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4756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85</xdr:row>
                <xdr:rowOff>6</xdr:rowOff>
              </xdr:from>
              <xdr:to>
                <xdr:col>4</xdr:col>
                <xdr:colOff>-540</xdr:colOff>
                <xdr:row>5289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4901</xdr:row>
                <xdr:rowOff>16</xdr:rowOff>
              </xdr:from>
              <xdr:to>
                <xdr:col>9</xdr:col>
                <xdr:colOff>66</xdr:colOff>
                <xdr:row>4906</xdr:row>
                <xdr:rowOff>8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5240</xdr:row>
                <xdr:rowOff>14</xdr:rowOff>
              </xdr:from>
              <xdr:to>
                <xdr:col>6</xdr:col>
                <xdr:colOff>47</xdr:colOff>
                <xdr:row>5244</xdr:row>
                <xdr:rowOff>19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9</xdr:colOff>
                <xdr:row>5253</xdr:row>
                <xdr:rowOff>8</xdr:rowOff>
              </xdr:from>
              <xdr:to>
                <xdr:col>4</xdr:col>
                <xdr:colOff>123</xdr:colOff>
                <xdr:row>5256</xdr:row>
                <xdr:rowOff>20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35</xdr:row>
                <xdr:rowOff>16</xdr:rowOff>
              </xdr:from>
              <xdr:to>
                <xdr:col>8</xdr:col>
                <xdr:colOff>4</xdr:colOff>
                <xdr:row>5439</xdr:row>
                <xdr:rowOff>5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5</xdr:row>
                <xdr:rowOff>5</xdr:rowOff>
              </xdr:from>
              <xdr:to>
                <xdr:col>8</xdr:col>
                <xdr:colOff>4</xdr:colOff>
                <xdr:row>5638</xdr:row>
                <xdr:rowOff>15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34</xdr:row>
                <xdr:rowOff>15</xdr:rowOff>
              </xdr:from>
              <xdr:to>
                <xdr:col>8</xdr:col>
                <xdr:colOff>4</xdr:colOff>
                <xdr:row>5838</xdr:row>
                <xdr:rowOff>4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35</xdr:row>
                <xdr:rowOff>4</xdr:rowOff>
              </xdr:from>
              <xdr:to>
                <xdr:col>8</xdr:col>
                <xdr:colOff>4</xdr:colOff>
                <xdr:row>6038</xdr:row>
                <xdr:rowOff>14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34</xdr:row>
                <xdr:rowOff>14</xdr:rowOff>
              </xdr:from>
              <xdr:to>
                <xdr:col>8</xdr:col>
                <xdr:colOff>4</xdr:colOff>
                <xdr:row>6238</xdr:row>
                <xdr:rowOff>3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34</xdr:row>
                <xdr:rowOff>3</xdr:rowOff>
              </xdr:from>
              <xdr:to>
                <xdr:col>8</xdr:col>
                <xdr:colOff>4</xdr:colOff>
                <xdr:row>6437</xdr:row>
                <xdr:rowOff>13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33</xdr:row>
                <xdr:rowOff>13</xdr:rowOff>
              </xdr:from>
              <xdr:to>
                <xdr:col>8</xdr:col>
                <xdr:colOff>4</xdr:colOff>
                <xdr:row>6637</xdr:row>
                <xdr:rowOff>1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34</xdr:row>
                <xdr:rowOff>1</xdr:rowOff>
              </xdr:from>
              <xdr:to>
                <xdr:col>8</xdr:col>
                <xdr:colOff>4</xdr:colOff>
                <xdr:row>6837</xdr:row>
                <xdr:rowOff>11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33</xdr:row>
                <xdr:rowOff>11</xdr:rowOff>
              </xdr:from>
              <xdr:to>
                <xdr:col>8</xdr:col>
                <xdr:colOff>4</xdr:colOff>
                <xdr:row>7036</xdr:row>
                <xdr:rowOff>21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33</xdr:row>
                <xdr:rowOff>0</xdr:rowOff>
              </xdr:from>
              <xdr:to>
                <xdr:col>8</xdr:col>
                <xdr:colOff>4</xdr:colOff>
                <xdr:row>7236</xdr:row>
                <xdr:rowOff>10</xdr:rowOff>
              </xdr:to>
            </anchor>
          </commentPr>
        </mc:Choice>
        <mc:Fallback/>
      </mc:AlternateContent>
    </comment>
    <comment ref="C24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33</xdr:row>
                <xdr:rowOff>10</xdr:rowOff>
              </xdr:from>
              <xdr:to>
                <xdr:col>8</xdr:col>
                <xdr:colOff>4</xdr:colOff>
                <xdr:row>7436</xdr:row>
                <xdr:rowOff>20</xdr:rowOff>
              </xdr:to>
            </anchor>
          </commentPr>
        </mc:Choice>
        <mc:Fallback/>
      </mc:AlternateContent>
    </comment>
    <comment ref="C2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32</xdr:row>
                <xdr:rowOff>20</xdr:rowOff>
              </xdr:from>
              <xdr:to>
                <xdr:col>8</xdr:col>
                <xdr:colOff>4</xdr:colOff>
                <xdr:row>7636</xdr:row>
                <xdr:rowOff>9</xdr:rowOff>
              </xdr:to>
            </anchor>
          </commentPr>
        </mc:Choice>
        <mc:Fallback/>
      </mc:AlternateContent>
    </comment>
    <comment ref="C2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32</xdr:row>
                <xdr:rowOff>8</xdr:rowOff>
              </xdr:from>
              <xdr:to>
                <xdr:col>8</xdr:col>
                <xdr:colOff>4</xdr:colOff>
                <xdr:row>7835</xdr:row>
                <xdr:rowOff>19</xdr:rowOff>
              </xdr:to>
            </anchor>
          </commentPr>
        </mc:Choice>
        <mc:Fallback/>
      </mc:AlternateContent>
    </comment>
    <comment ref="C29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32</xdr:row>
                <xdr:rowOff>19</xdr:rowOff>
              </xdr:from>
              <xdr:to>
                <xdr:col>8</xdr:col>
                <xdr:colOff>4</xdr:colOff>
                <xdr:row>8036</xdr:row>
                <xdr:rowOff>8</xdr:rowOff>
              </xdr:to>
            </anchor>
          </commentPr>
        </mc:Choice>
        <mc:Fallback/>
      </mc:AlternateContent>
    </comment>
    <comment ref="C31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32</xdr:row>
                <xdr:rowOff>8</xdr:rowOff>
              </xdr:from>
              <xdr:to>
                <xdr:col>8</xdr:col>
                <xdr:colOff>4</xdr:colOff>
                <xdr:row>8235</xdr:row>
                <xdr:rowOff>18</xdr:rowOff>
              </xdr:to>
            </anchor>
          </commentPr>
        </mc:Choice>
        <mc:Fallback/>
      </mc:AlternateContent>
    </comment>
    <comment ref="C33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31</xdr:row>
                <xdr:rowOff>18</xdr:rowOff>
              </xdr:from>
              <xdr:to>
                <xdr:col>8</xdr:col>
                <xdr:colOff>4</xdr:colOff>
                <xdr:row>8435</xdr:row>
                <xdr:rowOff>6</xdr:rowOff>
              </xdr:to>
            </anchor>
          </commentPr>
        </mc:Choice>
        <mc:Fallback/>
      </mc:AlternateContent>
    </comment>
    <comment ref="C35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31</xdr:row>
                <xdr:rowOff>6</xdr:rowOff>
              </xdr:from>
              <xdr:to>
                <xdr:col>8</xdr:col>
                <xdr:colOff>4</xdr:colOff>
                <xdr:row>8634</xdr:row>
                <xdr:rowOff>16</xdr:rowOff>
              </xdr:to>
            </anchor>
          </commentPr>
        </mc:Choice>
        <mc:Fallback/>
      </mc:AlternateContent>
    </comment>
    <comment ref="C36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30</xdr:row>
                <xdr:rowOff>16</xdr:rowOff>
              </xdr:from>
              <xdr:to>
                <xdr:col>8</xdr:col>
                <xdr:colOff>4</xdr:colOff>
                <xdr:row>8834</xdr:row>
                <xdr:rowOff>5</xdr:rowOff>
              </xdr:to>
            </anchor>
          </commentPr>
        </mc:Choice>
        <mc:Fallback/>
      </mc:AlternateContent>
    </comment>
    <comment ref="C3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30</xdr:row>
                <xdr:rowOff>5</xdr:rowOff>
              </xdr:from>
              <xdr:to>
                <xdr:col>8</xdr:col>
                <xdr:colOff>4</xdr:colOff>
                <xdr:row>9033</xdr:row>
                <xdr:rowOff>15</xdr:rowOff>
              </xdr:to>
            </anchor>
          </commentPr>
        </mc:Choice>
        <mc:Fallback/>
      </mc:AlternateContent>
    </comment>
    <comment ref="C4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29</xdr:row>
                <xdr:rowOff>15</xdr:rowOff>
              </xdr:from>
              <xdr:to>
                <xdr:col>8</xdr:col>
                <xdr:colOff>4</xdr:colOff>
                <xdr:row>9233</xdr:row>
                <xdr:rowOff>4</xdr:rowOff>
              </xdr:to>
            </anchor>
          </commentPr>
        </mc:Choice>
        <mc:Fallback/>
      </mc:AlternateContent>
    </comment>
    <comment ref="C41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29</xdr:row>
                <xdr:rowOff>4</xdr:rowOff>
              </xdr:from>
              <xdr:to>
                <xdr:col>8</xdr:col>
                <xdr:colOff>4</xdr:colOff>
                <xdr:row>9432</xdr:row>
                <xdr:rowOff>14</xdr:rowOff>
              </xdr:to>
            </anchor>
          </commentPr>
        </mc:Choice>
        <mc:Fallback/>
      </mc:AlternateContent>
    </comment>
    <comment ref="C43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28</xdr:row>
                <xdr:rowOff>14</xdr:rowOff>
              </xdr:from>
              <xdr:to>
                <xdr:col>8</xdr:col>
                <xdr:colOff>4</xdr:colOff>
                <xdr:row>9632</xdr:row>
                <xdr:rowOff>3</xdr:rowOff>
              </xdr:to>
            </anchor>
          </commentPr>
        </mc:Choice>
        <mc:Fallback/>
      </mc:AlternateContent>
    </comment>
    <comment ref="C45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828</xdr:row>
                <xdr:rowOff>3</xdr:rowOff>
              </xdr:from>
              <xdr:to>
                <xdr:col>8</xdr:col>
                <xdr:colOff>4</xdr:colOff>
                <xdr:row>9831</xdr:row>
                <xdr:rowOff>13</xdr:rowOff>
              </xdr:to>
            </anchor>
          </commentPr>
        </mc:Choice>
        <mc:Fallback/>
      </mc:AlternateContent>
    </comment>
    <comment ref="C47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27</xdr:row>
                <xdr:rowOff>15</xdr:rowOff>
              </xdr:from>
              <xdr:to>
                <xdr:col>7</xdr:col>
                <xdr:colOff>139</xdr:colOff>
                <xdr:row>10031</xdr:row>
                <xdr:rowOff>1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38</xdr:row>
                <xdr:rowOff>59</xdr:rowOff>
              </xdr:from>
              <xdr:to>
                <xdr:col>6</xdr:col>
                <xdr:colOff>139</xdr:colOff>
                <xdr:row>441</xdr:row>
                <xdr:rowOff>6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4800</xdr:row>
                <xdr:rowOff>0</xdr:rowOff>
              </xdr:from>
              <xdr:to>
                <xdr:col>4</xdr:col>
                <xdr:colOff>-73</xdr:colOff>
                <xdr:row>4801</xdr:row>
                <xdr:rowOff>19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4802</xdr:row>
                <xdr:rowOff>13</xdr:rowOff>
              </xdr:from>
              <xdr:to>
                <xdr:col>4</xdr:col>
                <xdr:colOff>-84</xdr:colOff>
                <xdr:row>4805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6</xdr:colOff>
                <xdr:row>4805</xdr:row>
                <xdr:rowOff>19</xdr:rowOff>
              </xdr:from>
              <xdr:to>
                <xdr:col>4</xdr:col>
                <xdr:colOff>20</xdr:colOff>
                <xdr:row>4808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4890</xdr:row>
                <xdr:rowOff>15</xdr:rowOff>
              </xdr:from>
              <xdr:to>
                <xdr:col>8</xdr:col>
                <xdr:colOff>36</xdr:colOff>
                <xdr:row>4894</xdr:row>
                <xdr:rowOff>10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5164</xdr:row>
                <xdr:rowOff>16</xdr:rowOff>
              </xdr:from>
              <xdr:to>
                <xdr:col>5</xdr:col>
                <xdr:colOff>79</xdr:colOff>
                <xdr:row>5165</xdr:row>
                <xdr:rowOff>0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5213</xdr:row>
                <xdr:rowOff>13</xdr:rowOff>
              </xdr:from>
              <xdr:to>
                <xdr:col>4</xdr:col>
                <xdr:colOff>-46</xdr:colOff>
                <xdr:row>5217</xdr:row>
                <xdr:rowOff>9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5217</xdr:row>
                <xdr:rowOff>4</xdr:rowOff>
              </xdr:from>
              <xdr:to>
                <xdr:col>5</xdr:col>
                <xdr:colOff>139</xdr:colOff>
                <xdr:row>5224</xdr:row>
                <xdr:rowOff>5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5</xdr:row>
                <xdr:rowOff>18</xdr:rowOff>
              </xdr:from>
              <xdr:to>
                <xdr:col>5</xdr:col>
                <xdr:colOff>96</xdr:colOff>
                <xdr:row>5347</xdr:row>
                <xdr:rowOff>18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9</xdr:row>
                <xdr:rowOff>18</xdr:rowOff>
              </xdr:from>
              <xdr:to>
                <xdr:col>5</xdr:col>
                <xdr:colOff>74</xdr:colOff>
                <xdr:row>5352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0</xdr:row>
                <xdr:rowOff>18</xdr:rowOff>
              </xdr:from>
              <xdr:to>
                <xdr:col>7</xdr:col>
                <xdr:colOff>11</xdr:colOff>
                <xdr:row>5353</xdr:row>
                <xdr:rowOff>8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33</xdr:row>
                <xdr:rowOff>16</xdr:rowOff>
              </xdr:from>
              <xdr:to>
                <xdr:col>7</xdr:col>
                <xdr:colOff>76</xdr:colOff>
                <xdr:row>5437</xdr:row>
                <xdr:rowOff>5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5</xdr:row>
                <xdr:rowOff>6</xdr:rowOff>
              </xdr:from>
              <xdr:to>
                <xdr:col>5</xdr:col>
                <xdr:colOff>96</xdr:colOff>
                <xdr:row>5547</xdr:row>
                <xdr:rowOff>6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9</xdr:row>
                <xdr:rowOff>6</xdr:rowOff>
              </xdr:from>
              <xdr:to>
                <xdr:col>5</xdr:col>
                <xdr:colOff>74</xdr:colOff>
                <xdr:row>5551</xdr:row>
                <xdr:rowOff>20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0</xdr:row>
                <xdr:rowOff>6</xdr:rowOff>
              </xdr:from>
              <xdr:to>
                <xdr:col>7</xdr:col>
                <xdr:colOff>11</xdr:colOff>
                <xdr:row>5552</xdr:row>
                <xdr:rowOff>18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3</xdr:row>
                <xdr:rowOff>5</xdr:rowOff>
              </xdr:from>
              <xdr:to>
                <xdr:col>7</xdr:col>
                <xdr:colOff>76</xdr:colOff>
                <xdr:row>5636</xdr:row>
                <xdr:rowOff>15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4</xdr:row>
                <xdr:rowOff>16</xdr:rowOff>
              </xdr:from>
              <xdr:to>
                <xdr:col>5</xdr:col>
                <xdr:colOff>96</xdr:colOff>
                <xdr:row>5746</xdr:row>
                <xdr:rowOff>16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8</xdr:row>
                <xdr:rowOff>16</xdr:rowOff>
              </xdr:from>
              <xdr:to>
                <xdr:col>5</xdr:col>
                <xdr:colOff>74</xdr:colOff>
                <xdr:row>5751</xdr:row>
                <xdr:rowOff>9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9</xdr:row>
                <xdr:rowOff>16</xdr:rowOff>
              </xdr:from>
              <xdr:to>
                <xdr:col>7</xdr:col>
                <xdr:colOff>11</xdr:colOff>
                <xdr:row>5752</xdr:row>
                <xdr:rowOff>6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32</xdr:row>
                <xdr:rowOff>15</xdr:rowOff>
              </xdr:from>
              <xdr:to>
                <xdr:col>7</xdr:col>
                <xdr:colOff>76</xdr:colOff>
                <xdr:row>5836</xdr:row>
                <xdr:rowOff>4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5</xdr:row>
                <xdr:rowOff>5</xdr:rowOff>
              </xdr:from>
              <xdr:to>
                <xdr:col>5</xdr:col>
                <xdr:colOff>96</xdr:colOff>
                <xdr:row>5947</xdr:row>
                <xdr:rowOff>5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9</xdr:row>
                <xdr:rowOff>5</xdr:rowOff>
              </xdr:from>
              <xdr:to>
                <xdr:col>5</xdr:col>
                <xdr:colOff>74</xdr:colOff>
                <xdr:row>5951</xdr:row>
                <xdr:rowOff>19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50</xdr:row>
                <xdr:rowOff>5</xdr:rowOff>
              </xdr:from>
              <xdr:to>
                <xdr:col>7</xdr:col>
                <xdr:colOff>11</xdr:colOff>
                <xdr:row>5952</xdr:row>
                <xdr:rowOff>16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33</xdr:row>
                <xdr:rowOff>4</xdr:rowOff>
              </xdr:from>
              <xdr:to>
                <xdr:col>7</xdr:col>
                <xdr:colOff>76</xdr:colOff>
                <xdr:row>6036</xdr:row>
                <xdr:rowOff>14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4</xdr:row>
                <xdr:rowOff>15</xdr:rowOff>
              </xdr:from>
              <xdr:to>
                <xdr:col>5</xdr:col>
                <xdr:colOff>96</xdr:colOff>
                <xdr:row>6146</xdr:row>
                <xdr:rowOff>15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8</xdr:row>
                <xdr:rowOff>15</xdr:rowOff>
              </xdr:from>
              <xdr:to>
                <xdr:col>5</xdr:col>
                <xdr:colOff>74</xdr:colOff>
                <xdr:row>6151</xdr:row>
                <xdr:rowOff>8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9</xdr:row>
                <xdr:rowOff>15</xdr:rowOff>
              </xdr:from>
              <xdr:to>
                <xdr:col>7</xdr:col>
                <xdr:colOff>11</xdr:colOff>
                <xdr:row>6152</xdr:row>
                <xdr:rowOff>5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32</xdr:row>
                <xdr:rowOff>14</xdr:rowOff>
              </xdr:from>
              <xdr:to>
                <xdr:col>7</xdr:col>
                <xdr:colOff>76</xdr:colOff>
                <xdr:row>6236</xdr:row>
                <xdr:rowOff>3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4</xdr:row>
                <xdr:rowOff>4</xdr:rowOff>
              </xdr:from>
              <xdr:to>
                <xdr:col>5</xdr:col>
                <xdr:colOff>96</xdr:colOff>
                <xdr:row>6346</xdr:row>
                <xdr:rowOff>4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8</xdr:row>
                <xdr:rowOff>4</xdr:rowOff>
              </xdr:from>
              <xdr:to>
                <xdr:col>5</xdr:col>
                <xdr:colOff>74</xdr:colOff>
                <xdr:row>6350</xdr:row>
                <xdr:rowOff>18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9</xdr:row>
                <xdr:rowOff>4</xdr:rowOff>
              </xdr:from>
              <xdr:to>
                <xdr:col>7</xdr:col>
                <xdr:colOff>11</xdr:colOff>
                <xdr:row>6351</xdr:row>
                <xdr:rowOff>15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32</xdr:row>
                <xdr:rowOff>3</xdr:rowOff>
              </xdr:from>
              <xdr:to>
                <xdr:col>7</xdr:col>
                <xdr:colOff>76</xdr:colOff>
                <xdr:row>6435</xdr:row>
                <xdr:rowOff>13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43</xdr:row>
                <xdr:rowOff>14</xdr:rowOff>
              </xdr:from>
              <xdr:to>
                <xdr:col>5</xdr:col>
                <xdr:colOff>96</xdr:colOff>
                <xdr:row>6545</xdr:row>
                <xdr:rowOff>14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47</xdr:row>
                <xdr:rowOff>14</xdr:rowOff>
              </xdr:from>
              <xdr:to>
                <xdr:col>5</xdr:col>
                <xdr:colOff>74</xdr:colOff>
                <xdr:row>6550</xdr:row>
                <xdr:rowOff>6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48</xdr:row>
                <xdr:rowOff>14</xdr:rowOff>
              </xdr:from>
              <xdr:to>
                <xdr:col>7</xdr:col>
                <xdr:colOff>11</xdr:colOff>
                <xdr:row>6551</xdr:row>
                <xdr:rowOff>4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31</xdr:row>
                <xdr:rowOff>13</xdr:rowOff>
              </xdr:from>
              <xdr:to>
                <xdr:col>7</xdr:col>
                <xdr:colOff>76</xdr:colOff>
                <xdr:row>6635</xdr:row>
                <xdr:rowOff>1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44</xdr:row>
                <xdr:rowOff>3</xdr:rowOff>
              </xdr:from>
              <xdr:to>
                <xdr:col>5</xdr:col>
                <xdr:colOff>96</xdr:colOff>
                <xdr:row>6746</xdr:row>
                <xdr:rowOff>3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48</xdr:row>
                <xdr:rowOff>3</xdr:rowOff>
              </xdr:from>
              <xdr:to>
                <xdr:col>5</xdr:col>
                <xdr:colOff>74</xdr:colOff>
                <xdr:row>6750</xdr:row>
                <xdr:rowOff>16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49</xdr:row>
                <xdr:rowOff>3</xdr:rowOff>
              </xdr:from>
              <xdr:to>
                <xdr:col>7</xdr:col>
                <xdr:colOff>11</xdr:colOff>
                <xdr:row>6751</xdr:row>
                <xdr:rowOff>14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32</xdr:row>
                <xdr:rowOff>1</xdr:rowOff>
              </xdr:from>
              <xdr:to>
                <xdr:col>7</xdr:col>
                <xdr:colOff>76</xdr:colOff>
                <xdr:row>6835</xdr:row>
                <xdr:rowOff>11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43</xdr:row>
                <xdr:rowOff>13</xdr:rowOff>
              </xdr:from>
              <xdr:to>
                <xdr:col>5</xdr:col>
                <xdr:colOff>96</xdr:colOff>
                <xdr:row>6945</xdr:row>
                <xdr:rowOff>13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47</xdr:row>
                <xdr:rowOff>13</xdr:rowOff>
              </xdr:from>
              <xdr:to>
                <xdr:col>5</xdr:col>
                <xdr:colOff>74</xdr:colOff>
                <xdr:row>6950</xdr:row>
                <xdr:rowOff>5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48</xdr:row>
                <xdr:rowOff>13</xdr:rowOff>
              </xdr:from>
              <xdr:to>
                <xdr:col>7</xdr:col>
                <xdr:colOff>11</xdr:colOff>
                <xdr:row>6951</xdr:row>
                <xdr:rowOff>3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31</xdr:row>
                <xdr:rowOff>11</xdr:rowOff>
              </xdr:from>
              <xdr:to>
                <xdr:col>7</xdr:col>
                <xdr:colOff>76</xdr:colOff>
                <xdr:row>7034</xdr:row>
                <xdr:rowOff>21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43</xdr:row>
                <xdr:rowOff>1</xdr:rowOff>
              </xdr:from>
              <xdr:to>
                <xdr:col>5</xdr:col>
                <xdr:colOff>96</xdr:colOff>
                <xdr:row>7145</xdr:row>
                <xdr:rowOff>1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47</xdr:row>
                <xdr:rowOff>1</xdr:rowOff>
              </xdr:from>
              <xdr:to>
                <xdr:col>5</xdr:col>
                <xdr:colOff>74</xdr:colOff>
                <xdr:row>7149</xdr:row>
                <xdr:rowOff>15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48</xdr:row>
                <xdr:rowOff>1</xdr:rowOff>
              </xdr:from>
              <xdr:to>
                <xdr:col>7</xdr:col>
                <xdr:colOff>11</xdr:colOff>
                <xdr:row>7150</xdr:row>
                <xdr:rowOff>13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31</xdr:row>
                <xdr:rowOff>0</xdr:rowOff>
              </xdr:from>
              <xdr:to>
                <xdr:col>7</xdr:col>
                <xdr:colOff>76</xdr:colOff>
                <xdr:row>7234</xdr:row>
                <xdr:rowOff>10</xdr:rowOff>
              </xdr:to>
            </anchor>
          </commentPr>
        </mc:Choice>
        <mc:Fallback/>
      </mc:AlternateContent>
    </comment>
    <comment ref="D23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43</xdr:row>
                <xdr:rowOff>11</xdr:rowOff>
              </xdr:from>
              <xdr:to>
                <xdr:col>5</xdr:col>
                <xdr:colOff>96</xdr:colOff>
                <xdr:row>7345</xdr:row>
                <xdr:rowOff>11</xdr:rowOff>
              </xdr:to>
            </anchor>
          </commentPr>
        </mc:Choice>
        <mc:Fallback/>
      </mc:AlternateContent>
    </comment>
    <comment ref="D23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47</xdr:row>
                <xdr:rowOff>11</xdr:rowOff>
              </xdr:from>
              <xdr:to>
                <xdr:col>5</xdr:col>
                <xdr:colOff>74</xdr:colOff>
                <xdr:row>7350</xdr:row>
                <xdr:rowOff>4</xdr:rowOff>
              </xdr:to>
            </anchor>
          </commentPr>
        </mc:Choice>
        <mc:Fallback/>
      </mc:AlternateContent>
    </comment>
    <comment ref="D23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48</xdr:row>
                <xdr:rowOff>11</xdr:rowOff>
              </xdr:from>
              <xdr:to>
                <xdr:col>7</xdr:col>
                <xdr:colOff>11</xdr:colOff>
                <xdr:row>7351</xdr:row>
                <xdr:rowOff>1</xdr:rowOff>
              </xdr:to>
            </anchor>
          </commentPr>
        </mc:Choice>
        <mc:Fallback/>
      </mc:AlternateContent>
    </comment>
    <comment ref="D24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31</xdr:row>
                <xdr:rowOff>10</xdr:rowOff>
              </xdr:from>
              <xdr:to>
                <xdr:col>7</xdr:col>
                <xdr:colOff>76</xdr:colOff>
                <xdr:row>7434</xdr:row>
                <xdr:rowOff>20</xdr:rowOff>
              </xdr:to>
            </anchor>
          </commentPr>
        </mc:Choice>
        <mc:Fallback/>
      </mc:AlternateContent>
    </comment>
    <comment ref="D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43</xdr:row>
                <xdr:rowOff>0</xdr:rowOff>
              </xdr:from>
              <xdr:to>
                <xdr:col>5</xdr:col>
                <xdr:colOff>96</xdr:colOff>
                <xdr:row>7544</xdr:row>
                <xdr:rowOff>21</xdr:rowOff>
              </xdr:to>
            </anchor>
          </commentPr>
        </mc:Choice>
        <mc:Fallback/>
      </mc:AlternateContent>
    </comment>
    <comment ref="D25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47</xdr:row>
                <xdr:rowOff>0</xdr:rowOff>
              </xdr:from>
              <xdr:to>
                <xdr:col>5</xdr:col>
                <xdr:colOff>74</xdr:colOff>
                <xdr:row>7549</xdr:row>
                <xdr:rowOff>14</xdr:rowOff>
              </xdr:to>
            </anchor>
          </commentPr>
        </mc:Choice>
        <mc:Fallback/>
      </mc:AlternateContent>
    </comment>
    <comment ref="D2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48</xdr:row>
                <xdr:rowOff>0</xdr:rowOff>
              </xdr:from>
              <xdr:to>
                <xdr:col>7</xdr:col>
                <xdr:colOff>11</xdr:colOff>
                <xdr:row>7550</xdr:row>
                <xdr:rowOff>11</xdr:rowOff>
              </xdr:to>
            </anchor>
          </commentPr>
        </mc:Choice>
        <mc:Fallback/>
      </mc:AlternateContent>
    </comment>
    <comment ref="D2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30</xdr:row>
                <xdr:rowOff>20</xdr:rowOff>
              </xdr:from>
              <xdr:to>
                <xdr:col>7</xdr:col>
                <xdr:colOff>76</xdr:colOff>
                <xdr:row>7634</xdr:row>
                <xdr:rowOff>9</xdr:rowOff>
              </xdr:to>
            </anchor>
          </commentPr>
        </mc:Choice>
        <mc:Fallback/>
      </mc:AlternateContent>
    </comment>
    <comment ref="D2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42</xdr:row>
                <xdr:rowOff>10</xdr:rowOff>
              </xdr:from>
              <xdr:to>
                <xdr:col>5</xdr:col>
                <xdr:colOff>96</xdr:colOff>
                <xdr:row>7744</xdr:row>
                <xdr:rowOff>10</xdr:rowOff>
              </xdr:to>
            </anchor>
          </commentPr>
        </mc:Choice>
        <mc:Fallback/>
      </mc:AlternateContent>
    </comment>
    <comment ref="D2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46</xdr:row>
                <xdr:rowOff>10</xdr:rowOff>
              </xdr:from>
              <xdr:to>
                <xdr:col>5</xdr:col>
                <xdr:colOff>74</xdr:colOff>
                <xdr:row>7749</xdr:row>
                <xdr:rowOff>1</xdr:rowOff>
              </xdr:to>
            </anchor>
          </commentPr>
        </mc:Choice>
        <mc:Fallback/>
      </mc:AlternateContent>
    </comment>
    <comment ref="D2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47</xdr:row>
                <xdr:rowOff>9</xdr:rowOff>
              </xdr:from>
              <xdr:to>
                <xdr:col>7</xdr:col>
                <xdr:colOff>11</xdr:colOff>
                <xdr:row>7749</xdr:row>
                <xdr:rowOff>20</xdr:rowOff>
              </xdr:to>
            </anchor>
          </commentPr>
        </mc:Choice>
        <mc:Fallback/>
      </mc:AlternateContent>
    </comment>
    <comment ref="D2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30</xdr:row>
                <xdr:rowOff>9</xdr:rowOff>
              </xdr:from>
              <xdr:to>
                <xdr:col>7</xdr:col>
                <xdr:colOff>76</xdr:colOff>
                <xdr:row>7833</xdr:row>
                <xdr:rowOff>18</xdr:rowOff>
              </xdr:to>
            </anchor>
          </commentPr>
        </mc:Choice>
        <mc:Fallback/>
      </mc:AlternateContent>
    </comment>
    <comment ref="D2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42</xdr:row>
                <xdr:rowOff>20</xdr:rowOff>
              </xdr:from>
              <xdr:to>
                <xdr:col>5</xdr:col>
                <xdr:colOff>96</xdr:colOff>
                <xdr:row>7944</xdr:row>
                <xdr:rowOff>20</xdr:rowOff>
              </xdr:to>
            </anchor>
          </commentPr>
        </mc:Choice>
        <mc:Fallback/>
      </mc:AlternateContent>
    </comment>
    <comment ref="D2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46</xdr:row>
                <xdr:rowOff>20</xdr:rowOff>
              </xdr:from>
              <xdr:to>
                <xdr:col>5</xdr:col>
                <xdr:colOff>74</xdr:colOff>
                <xdr:row>7949</xdr:row>
                <xdr:rowOff>13</xdr:rowOff>
              </xdr:to>
            </anchor>
          </commentPr>
        </mc:Choice>
        <mc:Fallback/>
      </mc:AlternateContent>
    </comment>
    <comment ref="D29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47</xdr:row>
                <xdr:rowOff>20</xdr:rowOff>
              </xdr:from>
              <xdr:to>
                <xdr:col>7</xdr:col>
                <xdr:colOff>11</xdr:colOff>
                <xdr:row>7950</xdr:row>
                <xdr:rowOff>10</xdr:rowOff>
              </xdr:to>
            </anchor>
          </commentPr>
        </mc:Choice>
        <mc:Fallback/>
      </mc:AlternateContent>
    </comment>
    <comment ref="D29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30</xdr:row>
                <xdr:rowOff>19</xdr:rowOff>
              </xdr:from>
              <xdr:to>
                <xdr:col>7</xdr:col>
                <xdr:colOff>76</xdr:colOff>
                <xdr:row>8034</xdr:row>
                <xdr:rowOff>8</xdr:rowOff>
              </xdr:to>
            </anchor>
          </commentPr>
        </mc:Choice>
        <mc:Fallback/>
      </mc:AlternateContent>
    </comment>
    <comment ref="D30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42</xdr:row>
                <xdr:rowOff>9</xdr:rowOff>
              </xdr:from>
              <xdr:to>
                <xdr:col>5</xdr:col>
                <xdr:colOff>96</xdr:colOff>
                <xdr:row>8144</xdr:row>
                <xdr:rowOff>9</xdr:rowOff>
              </xdr:to>
            </anchor>
          </commentPr>
        </mc:Choice>
        <mc:Fallback/>
      </mc:AlternateContent>
    </comment>
    <comment ref="D3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46</xdr:row>
                <xdr:rowOff>9</xdr:rowOff>
              </xdr:from>
              <xdr:to>
                <xdr:col>5</xdr:col>
                <xdr:colOff>74</xdr:colOff>
                <xdr:row>8149</xdr:row>
                <xdr:rowOff>1</xdr:rowOff>
              </xdr:to>
            </anchor>
          </commentPr>
        </mc:Choice>
        <mc:Fallback/>
      </mc:AlternateContent>
    </comment>
    <comment ref="D3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47</xdr:row>
                <xdr:rowOff>9</xdr:rowOff>
              </xdr:from>
              <xdr:to>
                <xdr:col>7</xdr:col>
                <xdr:colOff>11</xdr:colOff>
                <xdr:row>8149</xdr:row>
                <xdr:rowOff>20</xdr:rowOff>
              </xdr:to>
            </anchor>
          </commentPr>
        </mc:Choice>
        <mc:Fallback/>
      </mc:AlternateContent>
    </comment>
    <comment ref="D3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30</xdr:row>
                <xdr:rowOff>8</xdr:rowOff>
              </xdr:from>
              <xdr:to>
                <xdr:col>7</xdr:col>
                <xdr:colOff>76</xdr:colOff>
                <xdr:row>8233</xdr:row>
                <xdr:rowOff>18</xdr:rowOff>
              </xdr:to>
            </anchor>
          </commentPr>
        </mc:Choice>
        <mc:Fallback/>
      </mc:AlternateContent>
    </comment>
    <comment ref="D32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41</xdr:row>
                <xdr:rowOff>19</xdr:rowOff>
              </xdr:from>
              <xdr:to>
                <xdr:col>5</xdr:col>
                <xdr:colOff>96</xdr:colOff>
                <xdr:row>8343</xdr:row>
                <xdr:rowOff>19</xdr:rowOff>
              </xdr:to>
            </anchor>
          </commentPr>
        </mc:Choice>
        <mc:Fallback/>
      </mc:AlternateContent>
    </comment>
    <comment ref="D32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45</xdr:row>
                <xdr:rowOff>19</xdr:rowOff>
              </xdr:from>
              <xdr:to>
                <xdr:col>5</xdr:col>
                <xdr:colOff>74</xdr:colOff>
                <xdr:row>8348</xdr:row>
                <xdr:rowOff>11</xdr:rowOff>
              </xdr:to>
            </anchor>
          </commentPr>
        </mc:Choice>
        <mc:Fallback/>
      </mc:AlternateContent>
    </comment>
    <comment ref="D32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46</xdr:row>
                <xdr:rowOff>19</xdr:rowOff>
              </xdr:from>
              <xdr:to>
                <xdr:col>7</xdr:col>
                <xdr:colOff>11</xdr:colOff>
                <xdr:row>8349</xdr:row>
                <xdr:rowOff>9</xdr:rowOff>
              </xdr:to>
            </anchor>
          </commentPr>
        </mc:Choice>
        <mc:Fallback/>
      </mc:AlternateContent>
    </comment>
    <comment ref="D33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29</xdr:row>
                <xdr:rowOff>18</xdr:rowOff>
              </xdr:from>
              <xdr:to>
                <xdr:col>7</xdr:col>
                <xdr:colOff>76</xdr:colOff>
                <xdr:row>8433</xdr:row>
                <xdr:rowOff>6</xdr:rowOff>
              </xdr:to>
            </anchor>
          </commentPr>
        </mc:Choice>
        <mc:Fallback/>
      </mc:AlternateContent>
    </comment>
    <comment ref="D3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41</xdr:row>
                <xdr:rowOff>8</xdr:rowOff>
              </xdr:from>
              <xdr:to>
                <xdr:col>5</xdr:col>
                <xdr:colOff>96</xdr:colOff>
                <xdr:row>8543</xdr:row>
                <xdr:rowOff>8</xdr:rowOff>
              </xdr:to>
            </anchor>
          </commentPr>
        </mc:Choice>
        <mc:Fallback/>
      </mc:AlternateContent>
    </comment>
    <comment ref="D34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45</xdr:row>
                <xdr:rowOff>8</xdr:rowOff>
              </xdr:from>
              <xdr:to>
                <xdr:col>5</xdr:col>
                <xdr:colOff>74</xdr:colOff>
                <xdr:row>8547</xdr:row>
                <xdr:rowOff>21</xdr:rowOff>
              </xdr:to>
            </anchor>
          </commentPr>
        </mc:Choice>
        <mc:Fallback/>
      </mc:AlternateContent>
    </comment>
    <comment ref="D34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46</xdr:row>
                <xdr:rowOff>8</xdr:rowOff>
              </xdr:from>
              <xdr:to>
                <xdr:col>7</xdr:col>
                <xdr:colOff>11</xdr:colOff>
                <xdr:row>8548</xdr:row>
                <xdr:rowOff>19</xdr:rowOff>
              </xdr:to>
            </anchor>
          </commentPr>
        </mc:Choice>
        <mc:Fallback/>
      </mc:AlternateContent>
    </comment>
    <comment ref="D35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29</xdr:row>
                <xdr:rowOff>6</xdr:rowOff>
              </xdr:from>
              <xdr:to>
                <xdr:col>7</xdr:col>
                <xdr:colOff>76</xdr:colOff>
                <xdr:row>8632</xdr:row>
                <xdr:rowOff>16</xdr:rowOff>
              </xdr:to>
            </anchor>
          </commentPr>
        </mc:Choice>
        <mc:Fallback/>
      </mc:AlternateContent>
    </comment>
    <comment ref="D35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40</xdr:row>
                <xdr:rowOff>18</xdr:rowOff>
              </xdr:from>
              <xdr:to>
                <xdr:col>5</xdr:col>
                <xdr:colOff>96</xdr:colOff>
                <xdr:row>8742</xdr:row>
                <xdr:rowOff>18</xdr:rowOff>
              </xdr:to>
            </anchor>
          </commentPr>
        </mc:Choice>
        <mc:Fallback/>
      </mc:AlternateContent>
    </comment>
    <comment ref="D359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44</xdr:row>
                <xdr:rowOff>18</xdr:rowOff>
              </xdr:from>
              <xdr:to>
                <xdr:col>5</xdr:col>
                <xdr:colOff>74</xdr:colOff>
                <xdr:row>8747</xdr:row>
                <xdr:rowOff>10</xdr:rowOff>
              </xdr:to>
            </anchor>
          </commentPr>
        </mc:Choice>
        <mc:Fallback/>
      </mc:AlternateContent>
    </comment>
    <comment ref="D3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45</xdr:row>
                <xdr:rowOff>18</xdr:rowOff>
              </xdr:from>
              <xdr:to>
                <xdr:col>7</xdr:col>
                <xdr:colOff>11</xdr:colOff>
                <xdr:row>8748</xdr:row>
                <xdr:rowOff>8</xdr:rowOff>
              </xdr:to>
            </anchor>
          </commentPr>
        </mc:Choice>
        <mc:Fallback/>
      </mc:AlternateContent>
    </comment>
    <comment ref="D36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28</xdr:row>
                <xdr:rowOff>16</xdr:rowOff>
              </xdr:from>
              <xdr:to>
                <xdr:col>7</xdr:col>
                <xdr:colOff>76</xdr:colOff>
                <xdr:row>8832</xdr:row>
                <xdr:rowOff>5</xdr:rowOff>
              </xdr:to>
            </anchor>
          </commentPr>
        </mc:Choice>
        <mc:Fallback/>
      </mc:AlternateContent>
    </comment>
    <comment ref="D37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40</xdr:row>
                <xdr:rowOff>6</xdr:rowOff>
              </xdr:from>
              <xdr:to>
                <xdr:col>5</xdr:col>
                <xdr:colOff>96</xdr:colOff>
                <xdr:row>8942</xdr:row>
                <xdr:rowOff>6</xdr:rowOff>
              </xdr:to>
            </anchor>
          </commentPr>
        </mc:Choice>
        <mc:Fallback/>
      </mc:AlternateContent>
    </comment>
    <comment ref="D37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44</xdr:row>
                <xdr:rowOff>6</xdr:rowOff>
              </xdr:from>
              <xdr:to>
                <xdr:col>5</xdr:col>
                <xdr:colOff>74</xdr:colOff>
                <xdr:row>8946</xdr:row>
                <xdr:rowOff>20</xdr:rowOff>
              </xdr:to>
            </anchor>
          </commentPr>
        </mc:Choice>
        <mc:Fallback/>
      </mc:AlternateContent>
    </comment>
    <comment ref="D3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45</xdr:row>
                <xdr:rowOff>6</xdr:rowOff>
              </xdr:from>
              <xdr:to>
                <xdr:col>7</xdr:col>
                <xdr:colOff>11</xdr:colOff>
                <xdr:row>8947</xdr:row>
                <xdr:rowOff>18</xdr:rowOff>
              </xdr:to>
            </anchor>
          </commentPr>
        </mc:Choice>
        <mc:Fallback/>
      </mc:AlternateContent>
    </comment>
    <comment ref="D3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28</xdr:row>
                <xdr:rowOff>5</xdr:rowOff>
              </xdr:from>
              <xdr:to>
                <xdr:col>7</xdr:col>
                <xdr:colOff>76</xdr:colOff>
                <xdr:row>9031</xdr:row>
                <xdr:rowOff>15</xdr:rowOff>
              </xdr:to>
            </anchor>
          </commentPr>
        </mc:Choice>
        <mc:Fallback/>
      </mc:AlternateContent>
    </comment>
    <comment ref="D3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39</xdr:row>
                <xdr:rowOff>16</xdr:rowOff>
              </xdr:from>
              <xdr:to>
                <xdr:col>5</xdr:col>
                <xdr:colOff>96</xdr:colOff>
                <xdr:row>9141</xdr:row>
                <xdr:rowOff>16</xdr:rowOff>
              </xdr:to>
            </anchor>
          </commentPr>
        </mc:Choice>
        <mc:Fallback/>
      </mc:AlternateContent>
    </comment>
    <comment ref="D3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43</xdr:row>
                <xdr:rowOff>16</xdr:rowOff>
              </xdr:from>
              <xdr:to>
                <xdr:col>5</xdr:col>
                <xdr:colOff>74</xdr:colOff>
                <xdr:row>9146</xdr:row>
                <xdr:rowOff>9</xdr:rowOff>
              </xdr:to>
            </anchor>
          </commentPr>
        </mc:Choice>
        <mc:Fallback/>
      </mc:AlternateContent>
    </comment>
    <comment ref="D3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44</xdr:row>
                <xdr:rowOff>16</xdr:rowOff>
              </xdr:from>
              <xdr:to>
                <xdr:col>7</xdr:col>
                <xdr:colOff>11</xdr:colOff>
                <xdr:row>9147</xdr:row>
                <xdr:rowOff>6</xdr:rowOff>
              </xdr:to>
            </anchor>
          </commentPr>
        </mc:Choice>
        <mc:Fallback/>
      </mc:AlternateContent>
    </comment>
    <comment ref="D40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27</xdr:row>
                <xdr:rowOff>15</xdr:rowOff>
              </xdr:from>
              <xdr:to>
                <xdr:col>7</xdr:col>
                <xdr:colOff>76</xdr:colOff>
                <xdr:row>9231</xdr:row>
                <xdr:rowOff>4</xdr:rowOff>
              </xdr:to>
            </anchor>
          </commentPr>
        </mc:Choice>
        <mc:Fallback/>
      </mc:AlternateContent>
    </comment>
    <comment ref="D41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39</xdr:row>
                <xdr:rowOff>5</xdr:rowOff>
              </xdr:from>
              <xdr:to>
                <xdr:col>5</xdr:col>
                <xdr:colOff>96</xdr:colOff>
                <xdr:row>9341</xdr:row>
                <xdr:rowOff>5</xdr:rowOff>
              </xdr:to>
            </anchor>
          </commentPr>
        </mc:Choice>
        <mc:Fallback/>
      </mc:AlternateContent>
    </comment>
    <comment ref="D4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43</xdr:row>
                <xdr:rowOff>5</xdr:rowOff>
              </xdr:from>
              <xdr:to>
                <xdr:col>5</xdr:col>
                <xdr:colOff>74</xdr:colOff>
                <xdr:row>9345</xdr:row>
                <xdr:rowOff>19</xdr:rowOff>
              </xdr:to>
            </anchor>
          </commentPr>
        </mc:Choice>
        <mc:Fallback/>
      </mc:AlternateContent>
    </comment>
    <comment ref="D41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44</xdr:row>
                <xdr:rowOff>5</xdr:rowOff>
              </xdr:from>
              <xdr:to>
                <xdr:col>7</xdr:col>
                <xdr:colOff>11</xdr:colOff>
                <xdr:row>9346</xdr:row>
                <xdr:rowOff>16</xdr:rowOff>
              </xdr:to>
            </anchor>
          </commentPr>
        </mc:Choice>
        <mc:Fallback/>
      </mc:AlternateContent>
    </comment>
    <comment ref="D41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27</xdr:row>
                <xdr:rowOff>4</xdr:rowOff>
              </xdr:from>
              <xdr:to>
                <xdr:col>7</xdr:col>
                <xdr:colOff>76</xdr:colOff>
                <xdr:row>9430</xdr:row>
                <xdr:rowOff>14</xdr:rowOff>
              </xdr:to>
            </anchor>
          </commentPr>
        </mc:Choice>
        <mc:Fallback/>
      </mc:AlternateContent>
    </comment>
    <comment ref="D42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38</xdr:row>
                <xdr:rowOff>15</xdr:rowOff>
              </xdr:from>
              <xdr:to>
                <xdr:col>5</xdr:col>
                <xdr:colOff>96</xdr:colOff>
                <xdr:row>9540</xdr:row>
                <xdr:rowOff>15</xdr:rowOff>
              </xdr:to>
            </anchor>
          </commentPr>
        </mc:Choice>
        <mc:Fallback/>
      </mc:AlternateContent>
    </comment>
    <comment ref="D42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42</xdr:row>
                <xdr:rowOff>15</xdr:rowOff>
              </xdr:from>
              <xdr:to>
                <xdr:col>5</xdr:col>
                <xdr:colOff>74</xdr:colOff>
                <xdr:row>9545</xdr:row>
                <xdr:rowOff>8</xdr:rowOff>
              </xdr:to>
            </anchor>
          </commentPr>
        </mc:Choice>
        <mc:Fallback/>
      </mc:AlternateContent>
    </comment>
    <comment ref="D42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43</xdr:row>
                <xdr:rowOff>15</xdr:rowOff>
              </xdr:from>
              <xdr:to>
                <xdr:col>7</xdr:col>
                <xdr:colOff>11</xdr:colOff>
                <xdr:row>9546</xdr:row>
                <xdr:rowOff>5</xdr:rowOff>
              </xdr:to>
            </anchor>
          </commentPr>
        </mc:Choice>
        <mc:Fallback/>
      </mc:AlternateContent>
    </comment>
    <comment ref="D43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26</xdr:row>
                <xdr:rowOff>14</xdr:rowOff>
              </xdr:from>
              <xdr:to>
                <xdr:col>7</xdr:col>
                <xdr:colOff>76</xdr:colOff>
                <xdr:row>9630</xdr:row>
                <xdr:rowOff>3</xdr:rowOff>
              </xdr:to>
            </anchor>
          </commentPr>
        </mc:Choice>
        <mc:Fallback/>
      </mc:AlternateContent>
    </comment>
    <comment ref="D44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38</xdr:row>
                <xdr:rowOff>4</xdr:rowOff>
              </xdr:from>
              <xdr:to>
                <xdr:col>5</xdr:col>
                <xdr:colOff>96</xdr:colOff>
                <xdr:row>9740</xdr:row>
                <xdr:rowOff>4</xdr:rowOff>
              </xdr:to>
            </anchor>
          </commentPr>
        </mc:Choice>
        <mc:Fallback/>
      </mc:AlternateContent>
    </comment>
    <comment ref="D44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42</xdr:row>
                <xdr:rowOff>4</xdr:rowOff>
              </xdr:from>
              <xdr:to>
                <xdr:col>5</xdr:col>
                <xdr:colOff>74</xdr:colOff>
                <xdr:row>9744</xdr:row>
                <xdr:rowOff>18</xdr:rowOff>
              </xdr:to>
            </anchor>
          </commentPr>
        </mc:Choice>
        <mc:Fallback/>
      </mc:AlternateContent>
    </comment>
    <comment ref="D44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43</xdr:row>
                <xdr:rowOff>4</xdr:rowOff>
              </xdr:from>
              <xdr:to>
                <xdr:col>7</xdr:col>
                <xdr:colOff>11</xdr:colOff>
                <xdr:row>9745</xdr:row>
                <xdr:rowOff>15</xdr:rowOff>
              </xdr:to>
            </anchor>
          </commentPr>
        </mc:Choice>
        <mc:Fallback/>
      </mc:AlternateContent>
    </comment>
    <comment ref="D45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826</xdr:row>
                <xdr:rowOff>3</xdr:rowOff>
              </xdr:from>
              <xdr:to>
                <xdr:col>7</xdr:col>
                <xdr:colOff>76</xdr:colOff>
                <xdr:row>9829</xdr:row>
                <xdr:rowOff>13</xdr:rowOff>
              </xdr:to>
            </anchor>
          </commentPr>
        </mc:Choice>
        <mc:Fallback/>
      </mc:AlternateContent>
    </comment>
    <comment ref="D46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37</xdr:row>
                <xdr:rowOff>18</xdr:rowOff>
              </xdr:from>
              <xdr:to>
                <xdr:col>5</xdr:col>
                <xdr:colOff>92</xdr:colOff>
                <xdr:row>9939</xdr:row>
                <xdr:rowOff>15</xdr:rowOff>
              </xdr:to>
            </anchor>
          </commentPr>
        </mc:Choice>
        <mc:Fallback/>
      </mc:AlternateContent>
    </comment>
    <comment ref="D46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41</xdr:row>
                <xdr:rowOff>19</xdr:rowOff>
              </xdr:from>
              <xdr:to>
                <xdr:col>5</xdr:col>
                <xdr:colOff>70</xdr:colOff>
                <xdr:row>9944</xdr:row>
                <xdr:rowOff>8</xdr:rowOff>
              </xdr:to>
            </anchor>
          </commentPr>
        </mc:Choice>
        <mc:Fallback/>
      </mc:AlternateContent>
    </comment>
    <comment ref="D46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42</xdr:row>
                <xdr:rowOff>16</xdr:rowOff>
              </xdr:from>
              <xdr:to>
                <xdr:col>7</xdr:col>
                <xdr:colOff>6</xdr:colOff>
                <xdr:row>9945</xdr:row>
                <xdr:rowOff>6</xdr:rowOff>
              </xdr:to>
            </anchor>
          </commentPr>
        </mc:Choice>
        <mc:Fallback/>
      </mc:AlternateContent>
    </comment>
    <comment ref="D47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25</xdr:row>
                <xdr:rowOff>18</xdr:rowOff>
              </xdr:from>
              <xdr:to>
                <xdr:col>7</xdr:col>
                <xdr:colOff>71</xdr:colOff>
                <xdr:row>10029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759</xdr:row>
                <xdr:rowOff>19</xdr:rowOff>
              </xdr:from>
              <xdr:to>
                <xdr:col>7</xdr:col>
                <xdr:colOff>87</xdr:colOff>
                <xdr:row>4764</xdr:row>
                <xdr:rowOff>8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966</xdr:row>
                <xdr:rowOff>20</xdr:rowOff>
              </xdr:from>
              <xdr:to>
                <xdr:col>7</xdr:col>
                <xdr:colOff>87</xdr:colOff>
                <xdr:row>4972</xdr:row>
                <xdr:rowOff>10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088</xdr:row>
                <xdr:rowOff>15</xdr:rowOff>
              </xdr:from>
              <xdr:to>
                <xdr:col>7</xdr:col>
                <xdr:colOff>87</xdr:colOff>
                <xdr:row>5095</xdr:row>
                <xdr:rowOff>1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303</xdr:row>
                <xdr:rowOff>15</xdr:rowOff>
              </xdr:from>
              <xdr:to>
                <xdr:col>7</xdr:col>
                <xdr:colOff>101</xdr:colOff>
                <xdr:row>5308</xdr:row>
                <xdr:rowOff>9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503</xdr:row>
                <xdr:rowOff>4</xdr:rowOff>
              </xdr:from>
              <xdr:to>
                <xdr:col>7</xdr:col>
                <xdr:colOff>101</xdr:colOff>
                <xdr:row>5507</xdr:row>
                <xdr:rowOff>19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702</xdr:row>
                <xdr:rowOff>14</xdr:rowOff>
              </xdr:from>
              <xdr:to>
                <xdr:col>7</xdr:col>
                <xdr:colOff>101</xdr:colOff>
                <xdr:row>5707</xdr:row>
                <xdr:rowOff>8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903</xdr:row>
                <xdr:rowOff>3</xdr:rowOff>
              </xdr:from>
              <xdr:to>
                <xdr:col>7</xdr:col>
                <xdr:colOff>101</xdr:colOff>
                <xdr:row>5907</xdr:row>
                <xdr:rowOff>18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102</xdr:row>
                <xdr:rowOff>13</xdr:rowOff>
              </xdr:from>
              <xdr:to>
                <xdr:col>7</xdr:col>
                <xdr:colOff>101</xdr:colOff>
                <xdr:row>6107</xdr:row>
                <xdr:rowOff>6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302</xdr:row>
                <xdr:rowOff>1</xdr:rowOff>
              </xdr:from>
              <xdr:to>
                <xdr:col>7</xdr:col>
                <xdr:colOff>101</xdr:colOff>
                <xdr:row>6306</xdr:row>
                <xdr:rowOff>16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501</xdr:row>
                <xdr:rowOff>11</xdr:rowOff>
              </xdr:from>
              <xdr:to>
                <xdr:col>7</xdr:col>
                <xdr:colOff>101</xdr:colOff>
                <xdr:row>6506</xdr:row>
                <xdr:rowOff>5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702</xdr:row>
                <xdr:rowOff>0</xdr:rowOff>
              </xdr:from>
              <xdr:to>
                <xdr:col>7</xdr:col>
                <xdr:colOff>101</xdr:colOff>
                <xdr:row>6706</xdr:row>
                <xdr:rowOff>15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901</xdr:row>
                <xdr:rowOff>10</xdr:rowOff>
              </xdr:from>
              <xdr:to>
                <xdr:col>7</xdr:col>
                <xdr:colOff>101</xdr:colOff>
                <xdr:row>6906</xdr:row>
                <xdr:rowOff>4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100</xdr:row>
                <xdr:rowOff>20</xdr:rowOff>
              </xdr:from>
              <xdr:to>
                <xdr:col>7</xdr:col>
                <xdr:colOff>101</xdr:colOff>
                <xdr:row>7105</xdr:row>
                <xdr:rowOff>14</xdr:rowOff>
              </xdr:to>
            </anchor>
          </commentPr>
        </mc:Choice>
        <mc:Fallback/>
      </mc:AlternateContent>
    </comment>
    <comment ref="E2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301</xdr:row>
                <xdr:rowOff>9</xdr:rowOff>
              </xdr:from>
              <xdr:to>
                <xdr:col>7</xdr:col>
                <xdr:colOff>101</xdr:colOff>
                <xdr:row>7306</xdr:row>
                <xdr:rowOff>3</xdr:rowOff>
              </xdr:to>
            </anchor>
          </commentPr>
        </mc:Choice>
        <mc:Fallback/>
      </mc:AlternateContent>
    </comment>
    <comment ref="E2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500</xdr:row>
                <xdr:rowOff>19</xdr:rowOff>
              </xdr:from>
              <xdr:to>
                <xdr:col>7</xdr:col>
                <xdr:colOff>101</xdr:colOff>
                <xdr:row>7505</xdr:row>
                <xdr:rowOff>13</xdr:rowOff>
              </xdr:to>
            </anchor>
          </commentPr>
        </mc:Choice>
        <mc:Fallback/>
      </mc:AlternateContent>
    </comment>
    <comment ref="E26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00</xdr:row>
                <xdr:rowOff>8</xdr:rowOff>
              </xdr:from>
              <xdr:to>
                <xdr:col>7</xdr:col>
                <xdr:colOff>101</xdr:colOff>
                <xdr:row>7705</xdr:row>
                <xdr:rowOff>1</xdr:rowOff>
              </xdr:to>
            </anchor>
          </commentPr>
        </mc:Choice>
        <mc:Fallback/>
      </mc:AlternateContent>
    </comment>
    <comment ref="E28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900</xdr:row>
                <xdr:rowOff>19</xdr:rowOff>
              </xdr:from>
              <xdr:to>
                <xdr:col>7</xdr:col>
                <xdr:colOff>101</xdr:colOff>
                <xdr:row>7905</xdr:row>
                <xdr:rowOff>10</xdr:rowOff>
              </xdr:to>
            </anchor>
          </commentPr>
        </mc:Choice>
        <mc:Fallback/>
      </mc:AlternateContent>
    </comment>
    <comment ref="E30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100</xdr:row>
                <xdr:rowOff>6</xdr:rowOff>
              </xdr:from>
              <xdr:to>
                <xdr:col>7</xdr:col>
                <xdr:colOff>101</xdr:colOff>
                <xdr:row>8104</xdr:row>
                <xdr:rowOff>21</xdr:rowOff>
              </xdr:to>
            </anchor>
          </commentPr>
        </mc:Choice>
        <mc:Fallback/>
      </mc:AlternateContent>
    </comment>
    <comment ref="E32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299</xdr:row>
                <xdr:rowOff>16</xdr:rowOff>
              </xdr:from>
              <xdr:to>
                <xdr:col>7</xdr:col>
                <xdr:colOff>101</xdr:colOff>
                <xdr:row>8304</xdr:row>
                <xdr:rowOff>10</xdr:rowOff>
              </xdr:to>
            </anchor>
          </commentPr>
        </mc:Choice>
        <mc:Fallback/>
      </mc:AlternateContent>
    </comment>
    <comment ref="E33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499</xdr:row>
                <xdr:rowOff>5</xdr:rowOff>
              </xdr:from>
              <xdr:to>
                <xdr:col>7</xdr:col>
                <xdr:colOff>101</xdr:colOff>
                <xdr:row>8503</xdr:row>
                <xdr:rowOff>20</xdr:rowOff>
              </xdr:to>
            </anchor>
          </commentPr>
        </mc:Choice>
        <mc:Fallback/>
      </mc:AlternateContent>
    </comment>
    <comment ref="E3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698</xdr:row>
                <xdr:rowOff>15</xdr:rowOff>
              </xdr:from>
              <xdr:to>
                <xdr:col>7</xdr:col>
                <xdr:colOff>101</xdr:colOff>
                <xdr:row>8703</xdr:row>
                <xdr:rowOff>9</xdr:rowOff>
              </xdr:to>
            </anchor>
          </commentPr>
        </mc:Choice>
        <mc:Fallback/>
      </mc:AlternateContent>
    </comment>
    <comment ref="E37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898</xdr:row>
                <xdr:rowOff>4</xdr:rowOff>
              </xdr:from>
              <xdr:to>
                <xdr:col>7</xdr:col>
                <xdr:colOff>101</xdr:colOff>
                <xdr:row>8902</xdr:row>
                <xdr:rowOff>19</xdr:rowOff>
              </xdr:to>
            </anchor>
          </commentPr>
        </mc:Choice>
        <mc:Fallback/>
      </mc:AlternateContent>
    </comment>
    <comment ref="E39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097</xdr:row>
                <xdr:rowOff>14</xdr:rowOff>
              </xdr:from>
              <xdr:to>
                <xdr:col>7</xdr:col>
                <xdr:colOff>101</xdr:colOff>
                <xdr:row>9102</xdr:row>
                <xdr:rowOff>8</xdr:rowOff>
              </xdr:to>
            </anchor>
          </commentPr>
        </mc:Choice>
        <mc:Fallback/>
      </mc:AlternateContent>
    </comment>
    <comment ref="E4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297</xdr:row>
                <xdr:rowOff>3</xdr:rowOff>
              </xdr:from>
              <xdr:to>
                <xdr:col>7</xdr:col>
                <xdr:colOff>101</xdr:colOff>
                <xdr:row>9301</xdr:row>
                <xdr:rowOff>18</xdr:rowOff>
              </xdr:to>
            </anchor>
          </commentPr>
        </mc:Choice>
        <mc:Fallback/>
      </mc:AlternateContent>
    </comment>
    <comment ref="E42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496</xdr:row>
                <xdr:rowOff>13</xdr:rowOff>
              </xdr:from>
              <xdr:to>
                <xdr:col>7</xdr:col>
                <xdr:colOff>101</xdr:colOff>
                <xdr:row>9501</xdr:row>
                <xdr:rowOff>6</xdr:rowOff>
              </xdr:to>
            </anchor>
          </commentPr>
        </mc:Choice>
        <mc:Fallback/>
      </mc:AlternateContent>
    </comment>
    <comment ref="E44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696</xdr:row>
                <xdr:rowOff>1</xdr:rowOff>
              </xdr:from>
              <xdr:to>
                <xdr:col>7</xdr:col>
                <xdr:colOff>101</xdr:colOff>
                <xdr:row>9700</xdr:row>
                <xdr:rowOff>16</xdr:rowOff>
              </xdr:to>
            </anchor>
          </commentPr>
        </mc:Choice>
        <mc:Fallback/>
      </mc:AlternateContent>
    </comment>
    <comment ref="E4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895</xdr:row>
                <xdr:rowOff>14</xdr:rowOff>
              </xdr:from>
              <xdr:to>
                <xdr:col>7</xdr:col>
                <xdr:colOff>92</xdr:colOff>
                <xdr:row>9900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9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0" uniqueCount="222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Мария Костова</t>
  </si>
  <si>
    <t xml:space="preserve">дата</t>
  </si>
  <si>
    <t xml:space="preserve">                                                                      ( име и фамилия)</t>
  </si>
  <si>
    <t xml:space="preserve">10.10.2017 г.</t>
  </si>
  <si>
    <t xml:space="preserve">служебни телефони </t>
  </si>
  <si>
    <t xml:space="preserve">02/ 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944</t>
  </si>
  <si>
    <t xml:space="preserve">nextcell</t>
  </si>
  <si>
    <t xml:space="preserve">b4758</t>
  </si>
  <si>
    <t xml:space="preserve">INF copyrf</t>
  </si>
  <si>
    <t xml:space="preserve">i12:s182</t>
  </si>
  <si>
    <t xml:space="preserve">dejKN</t>
  </si>
  <si>
    <t xml:space="preserve">d460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0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9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0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3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4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8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0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0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7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7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1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3</f>
        <v>0</v>
      </c>
      <c r="J2" s="21"/>
      <c r="K2" s="10"/>
      <c r="L2" s="22" t="str">
        <f aca="false">+OTCHET!H601</f>
        <v>Alaleva@mrrb.government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08</v>
      </c>
      <c r="M6" s="17"/>
      <c r="N6" s="46" t="s">
        <v>11</v>
      </c>
      <c r="O6" s="5"/>
      <c r="P6" s="47" t="n">
        <f aca="false">OTCHET!F9</f>
        <v>4300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08</v>
      </c>
      <c r="H9" s="17"/>
      <c r="I9" s="72" t="n">
        <f aca="false">+L4</f>
        <v>2017</v>
      </c>
      <c r="J9" s="73" t="n">
        <f aca="false">+L6</f>
        <v>43008</v>
      </c>
      <c r="K9" s="74"/>
      <c r="L9" s="75" t="n">
        <f aca="false">+L6</f>
        <v>43008</v>
      </c>
      <c r="M9" s="74"/>
      <c r="N9" s="76" t="n">
        <f aca="false">+L6</f>
        <v>43008</v>
      </c>
      <c r="O9" s="77"/>
      <c r="P9" s="78" t="n">
        <f aca="false">+L4</f>
        <v>2017</v>
      </c>
      <c r="Q9" s="79" t="n">
        <f aca="false">OTCHET!F9</f>
        <v>430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0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0</v>
      </c>
      <c r="O53" s="102"/>
      <c r="P53" s="126" t="n">
        <f aca="false">+ROUND(OTCHET!E186+OTCHET!E189,0)</f>
        <v>0</v>
      </c>
      <c r="Q53" s="127" t="n">
        <f aca="false">+ROUND(OTCHET!F186+OTCHET!F189,0)</f>
        <v>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0</v>
      </c>
      <c r="O54" s="102"/>
      <c r="P54" s="126" t="n">
        <f aca="false">+ROUND(OTCHET!E195+OTCHET!E203,0)</f>
        <v>0</v>
      </c>
      <c r="Q54" s="127" t="n">
        <f aca="false">+ROUND(OTCHET!F195+OTCHET!F203,0)</f>
        <v>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0</v>
      </c>
      <c r="O55" s="102"/>
      <c r="P55" s="133" t="n">
        <f aca="false">+ROUND(+SUM(P50:P54),0)</f>
        <v>0</v>
      </c>
      <c r="Q55" s="134" t="n">
        <f aca="false">+ROUND(+SUM(Q50:Q54),0)</f>
        <v>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43859</v>
      </c>
      <c r="J72" s="107" t="n">
        <f aca="false">+IF(OR($P$2=98,$P$2=42,$P$2=96,$P$2=97),$Q72,0)</f>
        <v>43859</v>
      </c>
      <c r="K72" s="100"/>
      <c r="L72" s="107" t="n">
        <f aca="false">+IF($P$2=33,$Q72,0)</f>
        <v>0</v>
      </c>
      <c r="M72" s="100"/>
      <c r="N72" s="141" t="n">
        <f aca="false">+ROUND(+G72+J72+L72,0)</f>
        <v>43859</v>
      </c>
      <c r="O72" s="102"/>
      <c r="P72" s="106" t="n">
        <f aca="false">+ROUND(+OTCHET!E248+OTCHET!E265+OTCHET!E269+OTCHET!E270+OTCHET!E273,0)</f>
        <v>43859</v>
      </c>
      <c r="Q72" s="107" t="n">
        <f aca="false">+ROUND(+OTCHET!F248+OTCHET!F265+OTCHET!F269+OTCHET!F270+OTCHET!F273,0)</f>
        <v>43859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43859</v>
      </c>
      <c r="J74" s="134" t="n">
        <f aca="false">+ROUND(+SUM(J72:J73),0)</f>
        <v>43859</v>
      </c>
      <c r="K74" s="100"/>
      <c r="L74" s="134" t="n">
        <f aca="false">+ROUND(+SUM(L72:L73),0)</f>
        <v>0</v>
      </c>
      <c r="M74" s="100"/>
      <c r="N74" s="135" t="n">
        <f aca="false">+ROUND(+SUM(N72:N73),0)</f>
        <v>43859</v>
      </c>
      <c r="O74" s="102"/>
      <c r="P74" s="133" t="n">
        <f aca="false">+ROUND(+SUM(P72:P73),0)</f>
        <v>43859</v>
      </c>
      <c r="Q74" s="134" t="n">
        <f aca="false">+ROUND(+SUM(Q72:Q73),0)</f>
        <v>43859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43859</v>
      </c>
      <c r="J76" s="213" t="n">
        <f aca="false">+ROUND(J55+J62+J66+J70+J74,0)</f>
        <v>43859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43859</v>
      </c>
      <c r="O76" s="102"/>
      <c r="P76" s="212" t="n">
        <f aca="false">+ROUND(P55+P62+P66+P70+P74,0)</f>
        <v>43859</v>
      </c>
      <c r="Q76" s="213" t="n">
        <f aca="false">+ROUND(Q55+Q62+Q66+Q70+Q74,0)</f>
        <v>43859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-103147</v>
      </c>
      <c r="J78" s="113" t="n">
        <f aca="false">+IF(OR($P$2=98,$P$2=42,$P$2=96,$P$2=97),$Q78,0)</f>
        <v>-103147</v>
      </c>
      <c r="K78" s="100"/>
      <c r="L78" s="113" t="n">
        <f aca="false">+IF($P$2=33,$Q78,0)</f>
        <v>0</v>
      </c>
      <c r="M78" s="100"/>
      <c r="N78" s="114" t="n">
        <f aca="false">+ROUND(+G78+J78+L78,0)</f>
        <v>-103147</v>
      </c>
      <c r="O78" s="102"/>
      <c r="P78" s="112" t="n">
        <f aca="false">+ROUND(OTCHET!E415,0)</f>
        <v>-103147</v>
      </c>
      <c r="Q78" s="113" t="n">
        <f aca="false">+ROUND(OTCHET!F415,0)</f>
        <v>-103147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-103147</v>
      </c>
      <c r="J80" s="243" t="n">
        <f aca="false">+ROUND(J78+J79,0)</f>
        <v>-103147</v>
      </c>
      <c r="K80" s="100"/>
      <c r="L80" s="243" t="n">
        <f aca="false">+ROUND(L78+L79,0)</f>
        <v>0</v>
      </c>
      <c r="M80" s="100"/>
      <c r="N80" s="244" t="n">
        <f aca="false">+ROUND(N78+N79,0)</f>
        <v>-103147</v>
      </c>
      <c r="O80" s="102"/>
      <c r="P80" s="242" t="n">
        <f aca="false">+ROUND(P78+P79,0)</f>
        <v>-103147</v>
      </c>
      <c r="Q80" s="243" t="n">
        <f aca="false">+ROUND(Q78+Q79,0)</f>
        <v>-103147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-147006</v>
      </c>
      <c r="J82" s="258" t="n">
        <f aca="false">+ROUND(J47,0)-ROUND(J76,0)+ROUND(J80,0)</f>
        <v>-147006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147006</v>
      </c>
      <c r="O82" s="260"/>
      <c r="P82" s="257" t="n">
        <f aca="false">+ROUND(P47,0)-ROUND(P76,0)+ROUND(P80,0)</f>
        <v>-147006</v>
      </c>
      <c r="Q82" s="258" t="n">
        <f aca="false">+ROUND(Q47,0)-ROUND(Q76,0)+ROUND(Q80,0)</f>
        <v>-147006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147006</v>
      </c>
      <c r="J83" s="266" t="n">
        <f aca="false">+ROUND(J100,0)+ROUND(J119,0)+ROUND(J125,0)-ROUND(J130,0)</f>
        <v>147006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147006</v>
      </c>
      <c r="O83" s="260"/>
      <c r="P83" s="265" t="n">
        <f aca="false">+ROUND(P100,0)+ROUND(P119,0)+ROUND(P125,0)-ROUND(P130,0)</f>
        <v>147006</v>
      </c>
      <c r="Q83" s="266" t="n">
        <f aca="false">+ROUND(Q100,0)+ROUND(Q119,0)+ROUND(Q125,0)-ROUND(Q130,0)</f>
        <v>147006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147006</v>
      </c>
      <c r="J122" s="127" t="n">
        <f aca="false">+IF(OR($P$2=98,$P$2=42,$P$2=96,$P$2=97),$Q122,0)</f>
        <v>147006</v>
      </c>
      <c r="K122" s="100"/>
      <c r="L122" s="127" t="n">
        <f aca="false">+IF($P$2=33,$Q122,0)</f>
        <v>0</v>
      </c>
      <c r="M122" s="100"/>
      <c r="N122" s="128" t="n">
        <f aca="false">+ROUND(+G122+J122+L122,0)</f>
        <v>147006</v>
      </c>
      <c r="O122" s="102"/>
      <c r="P122" s="126" t="n">
        <f aca="false">+ROUND(OTCHET!E520,0)</f>
        <v>147006</v>
      </c>
      <c r="Q122" s="127" t="n">
        <f aca="false">+ROUND(OTCHET!F520,0)</f>
        <v>147006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147006</v>
      </c>
      <c r="J125" s="243" t="n">
        <f aca="false">+ROUND(+SUM(J121:J124),0)</f>
        <v>147006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147006</v>
      </c>
      <c r="O125" s="102"/>
      <c r="P125" s="242" t="n">
        <f aca="false">+ROUND(+SUM(P121:P124),0)</f>
        <v>147006</v>
      </c>
      <c r="Q125" s="243" t="n">
        <f aca="false">+ROUND(+SUM(Q121:Q124),0)</f>
        <v>147006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-0</v>
      </c>
      <c r="J129" s="127" t="n">
        <f aca="false">+IF(OR($P$2=98,$P$2=42,$P$2=96,$P$2=97),$Q129,0)</f>
        <v>-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-0</v>
      </c>
      <c r="J130" s="304" t="n">
        <f aca="false">+ROUND(+J129-J127-J128,0)</f>
        <v>-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10.10.2017 г.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4"/>
  <sheetViews>
    <sheetView showFormulas="false" showGridLines="true" showRowColHeaders="true" showZeros="true" rightToLeft="false" tabSelected="false" showOutlineSymbols="true" defaultGridColor="true" view="normal" topLeftCell="E94" colorId="64" zoomScale="75" zoomScaleNormal="75" zoomScalePageLayoutView="100" workbookViewId="0">
      <selection pane="topLeft" activeCell="B6" activeCellId="0" sqref="B6:J11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ОТЧЕТ ЗА КАСОВОТО ИЗПЪЛНЕНИЕ НА СМЕТКИТЕ ЗА СРЕДСТВАТА ОТ ЕВРОПЕЙСКИЯ СЪЮЗ - ДМП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3008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инистерство на регионалното развитие и благоустройство</v>
      </c>
      <c r="C13" s="401"/>
      <c r="D13" s="401"/>
      <c r="E13" s="406" t="str">
        <f aca="false">+OTCHET!E12</f>
        <v>код по ЕБК:</v>
      </c>
      <c r="F13" s="407" t="str">
        <f aca="false">+OTCHET!F12</f>
        <v>2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97</v>
      </c>
      <c r="F15" s="412" t="str">
        <f aca="false">OTCHET!F15</f>
        <v>СЕС - ДМП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43859</v>
      </c>
      <c r="F38" s="473" t="n">
        <f aca="false">SUM(F39:F53)-F44-F46-F51-F52</f>
        <v>43859</v>
      </c>
      <c r="G38" s="474" t="n">
        <f aca="false">SUM(G39:G53)-G44-G46-G51-G52</f>
        <v>43859</v>
      </c>
      <c r="H38" s="475" t="n">
        <f aca="false">SUM(H39:H53)-H44-H46-H51-H52</f>
        <v>0</v>
      </c>
      <c r="I38" s="475" t="n">
        <f aca="false">SUM(I39:I53)-I44-I46-I51-I52</f>
        <v>0</v>
      </c>
      <c r="J38" s="476" t="n">
        <f aca="false">SUM(J39:J53)-J44-J46-J51-J52</f>
        <v>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0</v>
      </c>
      <c r="G39" s="483" t="n">
        <f aca="false">OTCHET!G186</f>
        <v>0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0</v>
      </c>
      <c r="G40" s="540" t="n">
        <f aca="false">OTCHET!G189</f>
        <v>0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0</v>
      </c>
      <c r="G42" s="540" t="n">
        <f aca="false">+OTCHET!G204+OTCHET!G222+OTCHET!G271</f>
        <v>0</v>
      </c>
      <c r="H42" s="541" t="n">
        <f aca="false">+OTCHET!H204+OTCHET!H222+OTCHET!H271</f>
        <v>0</v>
      </c>
      <c r="I42" s="541" t="n">
        <f aca="false">+OTCHET!I204+OTCHET!I222+OTCHET!I271</f>
        <v>0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43859</v>
      </c>
      <c r="F47" s="539" t="n">
        <f aca="false">+G47+H47+I47+J47</f>
        <v>43859</v>
      </c>
      <c r="G47" s="540" t="n">
        <f aca="false">+OTCHET!G265+OTCHET!G269+OTCHET!G270+OTCHET!G273</f>
        <v>43859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-103147</v>
      </c>
      <c r="F54" s="615" t="n">
        <f aca="false">+F55+F56+F60</f>
        <v>-103147</v>
      </c>
      <c r="G54" s="616" t="n">
        <f aca="false">+G55+G56+G60</f>
        <v>-103147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-103147</v>
      </c>
      <c r="F56" s="539" t="n">
        <f aca="false">+G56+H56+I56+J56</f>
        <v>-103147</v>
      </c>
      <c r="G56" s="540" t="n">
        <f aca="false">+OTCHET!G379+OTCHET!G387+OTCHET!G392+OTCHET!G395+OTCHET!G398+OTCHET!G401+OTCHET!G402+OTCHET!G405+OTCHET!G418+OTCHET!G419+OTCHET!G420+OTCHET!G421+OTCHET!G422</f>
        <v>-103147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-147006</v>
      </c>
      <c r="F62" s="634" t="n">
        <f aca="false">+F22-F38+F54-F61</f>
        <v>-147006</v>
      </c>
      <c r="G62" s="635" t="n">
        <f aca="false">+G22-G38+G54-G61</f>
        <v>-147006</v>
      </c>
      <c r="H62" s="636" t="n">
        <f aca="false">+H22-H38+H54-H61</f>
        <v>0</v>
      </c>
      <c r="I62" s="636" t="n">
        <f aca="false">+I22-I38+I54-I61</f>
        <v>0</v>
      </c>
      <c r="J62" s="637" t="n">
        <f aca="false">+J22-J38+J54-J61</f>
        <v>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147006</v>
      </c>
      <c r="F64" s="644" t="n">
        <f aca="false">SUM(+F66+F74+F75+F82+F83+F84+F87+F88+F89+F90+F91+F92+F93)</f>
        <v>147006</v>
      </c>
      <c r="G64" s="645" t="n">
        <f aca="false">SUM(+G66+G74+G75+G82+G83+G84+G87+G88+G89+G90+G91+G92+G93)</f>
        <v>147006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147006</v>
      </c>
      <c r="F84" s="491" t="n">
        <f aca="false">+F85+F86</f>
        <v>147006</v>
      </c>
      <c r="G84" s="492" t="n">
        <f aca="false">+G85+G86</f>
        <v>147006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147006</v>
      </c>
      <c r="F86" s="565" t="n">
        <f aca="false">+G86+H86+I86+J86</f>
        <v>147006</v>
      </c>
      <c r="G86" s="566" t="n">
        <f aca="false">+OTCHET!G517+OTCHET!G520+OTCHET!G540</f>
        <v>147006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Alaleva@mrrb.government.bg</v>
      </c>
      <c r="C105" s="695"/>
      <c r="D105" s="695"/>
      <c r="E105" s="700"/>
      <c r="F105" s="388"/>
      <c r="G105" s="701" t="str">
        <f aca="false">+OTCHET!E601</f>
        <v>02/ 94 05 204</v>
      </c>
      <c r="H105" s="701" t="n">
        <f aca="false">+OTCHET!F601</f>
        <v>0</v>
      </c>
      <c r="I105" s="702"/>
      <c r="J105" s="703" t="str">
        <f aca="false">+OTCHET!B601</f>
        <v>10.10.2017 г.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Албена Лале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Лилия Бидова</v>
      </c>
      <c r="F112" s="714"/>
      <c r="G112" s="719"/>
      <c r="H112" s="377"/>
      <c r="I112" s="714" t="str">
        <f aca="false">+OTCHET!G599</f>
        <v>Мария Кост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СРЕДСТВАТА ОТ ЕВРОПЕЙСКИЯ СЪЮЗ - ДМП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736</v>
      </c>
      <c r="F9" s="736" t="n">
        <f aca="false">OTCHET!$F9</f>
        <v>43008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инистерство на регионалното развитие и благоустройство</v>
      </c>
      <c r="C12" s="735"/>
      <c r="D12" s="735"/>
      <c r="E12" s="734" t="s">
        <v>410</v>
      </c>
      <c r="F12" s="739" t="str">
        <f aca="false">OTCHET!$F12</f>
        <v>2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СРЕДСТВАТА ОТ ЕВРОПЕЙСКИЯ СЪЮЗ - ДМП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736</v>
      </c>
      <c r="F56" s="803" t="n">
        <f aca="false">$F$9</f>
        <v>43008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инистерство на регионалното развитие и благоустройство</v>
      </c>
      <c r="C59" s="802"/>
      <c r="D59" s="802"/>
      <c r="E59" s="799" t="s">
        <v>410</v>
      </c>
      <c r="F59" s="805" t="str">
        <f aca="false">$F$12</f>
        <v>2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0</v>
      </c>
      <c r="G66" s="763" t="n">
        <f aca="false">OTCHET!$G186</f>
        <v>0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0</v>
      </c>
      <c r="K66" s="764" t="str">
        <f aca="false">(IF(E66&lt;&gt;0,$K$2,IF(F66&lt;&gt;0,$K$2,"")))</f>
        <v/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0</v>
      </c>
      <c r="G67" s="769" t="n">
        <f aca="false">OTCHET!$G189</f>
        <v>0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0</v>
      </c>
      <c r="K67" s="764" t="str">
        <f aca="false">(IF(E67&lt;&gt;0,$K$2,IF(F67&lt;&gt;0,$K$2,"")))</f>
        <v/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0</v>
      </c>
      <c r="K68" s="764" t="str">
        <f aca="false">(IF(E68&lt;&gt;0,$K$2,IF(F68&lt;&gt;0,$K$2,"")))</f>
        <v/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0</v>
      </c>
      <c r="G70" s="769" t="n">
        <f aca="false">OTCHET!$G204</f>
        <v>0</v>
      </c>
      <c r="H70" s="769" t="n">
        <f aca="false">OTCHET!$H204</f>
        <v>0</v>
      </c>
      <c r="I70" s="769" t="n">
        <f aca="false">OTCHET!$I204</f>
        <v>0</v>
      </c>
      <c r="J70" s="769" t="n">
        <f aca="false">OTCHET!$J204</f>
        <v>0</v>
      </c>
      <c r="K70" s="764" t="str">
        <f aca="false">(IF(E70&lt;&gt;0,$K$2,IF(F70&lt;&gt;0,$K$2,"")))</f>
        <v/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43859</v>
      </c>
      <c r="F88" s="768" t="n">
        <f aca="false">OTCHET!$F272</f>
        <v>43859</v>
      </c>
      <c r="G88" s="769" t="n">
        <f aca="false">OTCHET!$G272</f>
        <v>43859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n">
        <f aca="false">(IF(E88&lt;&gt;0,$K$2,IF(F88&lt;&gt;0,$K$2,"")))</f>
        <v>1</v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43859</v>
      </c>
      <c r="F96" s="792" t="n">
        <f aca="false">OTCHET!$F301</f>
        <v>43859</v>
      </c>
      <c r="G96" s="792" t="n">
        <f aca="false">OTCHET!$G301</f>
        <v>43859</v>
      </c>
      <c r="H96" s="792" t="n">
        <f aca="false">OTCHET!$H301</f>
        <v>0</v>
      </c>
      <c r="I96" s="792" t="n">
        <f aca="false">OTCHET!$I301</f>
        <v>0</v>
      </c>
      <c r="J96" s="792" t="n">
        <f aca="false">OTCHET!$J301</f>
        <v>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СРЕДСТВАТА ОТ ЕВРОПЕЙСКИЯ СЪЮЗ - ДМП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736</v>
      </c>
      <c r="F101" s="803" t="n">
        <f aca="false">$F$9</f>
        <v>43008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инистерство на регионалното развитие и благоустройство</v>
      </c>
      <c r="C104" s="802"/>
      <c r="D104" s="802"/>
      <c r="E104" s="799" t="s">
        <v>410</v>
      </c>
      <c r="F104" s="805" t="str">
        <f aca="false">$F$12</f>
        <v>2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16</v>
      </c>
      <c r="G117" s="862" t="n">
        <f aca="false">OTCHET!$G392</f>
        <v>16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-103147</v>
      </c>
      <c r="F118" s="861" t="n">
        <f aca="false">OTCHET!$F395</f>
        <v>-103163</v>
      </c>
      <c r="G118" s="862" t="n">
        <f aca="false">OTCHET!$G395</f>
        <v>-103163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n">
        <f aca="false">(IF(E118&lt;&gt;0,$K$2,IF(F118&lt;&gt;0,$K$2,"")))</f>
        <v>1</v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-103147</v>
      </c>
      <c r="F124" s="792" t="n">
        <f aca="false">OTCHET!$F415</f>
        <v>-103147</v>
      </c>
      <c r="G124" s="792" t="n">
        <f aca="false">OTCHET!$G415</f>
        <v>-103147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СРЕДСТВАТА ОТ ЕВРОПЕЙСКИЯ СЪЮЗ - ДМП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736</v>
      </c>
      <c r="F138" s="803" t="n">
        <f aca="false">$F$9</f>
        <v>43008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инистерство на регионалното развитие и благоустройство</v>
      </c>
      <c r="C141" s="802"/>
      <c r="D141" s="802"/>
      <c r="E141" s="799" t="s">
        <v>410</v>
      </c>
      <c r="F141" s="805" t="str">
        <f aca="false">$F$12</f>
        <v>2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-147006</v>
      </c>
      <c r="F148" s="893" t="n">
        <f aca="false">+F49-F96+F124+F132</f>
        <v>-147006</v>
      </c>
      <c r="G148" s="893" t="n">
        <f aca="false">+G49-G96+G124+G132</f>
        <v>-147006</v>
      </c>
      <c r="H148" s="893" t="n">
        <f aca="false">+H49-H96+H124+H132</f>
        <v>0</v>
      </c>
      <c r="I148" s="893" t="n">
        <f aca="false">+I49-I96+I124+I132</f>
        <v>0</v>
      </c>
      <c r="J148" s="893" t="n">
        <f aca="false">+J49-J96+J124+J132</f>
        <v>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СРЕДСТВАТА ОТ ЕВРОПЕЙСКИЯ СЪЮЗ - ДМП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736</v>
      </c>
      <c r="F154" s="803" t="n">
        <f aca="false">$F$9</f>
        <v>43008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инистерство на регионалното развитие и благоустройство</v>
      </c>
      <c r="C157" s="802"/>
      <c r="D157" s="802"/>
      <c r="E157" s="799" t="s">
        <v>410</v>
      </c>
      <c r="F157" s="805" t="str">
        <f aca="false">$F$12</f>
        <v>2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147006</v>
      </c>
      <c r="F176" s="853" t="n">
        <f aca="false">OTCHET!$F520</f>
        <v>147006</v>
      </c>
      <c r="G176" s="854" t="n">
        <f aca="false">OTCHET!$G520</f>
        <v>147006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147006</v>
      </c>
      <c r="F185" s="792" t="n">
        <f aca="false">OTCHET!$F593</f>
        <v>147006</v>
      </c>
      <c r="G185" s="792" t="n">
        <f aca="false">OTCHET!$G593</f>
        <v>147006</v>
      </c>
      <c r="H185" s="792" t="n">
        <f aca="false">OTCHET!$H593</f>
        <v>0</v>
      </c>
      <c r="I185" s="792" t="n">
        <f aca="false">OTCHET!$I593</f>
        <v>0</v>
      </c>
      <c r="J185" s="792" t="n">
        <f aca="false">OTCHET!$J593</f>
        <v>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СРЕДСТВАТА ОТ ЕВРОПЕЙСКИЯ СЪЮЗ - ДМП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736</v>
      </c>
      <c r="F191" s="803" t="n">
        <f aca="false">$F$9</f>
        <v>43008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инистерство на регионалното развитие и благоустройство</v>
      </c>
      <c r="C194" s="802"/>
      <c r="D194" s="802"/>
      <c r="E194" s="799" t="s">
        <v>410</v>
      </c>
      <c r="F194" s="805" t="str">
        <f aca="false">$F$12</f>
        <v>2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4756"/>
  <sheetViews>
    <sheetView showFormulas="false" showGridLines="true" showRowColHeaders="true" showZeros="true" rightToLeft="false" tabSelected="true" showOutlineSymbols="true" defaultGridColor="true" view="normal" topLeftCell="E2682" colorId="64" zoomScale="80" zoomScaleNormal="80" zoomScalePageLayoutView="75" workbookViewId="0">
      <selection pane="topLeft" activeCell="O2692" activeCellId="0" sqref="O2692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СРЕДСТВАТА ОТ ЕВРОПЕЙСКИЯ СЪЮЗ - ДМП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736</v>
      </c>
      <c r="F9" s="960" t="n">
        <v>43008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4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инистерство на регионалното развитие и благоустройство</v>
      </c>
      <c r="C12" s="964"/>
      <c r="D12" s="964"/>
      <c r="E12" s="965" t="s">
        <v>565</v>
      </c>
      <c r="F12" s="966" t="s">
        <v>566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7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8</v>
      </c>
      <c r="E15" s="971" t="n">
        <v>97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9</v>
      </c>
      <c r="E19" s="980" t="s">
        <v>414</v>
      </c>
      <c r="F19" s="981" t="s">
        <v>570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1</v>
      </c>
      <c r="D20" s="988" t="s">
        <v>572</v>
      </c>
      <c r="E20" s="989" t="n">
        <f aca="false">$C$3</f>
        <v>2017</v>
      </c>
      <c r="F20" s="990" t="s">
        <v>573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4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5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6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7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8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9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0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1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2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3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4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5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6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7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8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9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0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1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2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3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4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5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6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7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8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9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0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1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2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3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4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5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6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7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8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9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0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1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2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3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4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5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6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7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8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9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0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1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2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3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4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5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6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7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8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9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0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1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2</v>
      </c>
      <c r="D96" s="1023" t="s">
        <v>633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4</v>
      </c>
      <c r="D97" s="1023" t="s">
        <v>635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6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7</v>
      </c>
      <c r="D99" s="1023" t="s">
        <v>638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9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0</v>
      </c>
      <c r="D101" s="1023" t="s">
        <v>641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2</v>
      </c>
      <c r="D102" s="1023" t="s">
        <v>643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4</v>
      </c>
      <c r="D103" s="1023" t="s">
        <v>645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6</v>
      </c>
      <c r="D104" s="1023" t="s">
        <v>647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8</v>
      </c>
      <c r="D105" s="1023" t="s">
        <v>649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0</v>
      </c>
      <c r="D106" s="1079" t="s">
        <v>651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2</v>
      </c>
      <c r="D107" s="1080" t="s">
        <v>653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4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5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6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7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8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9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0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1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2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3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4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5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6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7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8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9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0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1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2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3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4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5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6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7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8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9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0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1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2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3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4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5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6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7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8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9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0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1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2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3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4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5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6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7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8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9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0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1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2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3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4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5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6</v>
      </c>
      <c r="C168" s="1102" t="s">
        <v>707</v>
      </c>
      <c r="D168" s="1103" t="s">
        <v>708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СРЕДСТВАТА ОТ ЕВРОПЕЙСКИЯ СЪЮЗ - ДМП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736</v>
      </c>
      <c r="F175" s="1127" t="n">
        <f aca="false">$F$9</f>
        <v>43008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инистерство на регионалното развитие и благоустройство</v>
      </c>
      <c r="C178" s="964"/>
      <c r="D178" s="964"/>
      <c r="E178" s="1130" t="s">
        <v>709</v>
      </c>
      <c r="F178" s="1131" t="str">
        <f aca="false">$F$12</f>
        <v>2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8</v>
      </c>
      <c r="E180" s="1135" t="n">
        <f aca="false">$E$15</f>
        <v>97</v>
      </c>
      <c r="F180" s="972" t="str">
        <f aca="false">$F$15</f>
        <v>СЕС - ДМП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0</v>
      </c>
      <c r="E182" s="1145" t="s">
        <v>414</v>
      </c>
      <c r="F182" s="1146" t="s">
        <v>570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1</v>
      </c>
      <c r="D183" s="1154" t="s">
        <v>711</v>
      </c>
      <c r="E183" s="1155" t="n">
        <f aca="false">$C$3</f>
        <v>2017</v>
      </c>
      <c r="F183" s="1156" t="s">
        <v>573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tru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0</v>
      </c>
      <c r="G186" s="1179" t="n">
        <f aca="false">SUMIF($B$603:$B$12272,$B186,G$603:G$12272)</f>
        <v>0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0</v>
      </c>
      <c r="K186" s="936" t="str">
        <f aca="false">(IF($E186&lt;&gt;0,$K$2,IF($F186&lt;&gt;0,$K$2,IF($G186&lt;&gt;0,$K$2,IF($H186&lt;&gt;0,$K$2,IF($I186&lt;&gt;0,$K$2,IF($J186&lt;&gt;0,$K$2,"")))))))</f>
        <v/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2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3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4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5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tru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0</v>
      </c>
      <c r="G189" s="1179" t="n">
        <f aca="false">SUMIF($B$603:$B$12272,$B189,G$603:G$12272)</f>
        <v>0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0</v>
      </c>
      <c r="K189" s="936" t="str">
        <f aca="false">(IF($E189&lt;&gt;0,$K$2,IF($F189&lt;&gt;0,$K$2,IF($G189&lt;&gt;0,$K$2,IF($H189&lt;&gt;0,$K$2,IF($I189&lt;&gt;0,$K$2,IF($J189&lt;&gt;0,$K$2,"")))))))</f>
        <v/>
      </c>
      <c r="L189" s="1181" t="s">
        <v>716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7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8</v>
      </c>
    </row>
    <row r="191" customFormat="false" ht="18" hidden="true" customHeight="true" outlineLevel="0" collapsed="false">
      <c r="A191" s="1182" t="n">
        <v>45</v>
      </c>
      <c r="B191" s="1198"/>
      <c r="C191" s="1199" t="n">
        <v>202</v>
      </c>
      <c r="D191" s="1200" t="s">
        <v>719</v>
      </c>
      <c r="E191" s="1025" t="n">
        <f aca="false">SUMIF($C$603:$C$12272,$C191,E$603:E$12272)</f>
        <v>0</v>
      </c>
      <c r="F191" s="1201" t="n">
        <f aca="false">SUMIF($C$603:$C$12272,$C191,F$603:F$12272)</f>
        <v>0</v>
      </c>
      <c r="G191" s="1202" t="n">
        <f aca="false">SUMIF($C$603:$C$12272,$C191,G$603:G$12272)</f>
        <v>0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0</v>
      </c>
      <c r="K191" s="936" t="str">
        <f aca="false">(IF($E191&lt;&gt;0,$K$2,IF($F191&lt;&gt;0,$K$2,IF($G191&lt;&gt;0,$K$2,IF($H191&lt;&gt;0,$K$2,IF($I191&lt;&gt;0,$K$2,IF($J191&lt;&gt;0,$K$2,"")))))))</f>
        <v/>
      </c>
      <c r="L191" s="1181" t="s">
        <v>720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1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2</v>
      </c>
    </row>
    <row r="193" customFormat="false" ht="18" hidden="true" customHeight="true" outlineLevel="0" collapsed="false">
      <c r="A193" s="1182" t="n">
        <v>55</v>
      </c>
      <c r="B193" s="1198"/>
      <c r="C193" s="1199" t="n">
        <v>208</v>
      </c>
      <c r="D193" s="1205" t="s">
        <v>723</v>
      </c>
      <c r="E193" s="1025" t="n">
        <f aca="false">SUMIF($C$603:$C$12272,$C193,E$603:E$12272)</f>
        <v>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81" t="s">
        <v>724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5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6</v>
      </c>
    </row>
    <row r="195" s="1045" customFormat="true" ht="18.75" hidden="tru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0</v>
      </c>
      <c r="K195" s="936" t="str">
        <f aca="false">(IF($E195&lt;&gt;0,$K$2,IF($F195&lt;&gt;0,$K$2,IF($G195&lt;&gt;0,$K$2,IF($H195&lt;&gt;0,$K$2,IF($I195&lt;&gt;0,$K$2,IF($J195&lt;&gt;0,$K$2,"")))))))</f>
        <v/>
      </c>
      <c r="L195" s="1181" t="s">
        <v>727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true" customHeight="false" outlineLevel="0" collapsed="false">
      <c r="A196" s="1182" t="n">
        <v>70</v>
      </c>
      <c r="B196" s="1197"/>
      <c r="C196" s="1207" t="n">
        <v>551</v>
      </c>
      <c r="D196" s="1208" t="s">
        <v>728</v>
      </c>
      <c r="E196" s="1018" t="n">
        <f aca="false">SUMIF($C$603:$C$12272,$C196,E$603:E$12272)</f>
        <v>0</v>
      </c>
      <c r="F196" s="1186" t="n">
        <f aca="false">SUMIF($C$603:$C$12272,$C196,F$603:F$12272)</f>
        <v>0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0</v>
      </c>
      <c r="K196" s="936" t="str">
        <f aca="false">(IF($E196&lt;&gt;0,$K$2,IF($F196&lt;&gt;0,$K$2,IF($G196&lt;&gt;0,$K$2,IF($H196&lt;&gt;0,$K$2,IF($I196&lt;&gt;0,$K$2,IF($J196&lt;&gt;0,$K$2,"")))))))</f>
        <v/>
      </c>
      <c r="L196" s="1181" t="s">
        <v>718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9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0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2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2</v>
      </c>
    </row>
    <row r="199" customFormat="false" ht="18.75" hidden="true" customHeight="true" outlineLevel="0" collapsed="false">
      <c r="A199" s="1182" t="n">
        <v>80</v>
      </c>
      <c r="B199" s="1211"/>
      <c r="C199" s="1209" t="n">
        <v>560</v>
      </c>
      <c r="D199" s="1212" t="s">
        <v>731</v>
      </c>
      <c r="E199" s="1025" t="n">
        <f aca="false">SUMIF($C$603:$C$12272,$C199,E$603:E$12272)</f>
        <v>0</v>
      </c>
      <c r="F199" s="1201" t="n">
        <f aca="false">SUMIF($C$603:$C$12272,$C199,F$603:F$12272)</f>
        <v>0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0</v>
      </c>
      <c r="K199" s="936" t="str">
        <f aca="false">(IF($E199&lt;&gt;0,$K$2,IF($F199&lt;&gt;0,$K$2,IF($G199&lt;&gt;0,$K$2,IF($H199&lt;&gt;0,$K$2,IF($I199&lt;&gt;0,$K$2,IF($J199&lt;&gt;0,$K$2,"")))))))</f>
        <v/>
      </c>
      <c r="L199" s="1181" t="s">
        <v>732</v>
      </c>
    </row>
    <row r="200" customFormat="false" ht="18.75" hidden="true" customHeight="true" outlineLevel="0" collapsed="false">
      <c r="A200" s="1182" t="n">
        <v>85</v>
      </c>
      <c r="B200" s="1211"/>
      <c r="C200" s="1209" t="n">
        <v>580</v>
      </c>
      <c r="D200" s="1210" t="s">
        <v>733</v>
      </c>
      <c r="E200" s="1025" t="n">
        <f aca="false">SUMIF($C$603:$C$12272,$C200,E$603:E$12272)</f>
        <v>0</v>
      </c>
      <c r="F200" s="1201" t="n">
        <f aca="false">SUMIF($C$603:$C$12272,$C200,F$603:F$12272)</f>
        <v>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0</v>
      </c>
      <c r="K200" s="936" t="str">
        <f aca="false">(IF($E200&lt;&gt;0,$K$2,IF($F200&lt;&gt;0,$K$2,IF($G200&lt;&gt;0,$K$2,IF($H200&lt;&gt;0,$K$2,IF($I200&lt;&gt;0,$K$2,IF($J200&lt;&gt;0,$K$2,"")))))))</f>
        <v/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4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5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6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tru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0</v>
      </c>
      <c r="G204" s="1179" t="n">
        <f aca="false">SUMIF($B$603:$B$12272,$B204,G$603:G$12272)</f>
        <v>0</v>
      </c>
      <c r="H204" s="583" t="n">
        <f aca="false">SUMIF($B$603:$B$12272,$B204,H$603:H$12272)</f>
        <v>0</v>
      </c>
      <c r="I204" s="583" t="n">
        <f aca="false">SUMIF($B$603:$B$12272,$B204,I$603:I$12272)</f>
        <v>0</v>
      </c>
      <c r="J204" s="1180" t="n">
        <f aca="false">SUMIF($B$603:$B$12272,$B204,J$603:J$12272)</f>
        <v>0</v>
      </c>
      <c r="K204" s="936" t="str">
        <f aca="false">(IF($E204&lt;&gt;0,$K$2,IF($F204&lt;&gt;0,$K$2,IF($G204&lt;&gt;0,$K$2,IF($H204&lt;&gt;0,$K$2,IF($I204&lt;&gt;0,$K$2,IF($J204&lt;&gt;0,$K$2,"")))))))</f>
        <v/>
      </c>
      <c r="L204" s="1181" t="s">
        <v>718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7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8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3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9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8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0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1</v>
      </c>
    </row>
    <row r="209" customFormat="false" ht="18.75" hidden="true" customHeight="true" outlineLevel="0" collapsed="false">
      <c r="A209" s="1182" t="n">
        <v>150</v>
      </c>
      <c r="B209" s="1198"/>
      <c r="C209" s="1199" t="n">
        <v>1015</v>
      </c>
      <c r="D209" s="1200" t="s">
        <v>742</v>
      </c>
      <c r="E209" s="1025" t="n">
        <f aca="false">SUMIF($C$603:$C$12272,$C209,E$603:E$12272)</f>
        <v>0</v>
      </c>
      <c r="F209" s="1201" t="n">
        <f aca="false">SUMIF($C$603:$C$12272,$C209,F$603:F$12272)</f>
        <v>0</v>
      </c>
      <c r="G209" s="1202" t="n">
        <f aca="false">SUMIF($C$603:$C$12272,$C209,G$603:G$12272)</f>
        <v>0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str">
        <f aca="false">(IF($E209&lt;&gt;0,$K$2,IF($F209&lt;&gt;0,$K$2,IF($G209&lt;&gt;0,$K$2,IF($H209&lt;&gt;0,$K$2,IF($I209&lt;&gt;0,$K$2,IF($J209&lt;&gt;0,$K$2,"")))))))</f>
        <v/>
      </c>
      <c r="L209" s="1181" t="s">
        <v>743</v>
      </c>
    </row>
    <row r="210" customFormat="false" ht="18.75" hidden="true" customHeight="true" outlineLevel="0" collapsed="false">
      <c r="A210" s="1182" t="n">
        <v>155</v>
      </c>
      <c r="B210" s="1198"/>
      <c r="C210" s="1219" t="n">
        <v>1016</v>
      </c>
      <c r="D210" s="1220" t="s">
        <v>744</v>
      </c>
      <c r="E210" s="1033" t="n">
        <f aca="false">SUMIF($C$603:$C$12272,$C210,E$603:E$12272)</f>
        <v>0</v>
      </c>
      <c r="F210" s="1221" t="n">
        <f aca="false">SUMIF($C$603:$C$12272,$C210,F$603:F$12272)</f>
        <v>0</v>
      </c>
      <c r="G210" s="1222" t="n">
        <f aca="false">SUMIF($C$603:$C$12272,$C210,G$603:G$12272)</f>
        <v>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str">
        <f aca="false">(IF($E210&lt;&gt;0,$K$2,IF($F210&lt;&gt;0,$K$2,IF($G210&lt;&gt;0,$K$2,IF($H210&lt;&gt;0,$K$2,IF($I210&lt;&gt;0,$K$2,IF($J210&lt;&gt;0,$K$2,"")))))))</f>
        <v/>
      </c>
      <c r="L210" s="1181" t="s">
        <v>745</v>
      </c>
    </row>
    <row r="211" customFormat="false" ht="18.75" hidden="true" customHeight="true" outlineLevel="0" collapsed="false">
      <c r="A211" s="1182" t="n">
        <v>160</v>
      </c>
      <c r="B211" s="1183"/>
      <c r="C211" s="1225" t="n">
        <v>1020</v>
      </c>
      <c r="D211" s="1226" t="s">
        <v>746</v>
      </c>
      <c r="E211" s="1227" t="n">
        <f aca="false">SUMIF($C$603:$C$12272,$C211,E$603:E$12272)</f>
        <v>0</v>
      </c>
      <c r="F211" s="1228" t="n">
        <f aca="false">SUMIF($C$603:$C$12272,$C211,F$603:F$12272)</f>
        <v>0</v>
      </c>
      <c r="G211" s="1229" t="n">
        <f aca="false">SUMIF($C$603:$C$12272,$C211,G$603:G$12272)</f>
        <v>0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str">
        <f aca="false">(IF($E211&lt;&gt;0,$K$2,IF($F211&lt;&gt;0,$K$2,IF($G211&lt;&gt;0,$K$2,IF($H211&lt;&gt;0,$K$2,IF($I211&lt;&gt;0,$K$2,IF($J211&lt;&gt;0,$K$2,"")))))))</f>
        <v/>
      </c>
      <c r="L211" s="1181" t="s">
        <v>747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8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2</v>
      </c>
    </row>
    <row r="213" customFormat="false" ht="18.75" hidden="true" customHeight="true" outlineLevel="0" collapsed="false">
      <c r="A213" s="1182" t="n">
        <v>175</v>
      </c>
      <c r="B213" s="1198"/>
      <c r="C213" s="1225" t="n">
        <v>1051</v>
      </c>
      <c r="D213" s="1240" t="s">
        <v>749</v>
      </c>
      <c r="E213" s="1227" t="n">
        <f aca="false">SUMIF($C$603:$C$12272,$C213,E$603:E$12272)</f>
        <v>0</v>
      </c>
      <c r="F213" s="1228" t="n">
        <f aca="false">SUMIF($C$603:$C$12272,$C213,F$603:F$12272)</f>
        <v>0</v>
      </c>
      <c r="G213" s="1229" t="n">
        <f aca="false">SUMIF($C$603:$C$12272,$C213,G$603:G$12272)</f>
        <v>0</v>
      </c>
      <c r="H213" s="1230" t="n">
        <f aca="false">SUMIF($C$603:$C$12272,$C213,H$603:H$12272)</f>
        <v>0</v>
      </c>
      <c r="I213" s="1230" t="n">
        <f aca="false">SUMIF($C$603:$C$12272,$C213,I$603:I$12272)</f>
        <v>0</v>
      </c>
      <c r="J213" s="1231" t="n">
        <f aca="false">SUMIF($C$603:$C$12272,$C213,J$603:J$12272)</f>
        <v>0</v>
      </c>
      <c r="K213" s="936" t="str">
        <f aca="false">(IF($E213&lt;&gt;0,$K$2,IF($F213&lt;&gt;0,$K$2,IF($G213&lt;&gt;0,$K$2,IF($H213&lt;&gt;0,$K$2,IF($I213&lt;&gt;0,$K$2,IF($J213&lt;&gt;0,$K$2,"")))))))</f>
        <v/>
      </c>
      <c r="L213" s="1239"/>
    </row>
    <row r="214" customFormat="false" ht="18.75" hidden="true" customHeight="true" outlineLevel="0" collapsed="false">
      <c r="A214" s="1182" t="n">
        <v>180</v>
      </c>
      <c r="B214" s="1198"/>
      <c r="C214" s="1199" t="n">
        <v>1052</v>
      </c>
      <c r="D214" s="1200" t="s">
        <v>750</v>
      </c>
      <c r="E214" s="1025" t="n">
        <f aca="false">SUMIF($C$603:$C$12272,$C214,E$603:E$12272)</f>
        <v>0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str">
        <f aca="false">(IF($E214&lt;&gt;0,$K$2,IF($F214&lt;&gt;0,$K$2,IF($G214&lt;&gt;0,$K$2,IF($H214&lt;&gt;0,$K$2,IF($I214&lt;&gt;0,$K$2,IF($J214&lt;&gt;0,$K$2,"")))))))</f>
        <v/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1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3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2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5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3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6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4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8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5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0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6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2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7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4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6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8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7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59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8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0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0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2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1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2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2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3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6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4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8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5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3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6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8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7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1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3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5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7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8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2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69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0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1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2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3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4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5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6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3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7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5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8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6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79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8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0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0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1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2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2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4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6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7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8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3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2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4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2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5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6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6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7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8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8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3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89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8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0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1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1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3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5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2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7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2</v>
      </c>
    </row>
    <row r="272" s="1045" customFormat="true" ht="18.75" hidden="fals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43859</v>
      </c>
      <c r="F272" s="1217" t="n">
        <f aca="false">SUMIF($B$603:$B$12272,$B272,F$603:F$12272)</f>
        <v>43859</v>
      </c>
      <c r="G272" s="1179" t="n">
        <f aca="false">SUMIF($B$603:$B$12272,$B272,G$603:G$12272)</f>
        <v>43859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n">
        <f aca="false">(IF($E272&lt;&gt;0,$K$2,IF($F272&lt;&gt;0,$K$2,IF($G272&lt;&gt;0,$K$2,IF($H272&lt;&gt;0,$K$2,IF($I272&lt;&gt;0,$K$2,IF($J272&lt;&gt;0,$K$2,"")))))))</f>
        <v>1</v>
      </c>
      <c r="L272" s="1239"/>
    </row>
    <row r="273" customFormat="false" ht="18.75" hidden="false" customHeight="true" outlineLevel="0" collapsed="false">
      <c r="A273" s="1182" t="n">
        <v>690</v>
      </c>
      <c r="B273" s="1279"/>
      <c r="C273" s="1184" t="n">
        <v>4901</v>
      </c>
      <c r="D273" s="1282" t="s">
        <v>793</v>
      </c>
      <c r="E273" s="1018" t="n">
        <f aca="false">SUMIF($C$603:$C$12272,$C273,E$603:E$12272)</f>
        <v>43859</v>
      </c>
      <c r="F273" s="1186" t="n">
        <f aca="false">SUMIF($C$603:$C$12272,$C273,F$603:F$12272)</f>
        <v>43859</v>
      </c>
      <c r="G273" s="1187" t="n">
        <f aca="false">SUMIF($C$603:$C$12272,$C273,G$603:G$12272)</f>
        <v>43859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n">
        <f aca="false">(IF($E273&lt;&gt;0,$K$2,IF($F273&lt;&gt;0,$K$2,IF($G273&lt;&gt;0,$K$2,IF($H273&lt;&gt;0,$K$2,IF($I273&lt;&gt;0,$K$2,IF($J273&lt;&gt;0,$K$2,"")))))))</f>
        <v>1</v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4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3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5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tru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6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5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8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6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0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7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2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8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4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799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6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0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7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1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8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0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2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2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3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2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6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4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8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5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6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3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7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8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8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1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09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3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0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5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1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7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2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6</v>
      </c>
      <c r="C301" s="1318" t="s">
        <v>707</v>
      </c>
      <c r="D301" s="1319" t="s">
        <v>812</v>
      </c>
      <c r="E301" s="1320" t="n">
        <f aca="false">SUMIF($C$603:$C$12272,$C301,E$603:E$12272)</f>
        <v>43859</v>
      </c>
      <c r="F301" s="1321" t="n">
        <f aca="false">SUMIF($C$603:$C$12272,$C301,F$603:F$12272)</f>
        <v>43859</v>
      </c>
      <c r="G301" s="1322" t="n">
        <f aca="false">SUMIF($C$603:$C$12272,$C301,G$603:G$12272)</f>
        <v>43859</v>
      </c>
      <c r="H301" s="1323" t="n">
        <f aca="false">SUMIF($C$603:$C$12272,$C301,H$603:H$12272)</f>
        <v>0</v>
      </c>
      <c r="I301" s="1323" t="n">
        <f aca="false">SUMIF($C$603:$C$12272,$C301,I$603:I$12272)</f>
        <v>0</v>
      </c>
      <c r="J301" s="1324" t="n">
        <f aca="false">SUMIF($C$603:$C$12272,$C301,J$603:J$12272)</f>
        <v>0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СМЕТКИТЕ ЗА СРЕДСТВАТА ОТ ЕВРОПЕЙСКИЯ СЪЮЗ - ДМП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n">
        <f aca="false">$B$9</f>
        <v>0</v>
      </c>
      <c r="C308" s="1126"/>
      <c r="D308" s="1126"/>
      <c r="E308" s="959" t="n">
        <f aca="false">$E$9</f>
        <v>42736</v>
      </c>
      <c r="F308" s="1127" t="n">
        <f aca="false">$F$9</f>
        <v>43008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Министерство на регионалното развитие и благоустройство</v>
      </c>
      <c r="C311" s="964"/>
      <c r="D311" s="964"/>
      <c r="E311" s="1130" t="s">
        <v>709</v>
      </c>
      <c r="F311" s="1131" t="str">
        <f aca="false">$F$12</f>
        <v>21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3</v>
      </c>
    </row>
    <row r="313" customFormat="false" ht="21.75" hidden="false" customHeight="true" outlineLevel="0" collapsed="false">
      <c r="A313" s="1182"/>
      <c r="B313" s="400"/>
      <c r="C313" s="400"/>
      <c r="D313" s="1330" t="s">
        <v>813</v>
      </c>
      <c r="E313" s="411" t="n">
        <f aca="false">$E$15</f>
        <v>97</v>
      </c>
      <c r="F313" s="1331" t="str">
        <f aca="false">+$F$15</f>
        <v>СЕС - ДМП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5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6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4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8</v>
      </c>
    </row>
    <row r="316" customFormat="false" ht="20.25" hidden="false" customHeight="true" outlineLevel="0" collapsed="false">
      <c r="A316" s="1333"/>
      <c r="B316" s="1334" t="s">
        <v>815</v>
      </c>
      <c r="C316" s="1335" t="s">
        <v>816</v>
      </c>
      <c r="D316" s="1336" t="s">
        <v>817</v>
      </c>
      <c r="E316" s="1337" t="s">
        <v>818</v>
      </c>
      <c r="F316" s="1338" t="s">
        <v>819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0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0</v>
      </c>
      <c r="D317" s="1341" t="s">
        <v>821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2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2</v>
      </c>
      <c r="D318" s="1346" t="s">
        <v>823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4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4</v>
      </c>
      <c r="D319" s="1351" t="s">
        <v>825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6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6</v>
      </c>
      <c r="D320" s="1341" t="s">
        <v>827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7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8</v>
      </c>
      <c r="D321" s="1346" t="s">
        <v>823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8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29</v>
      </c>
      <c r="D322" s="1356" t="s">
        <v>830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1</v>
      </c>
      <c r="D323" s="1341" t="s">
        <v>832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2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3</v>
      </c>
      <c r="D324" s="1362" t="s">
        <v>834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2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5</v>
      </c>
      <c r="D325" s="1351" t="s">
        <v>836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7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8</v>
      </c>
      <c r="D326" s="1341" t="s">
        <v>839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6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0</v>
      </c>
      <c r="D327" s="1362" t="s">
        <v>841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8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2</v>
      </c>
      <c r="D328" s="1351" t="s">
        <v>843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4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4</v>
      </c>
      <c r="D329" s="1341" t="s">
        <v>845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6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6</v>
      </c>
      <c r="D330" s="1341" t="s">
        <v>847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3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8</v>
      </c>
      <c r="D331" s="1341" t="s">
        <v>849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8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0</v>
      </c>
      <c r="D332" s="1341" t="s">
        <v>851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7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2</v>
      </c>
      <c r="D333" s="1341" t="s">
        <v>853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6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4</v>
      </c>
      <c r="D334" s="1341" t="s">
        <v>855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2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6</v>
      </c>
      <c r="D335" s="1341" t="s">
        <v>857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8</v>
      </c>
      <c r="D336" s="1341" t="s">
        <v>859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0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0</v>
      </c>
      <c r="D337" s="1341" t="s">
        <v>861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7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2</v>
      </c>
      <c r="D338" s="1376" t="s">
        <v>863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7</v>
      </c>
    </row>
    <row r="339" customFormat="false" ht="31.5" hidden="false" customHeight="true" outlineLevel="0" collapsed="false">
      <c r="A339" s="1373"/>
      <c r="B339" s="1379" t="s">
        <v>864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2</v>
      </c>
    </row>
    <row r="340" customFormat="false" ht="36" hidden="false" customHeight="true" outlineLevel="0" collapsed="false">
      <c r="A340" s="1373"/>
      <c r="B340" s="1383" t="s">
        <v>865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СРЕДСТВАТА ОТ ЕВРОПЕЙСКИЯ СЪЮЗ - ДМП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n">
        <f aca="false">$B$9</f>
        <v>0</v>
      </c>
      <c r="C346" s="1126"/>
      <c r="D346" s="1126"/>
      <c r="E346" s="959" t="n">
        <f aca="false">$E$9</f>
        <v>42736</v>
      </c>
      <c r="F346" s="1386" t="n">
        <f aca="false">$F$9</f>
        <v>43008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инистерство на регионалното развитие и благоустройство</v>
      </c>
      <c r="C349" s="964"/>
      <c r="D349" s="964"/>
      <c r="E349" s="1387" t="s">
        <v>709</v>
      </c>
      <c r="F349" s="1131" t="str">
        <f aca="false">$F$12</f>
        <v>2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8</v>
      </c>
      <c r="E351" s="1135" t="n">
        <f aca="false">$E$15</f>
        <v>97</v>
      </c>
      <c r="F351" s="1331" t="str">
        <f aca="false">+$F$15</f>
        <v>СЕС - ДМП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6</v>
      </c>
      <c r="E353" s="1396" t="s">
        <v>414</v>
      </c>
      <c r="F353" s="1397" t="s">
        <v>570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1</v>
      </c>
      <c r="D354" s="1403" t="s">
        <v>711</v>
      </c>
      <c r="E354" s="1396" t="n">
        <f aca="false">$C$3</f>
        <v>2017</v>
      </c>
      <c r="F354" s="1404" t="s">
        <v>573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7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8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69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0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1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2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3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4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5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6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7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8</v>
      </c>
      <c r="D367" s="1023" t="s">
        <v>879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0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1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2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3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4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5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6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7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8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89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0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1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2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3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4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5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6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7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8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899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16</v>
      </c>
      <c r="G392" s="1449" t="n">
        <f aca="false">+G393+G394</f>
        <v>16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false" customHeight="true" outlineLevel="0" collapsed="false">
      <c r="A393" s="1182" t="n">
        <v>190</v>
      </c>
      <c r="B393" s="1474"/>
      <c r="C393" s="1015" t="n">
        <v>6201</v>
      </c>
      <c r="D393" s="1016" t="s">
        <v>900</v>
      </c>
      <c r="E393" s="1425"/>
      <c r="F393" s="1426" t="n">
        <f aca="false">G393+H393+I393+J393</f>
        <v>16</v>
      </c>
      <c r="G393" s="1019" t="n">
        <v>16</v>
      </c>
      <c r="H393" s="1020"/>
      <c r="I393" s="1020"/>
      <c r="J393" s="1021"/>
      <c r="K393" s="936" t="n">
        <f aca="false">(IF($E393&lt;&gt;0,$K$2,IF($F393&lt;&gt;0,$K$2,IF($G393&lt;&gt;0,$K$2,IF($H393&lt;&gt;0,$K$2,IF($I393&lt;&gt;0,$K$2,IF($J393&lt;&gt;0,$K$2,"")))))))</f>
        <v>1</v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1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fals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-103147</v>
      </c>
      <c r="F395" s="1420" t="n">
        <f aca="false">+F396+F397</f>
        <v>-103163</v>
      </c>
      <c r="G395" s="1449" t="n">
        <f aca="false">+G396+G397</f>
        <v>-103163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n">
        <f aca="false">(IF($E395&lt;&gt;0,$K$2,IF($F395&lt;&gt;0,$K$2,IF($G395&lt;&gt;0,$K$2,IF($H395&lt;&gt;0,$K$2,IF($I395&lt;&gt;0,$K$2,IF($J395&lt;&gt;0,$K$2,"")))))))</f>
        <v>1</v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false" customHeight="true" outlineLevel="0" collapsed="false">
      <c r="A396" s="1182" t="n">
        <v>205</v>
      </c>
      <c r="B396" s="1014"/>
      <c r="C396" s="1015" t="n">
        <v>6301</v>
      </c>
      <c r="D396" s="1016" t="s">
        <v>900</v>
      </c>
      <c r="E396" s="1425" t="n">
        <v>-103147</v>
      </c>
      <c r="F396" s="1426" t="n">
        <f aca="false">G396+H396+I396+J396</f>
        <v>-103163</v>
      </c>
      <c r="G396" s="1019" t="n">
        <v>-103163</v>
      </c>
      <c r="H396" s="1020"/>
      <c r="I396" s="1020"/>
      <c r="J396" s="1021"/>
      <c r="K396" s="936" t="n">
        <f aca="false">(IF($E396&lt;&gt;0,$K$2,IF($F396&lt;&gt;0,$K$2,IF($G396&lt;&gt;0,$K$2,IF($H396&lt;&gt;0,$K$2,IF($I396&lt;&gt;0,$K$2,IF($J396&lt;&gt;0,$K$2,"")))))))</f>
        <v>1</v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1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2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0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1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3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4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5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6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7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tru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str">
        <f aca="false">(IF($E408&lt;&gt;0,$K$2,IF($F408&lt;&gt;0,$K$2,IF($F409&lt;&gt;0,$K$2,IF($F410&lt;&gt;0,$K$2,IF($F411&lt;&gt;0,$K$2,IF($F412&lt;&gt;0,$K$2,IF($F413&lt;&gt;0,$K$2,IF($F414&lt;&gt;0,$K$2,"")))))))))</f>
        <v/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true" customHeight="true" outlineLevel="0" collapsed="false">
      <c r="A409" s="1182" t="n">
        <v>235</v>
      </c>
      <c r="B409" s="1014"/>
      <c r="C409" s="1015" t="n">
        <v>6901</v>
      </c>
      <c r="D409" s="1016" t="s">
        <v>908</v>
      </c>
      <c r="E409" s="1485"/>
      <c r="F409" s="1426" t="n">
        <f aca="false">G409+H409+I409+J409</f>
        <v>0</v>
      </c>
      <c r="G409" s="1486" t="n">
        <v>0</v>
      </c>
      <c r="H409" s="1487" t="n">
        <v>0</v>
      </c>
      <c r="I409" s="1487" t="n">
        <v>0</v>
      </c>
      <c r="J409" s="1021"/>
      <c r="K409" s="936" t="str">
        <f aca="false">(IF($E409&lt;&gt;0,$K$2,IF($F409&lt;&gt;0,$K$2,IF($G409&lt;&gt;0,$K$2,IF($H409&lt;&gt;0,$K$2,IF($I409&lt;&gt;0,$K$2,IF($J409&lt;&gt;0,$K$2,"")))))))</f>
        <v/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09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0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1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2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3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6</v>
      </c>
      <c r="C415" s="1493" t="s">
        <v>707</v>
      </c>
      <c r="D415" s="1494" t="s">
        <v>914</v>
      </c>
      <c r="E415" s="1495" t="n">
        <f aca="false">SUM(E357,E371,E379,E384,E387,E392,E395,E398,E401,E402,E405,E408)</f>
        <v>-103147</v>
      </c>
      <c r="F415" s="1495" t="n">
        <f aca="false">SUM(F357,F371,F379,F384,F387,F392,F395,F398,F401,F402,F405,F408)</f>
        <v>-103147</v>
      </c>
      <c r="G415" s="1496" t="n">
        <f aca="false">SUM(G357,G371,G379,G384,G387,G392,G395,G398,G401,G402,G405,G408)</f>
        <v>-103147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5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6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7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8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19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6</v>
      </c>
      <c r="C425" s="1519" t="s">
        <v>707</v>
      </c>
      <c r="D425" s="1520" t="s">
        <v>920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СРЕДСТВАТА ОТ ЕВРОПЕЙСКИЯ СЪЮЗ - ДМП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n">
        <f aca="false">$B$9</f>
        <v>0</v>
      </c>
      <c r="C431" s="1126"/>
      <c r="D431" s="1126"/>
      <c r="E431" s="959" t="n">
        <f aca="false">$E$9</f>
        <v>42736</v>
      </c>
      <c r="F431" s="1386" t="n">
        <f aca="false">$F$9</f>
        <v>43008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инистерство на регионалното развитие и благоустройство</v>
      </c>
      <c r="C434" s="964"/>
      <c r="D434" s="964"/>
      <c r="E434" s="1387" t="s">
        <v>709</v>
      </c>
      <c r="F434" s="1131" t="str">
        <f aca="false">$F$12</f>
        <v>2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8</v>
      </c>
      <c r="E436" s="1135" t="n">
        <f aca="false">$E$15</f>
        <v>97</v>
      </c>
      <c r="F436" s="972" t="str">
        <f aca="false">+$F$15</f>
        <v>СЕС - ДМП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1</v>
      </c>
      <c r="E439" s="1532" t="s">
        <v>922</v>
      </c>
      <c r="F439" s="1533" t="s">
        <v>923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4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5</v>
      </c>
      <c r="E441" s="1546" t="n">
        <f aca="false">+E168-E301+E415+E425</f>
        <v>-147006</v>
      </c>
      <c r="F441" s="1546" t="n">
        <f aca="false">+F168-F301+F415+F425</f>
        <v>-147006</v>
      </c>
      <c r="G441" s="1547" t="n">
        <f aca="false">+G168-G301+G415+G425</f>
        <v>-147006</v>
      </c>
      <c r="H441" s="1548" t="n">
        <f aca="false">+H168-H301+H415+H425</f>
        <v>0</v>
      </c>
      <c r="I441" s="1548" t="n">
        <f aca="false">+I168-I301+I415+I425</f>
        <v>0</v>
      </c>
      <c r="J441" s="1549" t="n">
        <f aca="false">+J168-J301+J415+J425</f>
        <v>0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6</v>
      </c>
      <c r="E442" s="1552" t="n">
        <f aca="false">+E593</f>
        <v>147006</v>
      </c>
      <c r="F442" s="1552" t="n">
        <f aca="false">+F593</f>
        <v>147006</v>
      </c>
      <c r="G442" s="1553" t="n">
        <f aca="false">+G593</f>
        <v>147006</v>
      </c>
      <c r="H442" s="1554" t="n">
        <f aca="false">+H593</f>
        <v>0</v>
      </c>
      <c r="I442" s="1554" t="n">
        <f aca="false">+I593</f>
        <v>0</v>
      </c>
      <c r="J442" s="1555" t="n">
        <f aca="false">+J593</f>
        <v>0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СРЕДСТВАТА ОТ ЕВРОПЕЙСКИЯ СЪЮЗ - ДМП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n">
        <f aca="false">$B$9</f>
        <v>0</v>
      </c>
      <c r="C447" s="1126"/>
      <c r="D447" s="1126"/>
      <c r="E447" s="959" t="n">
        <f aca="false">$E$9</f>
        <v>42736</v>
      </c>
      <c r="F447" s="1386" t="n">
        <f aca="false">$F$9</f>
        <v>43008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инистерство на регионалното развитие и благоустройство</v>
      </c>
      <c r="C450" s="964"/>
      <c r="D450" s="964"/>
      <c r="E450" s="1387" t="s">
        <v>709</v>
      </c>
      <c r="F450" s="1131" t="str">
        <f aca="false">$F$12</f>
        <v>2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8</v>
      </c>
      <c r="E452" s="1135" t="n">
        <f aca="false">$E$15</f>
        <v>97</v>
      </c>
      <c r="F452" s="972" t="str">
        <f aca="false">+$F$15</f>
        <v>СЕС - ДМП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7</v>
      </c>
      <c r="C454" s="1563"/>
      <c r="D454" s="1564"/>
      <c r="E454" s="1565" t="s">
        <v>414</v>
      </c>
      <c r="F454" s="1566" t="s">
        <v>570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1</v>
      </c>
      <c r="D455" s="1572" t="s">
        <v>711</v>
      </c>
      <c r="E455" s="1573" t="n">
        <f aca="false">$C$3</f>
        <v>2017</v>
      </c>
      <c r="F455" s="1574" t="s">
        <v>573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8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29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0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1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2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3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4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5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6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7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8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39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0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1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2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3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4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5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6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7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8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49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0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1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2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3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4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5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6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7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8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59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0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1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2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3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4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5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6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7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8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69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0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1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2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3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4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5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6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7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8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79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0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1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2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3</v>
      </c>
      <c r="D520" s="1645"/>
      <c r="E520" s="1584" t="n">
        <f aca="false">SUM(E521:E526)</f>
        <v>147006</v>
      </c>
      <c r="F520" s="1585" t="n">
        <f aca="false">SUM(F521:F526)</f>
        <v>147006</v>
      </c>
      <c r="G520" s="1594" t="n">
        <f aca="false">SUM(G521:G526)</f>
        <v>147006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0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4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5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6</v>
      </c>
      <c r="E523" s="1471" t="n">
        <v>147006</v>
      </c>
      <c r="F523" s="1429" t="n">
        <f aca="false">G523+H523+I523+J523</f>
        <v>147006</v>
      </c>
      <c r="G523" s="1026" t="n">
        <v>147006</v>
      </c>
      <c r="H523" s="1027"/>
      <c r="I523" s="1027"/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7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8</v>
      </c>
      <c r="D525" s="1658" t="s">
        <v>989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0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1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2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3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4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5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6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7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8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999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0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1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2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3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4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5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6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7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8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09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0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1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2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3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4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5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6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7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8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19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0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1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2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3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4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5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6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7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8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29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0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1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2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3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4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5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6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7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8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39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0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1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2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3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4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5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6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7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8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49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0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1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2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3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4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6</v>
      </c>
      <c r="C593" s="1718" t="s">
        <v>707</v>
      </c>
      <c r="D593" s="1719" t="s">
        <v>1055</v>
      </c>
      <c r="E593" s="1720" t="n">
        <f aca="false">SUM(E457,E461,E464,E467,E477,E493,E498,E499,E508,E512,E517,E474,E520,E527,E531,E532,E537,E540,E562,E582,E587)</f>
        <v>147006</v>
      </c>
      <c r="F593" s="1720" t="n">
        <f aca="false">SUM(F457,F461,F464,F467,F477,F493,F498,F499,F508,F512,F517,F474,F520,F527,F531,F532,F537,F540,F562,F582,F587)</f>
        <v>147006</v>
      </c>
      <c r="G593" s="1721" t="n">
        <f aca="false">SUM(G457,G461,G464,G467,G477,G493,G498,G499,G508,G512,G517,G474,G520,G527,G531,G532,G537,G540,G562,G582,G587)</f>
        <v>147006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0</v>
      </c>
      <c r="J593" s="1723" t="n">
        <f aca="false">SUM(J457,J461,J464,J467,J477,J493,J498,J499,J508,J512,J517,J474,J520,J527,J531,J532,J537,J540,J562,J582,J587)</f>
        <v>0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6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7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8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7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2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tru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str">
        <f aca="false">(IF($E740&lt;&gt;0,$K$2,IF($F740&lt;&gt;0,$K$2,IF($G740&lt;&gt;0,$K$2,IF($H740&lt;&gt;0,$K$2,IF($I740&lt;&gt;0,$K$2,IF($J740&lt;&gt;0,$K$2,"")))))))</f>
        <v/>
      </c>
      <c r="L606" s="1750"/>
    </row>
    <row r="607" customFormat="false" ht="15.75" hidden="tru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str">
        <f aca="false">(IF($E740&lt;&gt;0,$K$2,IF($F740&lt;&gt;0,$K$2,IF($G740&lt;&gt;0,$K$2,IF($H740&lt;&gt;0,$K$2,IF($I740&lt;&gt;0,$K$2,IF($J740&lt;&gt;0,$K$2,"")))))))</f>
        <v/>
      </c>
      <c r="L607" s="1750"/>
    </row>
    <row r="608" customFormat="false" ht="15.75" hidden="true" customHeight="false" outlineLevel="0" collapsed="false">
      <c r="B608" s="1124" t="str">
        <f aca="false">$B$7</f>
        <v>ОТЧЕТНИ ДАННИ ПО ЕБК ЗА СМЕТКИТЕ ЗА СРЕДСТВАТА ОТ ЕВРОПЕЙСКИЯ СЪЮЗ - ДМП</v>
      </c>
      <c r="C608" s="1124"/>
      <c r="D608" s="1124"/>
      <c r="E608" s="1753"/>
      <c r="F608" s="1753"/>
      <c r="G608" s="1125"/>
      <c r="H608" s="1125"/>
      <c r="I608" s="1125"/>
      <c r="J608" s="1125"/>
      <c r="K608" s="1749" t="str">
        <f aca="false">(IF($E740&lt;&gt;0,$K$2,IF($F740&lt;&gt;0,$K$2,IF($G740&lt;&gt;0,$K$2,IF($H740&lt;&gt;0,$K$2,IF($I740&lt;&gt;0,$K$2,IF($J740&lt;&gt;0,$K$2,"")))))))</f>
        <v/>
      </c>
      <c r="L608" s="1750"/>
    </row>
    <row r="609" customFormat="false" ht="15.75" hidden="tru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str">
        <f aca="false">(IF($E740&lt;&gt;0,$K$2,IF($F740&lt;&gt;0,$K$2,IF($G740&lt;&gt;0,$K$2,IF($H740&lt;&gt;0,$K$2,IF($I740&lt;&gt;0,$K$2,IF($J740&lt;&gt;0,$K$2,"")))))))</f>
        <v/>
      </c>
      <c r="L609" s="1750"/>
    </row>
    <row r="610" customFormat="false" ht="18.75" hidden="true" customHeight="false" outlineLevel="0" collapsed="false">
      <c r="B610" s="1126" t="n">
        <f aca="false">$B$9</f>
        <v>0</v>
      </c>
      <c r="C610" s="1126"/>
      <c r="D610" s="1126"/>
      <c r="E610" s="959" t="n">
        <f aca="false">$E$9</f>
        <v>42736</v>
      </c>
      <c r="F610" s="1127" t="n">
        <f aca="false">$F$9</f>
        <v>43008</v>
      </c>
      <c r="G610" s="1122"/>
      <c r="H610" s="1122"/>
      <c r="I610" s="1122"/>
      <c r="J610" s="1122"/>
      <c r="K610" s="1749" t="str">
        <f aca="false">(IF($E740&lt;&gt;0,$K$2,IF($F740&lt;&gt;0,$K$2,IF($G740&lt;&gt;0,$K$2,IF($H740&lt;&gt;0,$K$2,IF($I740&lt;&gt;0,$K$2,IF($J740&lt;&gt;0,$K$2,"")))))))</f>
        <v/>
      </c>
      <c r="L610" s="1750"/>
    </row>
    <row r="611" customFormat="false" ht="15.75" hidden="tru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str">
        <f aca="false">(IF($E740&lt;&gt;0,$K$2,IF($F740&lt;&gt;0,$K$2,IF($G740&lt;&gt;0,$K$2,IF($H740&lt;&gt;0,$K$2,IF($I740&lt;&gt;0,$K$2,IF($J740&lt;&gt;0,$K$2,"")))))))</f>
        <v/>
      </c>
      <c r="L611" s="1750"/>
    </row>
    <row r="612" customFormat="false" ht="15.75" hidden="tru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str">
        <f aca="false">(IF($E740&lt;&gt;0,$K$2,IF($F740&lt;&gt;0,$K$2,IF($G740&lt;&gt;0,$K$2,IF($H740&lt;&gt;0,$K$2,IF($I740&lt;&gt;0,$K$2,IF($J740&lt;&gt;0,$K$2,"")))))))</f>
        <v/>
      </c>
      <c r="L612" s="1750"/>
    </row>
    <row r="613" customFormat="false" ht="19.5" hidden="true" customHeight="false" outlineLevel="0" collapsed="false">
      <c r="B613" s="1757" t="str">
        <f aca="false">$B$12</f>
        <v>Министерство на регионалното развитие и благоустройство</v>
      </c>
      <c r="C613" s="1757"/>
      <c r="D613" s="1757"/>
      <c r="E613" s="1130" t="s">
        <v>709</v>
      </c>
      <c r="F613" s="1758" t="str">
        <f aca="false">$F$12</f>
        <v>2100</v>
      </c>
      <c r="G613" s="1759"/>
      <c r="H613" s="1122"/>
      <c r="I613" s="1122"/>
      <c r="J613" s="1122"/>
      <c r="K613" s="1749" t="str">
        <f aca="false">(IF($E740&lt;&gt;0,$K$2,IF($F740&lt;&gt;0,$K$2,IF($G740&lt;&gt;0,$K$2,IF($H740&lt;&gt;0,$K$2,IF($I740&lt;&gt;0,$K$2,IF($J740&lt;&gt;0,$K$2,"")))))))</f>
        <v/>
      </c>
      <c r="L613" s="1750"/>
    </row>
    <row r="614" customFormat="false" ht="15.75" hidden="tru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str">
        <f aca="false">(IF($E740&lt;&gt;0,$K$2,IF($F740&lt;&gt;0,$K$2,IF($G740&lt;&gt;0,$K$2,IF($H740&lt;&gt;0,$K$2,IF($I740&lt;&gt;0,$K$2,IF($J740&lt;&gt;0,$K$2,"")))))))</f>
        <v/>
      </c>
      <c r="L614" s="1750"/>
    </row>
    <row r="615" customFormat="false" ht="19.5" hidden="true" customHeight="false" outlineLevel="0" collapsed="false">
      <c r="B615" s="1133"/>
      <c r="C615" s="1122"/>
      <c r="D615" s="1134" t="s">
        <v>568</v>
      </c>
      <c r="E615" s="1135" t="n">
        <f aca="false">$E$15</f>
        <v>97</v>
      </c>
      <c r="F615" s="1331" t="str">
        <f aca="false">$F$15</f>
        <v>СЕС - ДМП</v>
      </c>
      <c r="G615" s="1122"/>
      <c r="H615" s="1136"/>
      <c r="I615" s="1122"/>
      <c r="J615" s="1136"/>
      <c r="K615" s="1749" t="str">
        <f aca="false">(IF($E740&lt;&gt;0,$K$2,IF($F740&lt;&gt;0,$K$2,IF($G740&lt;&gt;0,$K$2,IF($H740&lt;&gt;0,$K$2,IF($I740&lt;&gt;0,$K$2,IF($J740&lt;&gt;0,$K$2,"")))))))</f>
        <v/>
      </c>
      <c r="L615" s="1750"/>
    </row>
    <row r="616" customFormat="false" ht="15.75" hidden="tru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str">
        <f aca="false">(IF($E740&lt;&gt;0,$K$2,IF($F740&lt;&gt;0,$K$2,IF($G740&lt;&gt;0,$K$2,IF($H740&lt;&gt;0,$K$2,IF($I740&lt;&gt;0,$K$2,IF($J740&lt;&gt;0,$K$2,"")))))))</f>
        <v/>
      </c>
      <c r="L616" s="1750"/>
    </row>
    <row r="617" customFormat="false" ht="16.5" hidden="tru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0</v>
      </c>
      <c r="G617" s="1147"/>
      <c r="H617" s="1148"/>
      <c r="I617" s="1147"/>
      <c r="J617" s="1149"/>
      <c r="K617" s="1749" t="str">
        <f aca="false">(IF($E740&lt;&gt;0,$K$2,IF($F740&lt;&gt;0,$K$2,IF($G740&lt;&gt;0,$K$2,IF($H740&lt;&gt;0,$K$2,IF($I740&lt;&gt;0,$K$2,IF($J740&lt;&gt;0,$K$2,"")))))))</f>
        <v/>
      </c>
      <c r="L617" s="1750"/>
    </row>
    <row r="618" customFormat="false" ht="56.1" hidden="true" customHeight="true" outlineLevel="0" collapsed="false">
      <c r="B618" s="1152" t="s">
        <v>240</v>
      </c>
      <c r="C618" s="1153" t="s">
        <v>571</v>
      </c>
      <c r="D618" s="1763" t="s">
        <v>1070</v>
      </c>
      <c r="E618" s="1155" t="n">
        <f aca="false">$C$3</f>
        <v>2017</v>
      </c>
      <c r="F618" s="1156" t="s">
        <v>573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str">
        <f aca="false">(IF($E740&lt;&gt;0,$K$2,IF($F740&lt;&gt;0,$K$2,IF($G740&lt;&gt;0,$K$2,IF($H740&lt;&gt;0,$K$2,IF($I740&lt;&gt;0,$K$2,IF($J740&lt;&gt;0,$K$2,"")))))))</f>
        <v/>
      </c>
      <c r="L618" s="1750"/>
    </row>
    <row r="619" customFormat="false" ht="69" hidden="tru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str">
        <f aca="false">(IF($E740&lt;&gt;0,$K$2,IF($F740&lt;&gt;0,$K$2,IF($G740&lt;&gt;0,$K$2,IF($H740&lt;&gt;0,$K$2,IF($I740&lt;&gt;0,$K$2,IF($J740&lt;&gt;0,$K$2,"")))))))</f>
        <v/>
      </c>
      <c r="L619" s="1750"/>
    </row>
    <row r="620" customFormat="false" ht="15.75" hidden="true" customHeight="false" outlineLevel="0" collapsed="false">
      <c r="B620" s="1768"/>
      <c r="C620" s="1769" t="n">
        <v>0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str">
        <f aca="false">(IF($E740&lt;&gt;0,$K$2,IF($F740&lt;&gt;0,$K$2,IF($G740&lt;&gt;0,$K$2,IF($H740&lt;&gt;0,$K$2,IF($I740&lt;&gt;0,$K$2,IF($J740&lt;&gt;0,$K$2,"")))))))</f>
        <v/>
      </c>
      <c r="L620" s="1750"/>
    </row>
    <row r="621" customFormat="false" ht="15.75" hidden="true" customHeight="false" outlineLevel="0" collapsed="false">
      <c r="B621" s="1775"/>
      <c r="C621" s="1776" t="n">
        <f aca="false">VLOOKUP(D622,EBK_DEIN2,2,FALSE())</f>
        <v>1106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str">
        <f aca="false">(IF($E740&lt;&gt;0,$K$2,IF($F740&lt;&gt;0,$K$2,IF($G740&lt;&gt;0,$K$2,IF($H740&lt;&gt;0,$K$2,IF($I740&lt;&gt;0,$K$2,IF($J740&lt;&gt;0,$K$2,"")))))))</f>
        <v/>
      </c>
      <c r="L621" s="1750"/>
    </row>
    <row r="622" customFormat="false" ht="15.75" hidden="true" customHeight="false" outlineLevel="0" collapsed="false">
      <c r="B622" s="1781"/>
      <c r="C622" s="1782" t="n">
        <f aca="false">+C621</f>
        <v>1106</v>
      </c>
      <c r="D622" s="1783" t="s">
        <v>1073</v>
      </c>
      <c r="E622" s="1771"/>
      <c r="F622" s="1771"/>
      <c r="G622" s="1778"/>
      <c r="H622" s="1779"/>
      <c r="I622" s="1779"/>
      <c r="J622" s="1780"/>
      <c r="K622" s="1749" t="str">
        <f aca="false">(IF($E740&lt;&gt;0,$K$2,IF($F740&lt;&gt;0,$K$2,IF($G740&lt;&gt;0,$K$2,IF($H740&lt;&gt;0,$K$2,IF($I740&lt;&gt;0,$K$2,IF($J740&lt;&gt;0,$K$2,"")))))))</f>
        <v/>
      </c>
      <c r="L622" s="1750"/>
    </row>
    <row r="623" customFormat="false" ht="15.75" hidden="true" customHeight="false" outlineLevel="0" collapsed="false">
      <c r="B623" s="1784"/>
      <c r="C623" s="1785"/>
      <c r="D623" s="1786" t="s">
        <v>1074</v>
      </c>
      <c r="E623" s="1771"/>
      <c r="F623" s="1771"/>
      <c r="G623" s="1787"/>
      <c r="H623" s="1788"/>
      <c r="I623" s="1788"/>
      <c r="J623" s="1789"/>
      <c r="K623" s="1749" t="str">
        <f aca="false">(IF($E740&lt;&gt;0,$K$2,IF($F740&lt;&gt;0,$K$2,IF($G740&lt;&gt;0,$K$2,IF($H740&lt;&gt;0,$K$2,IF($I740&lt;&gt;0,$K$2,IF($J740&lt;&gt;0,$K$2,"")))))))</f>
        <v/>
      </c>
      <c r="L623" s="1750"/>
    </row>
    <row r="624" customFormat="false" ht="15.75" hidden="tru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0</v>
      </c>
      <c r="G624" s="1179" t="n">
        <f aca="false">SUM(G625:G626)</f>
        <v>0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0</v>
      </c>
      <c r="K624" s="1749" t="str">
        <f aca="false">(IF($E624&lt;&gt;0,$K$2,IF($F624&lt;&gt;0,$K$2,IF($G624&lt;&gt;0,$K$2,IF($H624&lt;&gt;0,$K$2,IF($I624&lt;&gt;0,$K$2,IF($J624&lt;&gt;0,$K$2,"")))))))</f>
        <v/>
      </c>
      <c r="L624" s="1790"/>
    </row>
    <row r="625" customFormat="false" ht="15.75" hidden="true" customHeight="false" outlineLevel="0" collapsed="false">
      <c r="B625" s="1183"/>
      <c r="C625" s="1184" t="n">
        <v>101</v>
      </c>
      <c r="D625" s="1185" t="s">
        <v>712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90"/>
    </row>
    <row r="626" customFormat="false" ht="36" hidden="true" customHeight="true" outlineLevel="0" collapsed="false">
      <c r="A626" s="950"/>
      <c r="B626" s="1183"/>
      <c r="C626" s="1190" t="n">
        <v>102</v>
      </c>
      <c r="D626" s="1191" t="s">
        <v>714</v>
      </c>
      <c r="E626" s="1048"/>
      <c r="F626" s="1192" t="n">
        <f aca="false">G626+H626+I626+J626</f>
        <v>0</v>
      </c>
      <c r="G626" s="1050"/>
      <c r="H626" s="1051"/>
      <c r="I626" s="1051"/>
      <c r="J626" s="1052"/>
      <c r="K626" s="1749" t="str">
        <f aca="false">(IF($E626&lt;&gt;0,$K$2,IF($F626&lt;&gt;0,$K$2,IF($G626&lt;&gt;0,$K$2,IF($H626&lt;&gt;0,$K$2,IF($I626&lt;&gt;0,$K$2,IF($J626&lt;&gt;0,$K$2,"")))))))</f>
        <v/>
      </c>
      <c r="L626" s="1790"/>
    </row>
    <row r="627" customFormat="false" ht="15.75" hidden="tru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0</v>
      </c>
      <c r="G627" s="1179" t="n">
        <f aca="false">SUM(G628:G632)</f>
        <v>0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0</v>
      </c>
      <c r="K627" s="1749" t="str">
        <f aca="false">(IF($E627&lt;&gt;0,$K$2,IF($F627&lt;&gt;0,$K$2,IF($G627&lt;&gt;0,$K$2,IF($H627&lt;&gt;0,$K$2,IF($I627&lt;&gt;0,$K$2,IF($J627&lt;&gt;0,$K$2,"")))))))</f>
        <v/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7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true" customHeight="false" outlineLevel="0" collapsed="false">
      <c r="A629" s="950"/>
      <c r="B629" s="1198"/>
      <c r="C629" s="1199" t="n">
        <v>202</v>
      </c>
      <c r="D629" s="1200" t="s">
        <v>719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49" t="str">
        <f aca="false">(IF($E629&lt;&gt;0,$K$2,IF($F629&lt;&gt;0,$K$2,IF($G629&lt;&gt;0,$K$2,IF($H629&lt;&gt;0,$K$2,IF($I629&lt;&gt;0,$K$2,IF($J629&lt;&gt;0,$K$2,"")))))))</f>
        <v/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1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3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90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5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90"/>
    </row>
    <row r="633" customFormat="false" ht="15.75" hidden="tru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0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0</v>
      </c>
      <c r="K633" s="1749" t="str">
        <f aca="false">(IF($E633&lt;&gt;0,$K$2,IF($F633&lt;&gt;0,$K$2,IF($G633&lt;&gt;0,$K$2,IF($H633&lt;&gt;0,$K$2,IF($I633&lt;&gt;0,$K$2,IF($J633&lt;&gt;0,$K$2,"")))))))</f>
        <v/>
      </c>
      <c r="L633" s="1790"/>
    </row>
    <row r="634" customFormat="false" ht="31.5" hidden="true" customHeight="false" outlineLevel="0" collapsed="false">
      <c r="A634" s="973"/>
      <c r="B634" s="1197"/>
      <c r="C634" s="1207" t="n">
        <v>551</v>
      </c>
      <c r="D634" s="1208" t="s">
        <v>728</v>
      </c>
      <c r="E634" s="1017"/>
      <c r="F634" s="1186" t="n">
        <f aca="false">G634+H634+I634+J634</f>
        <v>0</v>
      </c>
      <c r="G634" s="1486" t="n">
        <v>0</v>
      </c>
      <c r="H634" s="1487" t="n">
        <v>0</v>
      </c>
      <c r="I634" s="1487" t="n">
        <v>0</v>
      </c>
      <c r="J634" s="1021"/>
      <c r="K634" s="1749" t="str">
        <f aca="false">(IF($E634&lt;&gt;0,$K$2,IF($F634&lt;&gt;0,$K$2,IF($G634&lt;&gt;0,$K$2,IF($H634&lt;&gt;0,$K$2,IF($I634&lt;&gt;0,$K$2,IF($J634&lt;&gt;0,$K$2,"")))))))</f>
        <v/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2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true" customHeight="false" outlineLevel="0" collapsed="false">
      <c r="A637" s="973"/>
      <c r="B637" s="1211"/>
      <c r="C637" s="1209" t="n">
        <v>560</v>
      </c>
      <c r="D637" s="1212" t="s">
        <v>731</v>
      </c>
      <c r="E637" s="1024"/>
      <c r="F637" s="1201" t="n">
        <f aca="false">G637+H637+I637+J637</f>
        <v>0</v>
      </c>
      <c r="G637" s="1488" t="n">
        <v>0</v>
      </c>
      <c r="H637" s="1489" t="n">
        <v>0</v>
      </c>
      <c r="I637" s="1489" t="n">
        <v>0</v>
      </c>
      <c r="J637" s="1028"/>
      <c r="K637" s="1749" t="str">
        <f aca="false">(IF($E637&lt;&gt;0,$K$2,IF($F637&lt;&gt;0,$K$2,IF($G637&lt;&gt;0,$K$2,IF($H637&lt;&gt;0,$K$2,IF($I637&lt;&gt;0,$K$2,IF($J637&lt;&gt;0,$K$2,"")))))))</f>
        <v/>
      </c>
      <c r="L637" s="1790"/>
    </row>
    <row r="638" customFormat="false" ht="15.75" hidden="true" customHeight="false" outlineLevel="0" collapsed="false">
      <c r="A638" s="973"/>
      <c r="B638" s="1211"/>
      <c r="C638" s="1209" t="n">
        <v>580</v>
      </c>
      <c r="D638" s="1210" t="s">
        <v>733</v>
      </c>
      <c r="E638" s="1024"/>
      <c r="F638" s="1201" t="n">
        <f aca="false">G638+H638+I638+J638</f>
        <v>0</v>
      </c>
      <c r="G638" s="1488" t="n">
        <v>0</v>
      </c>
      <c r="H638" s="1489" t="n">
        <v>0</v>
      </c>
      <c r="I638" s="1489" t="n">
        <v>0</v>
      </c>
      <c r="J638" s="1028"/>
      <c r="K638" s="1749" t="str">
        <f aca="false">(IF($E638&lt;&gt;0,$K$2,IF($F638&lt;&gt;0,$K$2,IF($G638&lt;&gt;0,$K$2,IF($H638&lt;&gt;0,$K$2,IF($I638&lt;&gt;0,$K$2,IF($J638&lt;&gt;0,$K$2,"")))))))</f>
        <v/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4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5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tru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0</v>
      </c>
      <c r="G642" s="1179" t="n">
        <f aca="false">SUM(G643:G659)</f>
        <v>0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str">
        <f aca="false">(IF($E642&lt;&gt;0,$K$2,IF($F642&lt;&gt;0,$K$2,IF($G642&lt;&gt;0,$K$2,IF($H642&lt;&gt;0,$K$2,IF($I642&lt;&gt;0,$K$2,IF($J642&lt;&gt;0,$K$2,"")))))))</f>
        <v/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7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39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0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true" customHeight="false" outlineLevel="0" collapsed="false">
      <c r="A647" s="1182" t="n">
        <v>55</v>
      </c>
      <c r="B647" s="1198"/>
      <c r="C647" s="1199" t="n">
        <v>1015</v>
      </c>
      <c r="D647" s="1200" t="s">
        <v>742</v>
      </c>
      <c r="E647" s="1024"/>
      <c r="F647" s="1201" t="n">
        <f aca="false">G647+H647+I647+J647</f>
        <v>0</v>
      </c>
      <c r="G647" s="1026"/>
      <c r="H647" s="1027"/>
      <c r="I647" s="1027"/>
      <c r="J647" s="1028"/>
      <c r="K647" s="1749" t="str">
        <f aca="false">(IF($E647&lt;&gt;0,$K$2,IF($F647&lt;&gt;0,$K$2,IF($G647&lt;&gt;0,$K$2,IF($H647&lt;&gt;0,$K$2,IF($I647&lt;&gt;0,$K$2,IF($J647&lt;&gt;0,$K$2,"")))))))</f>
        <v/>
      </c>
      <c r="L647" s="1790"/>
    </row>
    <row r="648" customFormat="false" ht="15.75" hidden="true" customHeight="false" outlineLevel="0" collapsed="false">
      <c r="A648" s="1182" t="n">
        <v>60</v>
      </c>
      <c r="B648" s="1198"/>
      <c r="C648" s="1219" t="n">
        <v>1016</v>
      </c>
      <c r="D648" s="1220" t="s">
        <v>744</v>
      </c>
      <c r="E648" s="1032"/>
      <c r="F648" s="1221" t="n">
        <f aca="false">G648+H648+I648+J648</f>
        <v>0</v>
      </c>
      <c r="G648" s="1034"/>
      <c r="H648" s="1035"/>
      <c r="I648" s="1035"/>
      <c r="J648" s="1036"/>
      <c r="K648" s="1749" t="str">
        <f aca="false">(IF($E648&lt;&gt;0,$K$2,IF($F648&lt;&gt;0,$K$2,IF($G648&lt;&gt;0,$K$2,IF($H648&lt;&gt;0,$K$2,IF($I648&lt;&gt;0,$K$2,IF($J648&lt;&gt;0,$K$2,"")))))))</f>
        <v/>
      </c>
      <c r="L648" s="1790"/>
    </row>
    <row r="649" customFormat="false" ht="15.75" hidden="true" customHeight="false" outlineLevel="0" collapsed="false">
      <c r="A649" s="1174" t="n">
        <v>65</v>
      </c>
      <c r="B649" s="1183"/>
      <c r="C649" s="1225" t="n">
        <v>1020</v>
      </c>
      <c r="D649" s="1226" t="s">
        <v>746</v>
      </c>
      <c r="E649" s="1795"/>
      <c r="F649" s="1228" t="n">
        <f aca="false">G649+H649+I649+J649</f>
        <v>0</v>
      </c>
      <c r="G649" s="1441"/>
      <c r="H649" s="1442"/>
      <c r="I649" s="1442"/>
      <c r="J649" s="1443"/>
      <c r="K649" s="1749" t="str">
        <f aca="false">(IF($E649&lt;&gt;0,$K$2,IF($F649&lt;&gt;0,$K$2,IF($G649&lt;&gt;0,$K$2,IF($H649&lt;&gt;0,$K$2,IF($I649&lt;&gt;0,$K$2,IF($J649&lt;&gt;0,$K$2,"")))))))</f>
        <v/>
      </c>
      <c r="L649" s="1790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8</v>
      </c>
      <c r="E650" s="1796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90"/>
    </row>
    <row r="651" customFormat="false" ht="15.75" hidden="true" customHeight="false" outlineLevel="0" collapsed="false">
      <c r="A651" s="1182" t="n">
        <v>75</v>
      </c>
      <c r="B651" s="1198"/>
      <c r="C651" s="1225" t="n">
        <v>1051</v>
      </c>
      <c r="D651" s="1240" t="s">
        <v>749</v>
      </c>
      <c r="E651" s="1795"/>
      <c r="F651" s="1228" t="n">
        <f aca="false">G651+H651+I651+J651</f>
        <v>0</v>
      </c>
      <c r="G651" s="1441"/>
      <c r="H651" s="1442"/>
      <c r="I651" s="1442"/>
      <c r="J651" s="1443"/>
      <c r="K651" s="1749" t="str">
        <f aca="false">(IF($E651&lt;&gt;0,$K$2,IF($F651&lt;&gt;0,$K$2,IF($G651&lt;&gt;0,$K$2,IF($H651&lt;&gt;0,$K$2,IF($I651&lt;&gt;0,$K$2,IF($J651&lt;&gt;0,$K$2,"")))))))</f>
        <v/>
      </c>
      <c r="L651" s="1790"/>
    </row>
    <row r="652" customFormat="false" ht="15.75" hidden="true" customHeight="false" outlineLevel="0" collapsed="false">
      <c r="A652" s="1182" t="n">
        <v>80</v>
      </c>
      <c r="B652" s="1198"/>
      <c r="C652" s="1199" t="n">
        <v>1052</v>
      </c>
      <c r="D652" s="1200" t="s">
        <v>750</v>
      </c>
      <c r="E652" s="1024"/>
      <c r="F652" s="1201" t="n">
        <f aca="false">G652+H652+I652+J652</f>
        <v>0</v>
      </c>
      <c r="G652" s="1026"/>
      <c r="H652" s="1027"/>
      <c r="I652" s="1027"/>
      <c r="J652" s="1028"/>
      <c r="K652" s="1749" t="str">
        <f aca="false">(IF($E652&lt;&gt;0,$K$2,IF($F652&lt;&gt;0,$K$2,IF($G652&lt;&gt;0,$K$2,IF($H652&lt;&gt;0,$K$2,IF($I652&lt;&gt;0,$K$2,IF($J652&lt;&gt;0,$K$2,"")))))))</f>
        <v/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1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2</v>
      </c>
      <c r="E654" s="1795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3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4</v>
      </c>
      <c r="E656" s="1797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5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6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7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90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8" t="s">
        <v>1077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90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9" t="s">
        <v>1078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1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4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5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7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8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69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0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1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2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3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4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5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6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7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8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79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0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1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2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/>
      <c r="F693" s="1217" t="n">
        <f aca="false">G693+H693+I693+J693</f>
        <v>0</v>
      </c>
      <c r="G693" s="1792"/>
      <c r="H693" s="1793"/>
      <c r="I693" s="1793"/>
      <c r="J693" s="1794"/>
      <c r="K693" s="1749" t="str">
        <f aca="false">(IF($E693&lt;&gt;0,$K$2,IF($F693&lt;&gt;0,$K$2,IF($G693&lt;&gt;0,$K$2,IF($H693&lt;&gt;0,$K$2,IF($I693&lt;&gt;0,$K$2,IF($J693&lt;&gt;0,$K$2,"")))))))</f>
        <v/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3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4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5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6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89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1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2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/>
      <c r="F709" s="1217" t="n">
        <f aca="false">G709+H709+I709+J709</f>
        <v>0</v>
      </c>
      <c r="G709" s="1792"/>
      <c r="H709" s="1793"/>
      <c r="I709" s="1793"/>
      <c r="J709" s="1794"/>
      <c r="K709" s="1749" t="str">
        <f aca="false">(IF($E709&lt;&gt;0,$K$2,IF($F709&lt;&gt;0,$K$2,IF($G709&lt;&gt;0,$K$2,IF($H709&lt;&gt;0,$K$2,IF($I709&lt;&gt;0,$K$2,IF($J709&lt;&gt;0,$K$2,"")))))))</f>
        <v/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3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4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90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5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7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8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799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0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1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90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3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4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5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6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7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8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09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0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1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true" customHeight="false" outlineLevel="0" collapsed="false">
      <c r="A740" s="1182" t="n">
        <v>760</v>
      </c>
      <c r="B740" s="1318"/>
      <c r="C740" s="1318" t="s">
        <v>707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0</v>
      </c>
      <c r="F740" s="1321" t="n">
        <f aca="false">SUM(F624,F627,F633,F641,F642,F660,F664,F670,F673,F674,F675,F676,F677,F686,F693,F694,F695,F696,F703,F707,F708,F709,F710,F713,F714,F722,F725,F726,F731)+F736</f>
        <v>0</v>
      </c>
      <c r="G740" s="1322" t="n">
        <f aca="false">SUM(G624,G627,G633,G641,G642,G660,G664,G670,G673,G674,G675,G676,G677,G686,G693,G694,G695,G696,G703,G707,G708,G709,G710,G713,G714,G722,G725,G726,G731)+G736</f>
        <v>0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0</v>
      </c>
      <c r="J740" s="1324" t="n">
        <f aca="false">SUM(J624,J627,J633,J641,J642,J660,J664,J670,J673,J674,J675,J676,J677,J686,J693,J694,J695,J696,J703,J707,J708,J709,J710,J713,J714,J722,J725,J726,J731)+J736</f>
        <v>0</v>
      </c>
      <c r="K740" s="1749" t="str">
        <f aca="false">(IF($E740&lt;&gt;0,$K$2,IF($F740&lt;&gt;0,$K$2,IF($G740&lt;&gt;0,$K$2,IF($H740&lt;&gt;0,$K$2,IF($I740&lt;&gt;0,$K$2,IF($J740&lt;&gt;0,$K$2,"")))))))</f>
        <v/>
      </c>
      <c r="L740" s="1820" t="str">
        <f aca="false">LEFT(C621,1)</f>
        <v>1</v>
      </c>
    </row>
    <row r="741" customFormat="false" ht="15.75" hidden="tru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str">
        <f aca="false">K740</f>
        <v/>
      </c>
      <c r="L741" s="1750"/>
    </row>
    <row r="742" customFormat="false" ht="15.75" hidden="tru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str">
        <f aca="false">K740</f>
        <v/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СМЕТКИТЕ ЗА СРЕДСТВАТА ОТ ЕВРОПЕЙСКИЯ СЪЮЗ - ДМП</v>
      </c>
      <c r="C744" s="1124"/>
      <c r="D744" s="1124"/>
      <c r="E744" s="1122"/>
      <c r="F744" s="1122"/>
      <c r="G744" s="1122"/>
      <c r="H744" s="1122"/>
      <c r="I744" s="1122"/>
      <c r="J744" s="1122"/>
      <c r="K744" s="1822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n">
        <f aca="false">$B$9</f>
        <v>0</v>
      </c>
      <c r="C746" s="1126"/>
      <c r="D746" s="1126"/>
      <c r="E746" s="959" t="n">
        <f aca="false">$E$9</f>
        <v>42736</v>
      </c>
      <c r="F746" s="1127" t="n">
        <f aca="false">$F$9</f>
        <v>43008</v>
      </c>
      <c r="G746" s="1122"/>
      <c r="H746" s="1122"/>
      <c r="I746" s="1122"/>
      <c r="J746" s="1122"/>
      <c r="K746" s="1822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Министерство на регионалното развитие и благоустройство</v>
      </c>
      <c r="C749" s="1757"/>
      <c r="D749" s="1757"/>
      <c r="E749" s="1130" t="s">
        <v>709</v>
      </c>
      <c r="F749" s="1131" t="str">
        <f aca="false">$F$12</f>
        <v>2100</v>
      </c>
      <c r="G749" s="1122"/>
      <c r="H749" s="1122"/>
      <c r="I749" s="1122"/>
      <c r="J749" s="1122"/>
      <c r="K749" s="1822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3"/>
      <c r="C751" s="1823"/>
      <c r="D751" s="1330" t="s">
        <v>813</v>
      </c>
      <c r="E751" s="411" t="n">
        <f aca="false">$E$15</f>
        <v>97</v>
      </c>
      <c r="F751" s="1824" t="str">
        <f aca="false">$F$15</f>
        <v>СЕС - ДМП</v>
      </c>
      <c r="G751" s="1113"/>
      <c r="H751" s="1113"/>
      <c r="I751" s="1113"/>
      <c r="J751" s="1113"/>
      <c r="K751" s="1822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2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5</v>
      </c>
      <c r="C753" s="1335" t="s">
        <v>1085</v>
      </c>
      <c r="D753" s="1336" t="s">
        <v>817</v>
      </c>
      <c r="E753" s="1337" t="s">
        <v>818</v>
      </c>
      <c r="F753" s="1338" t="s">
        <v>819</v>
      </c>
      <c r="G753" s="1382"/>
      <c r="H753" s="1382"/>
      <c r="I753" s="1382"/>
      <c r="J753" s="1382"/>
      <c r="K753" s="1822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0</v>
      </c>
      <c r="D754" s="1341" t="s">
        <v>821</v>
      </c>
      <c r="E754" s="1825" t="n">
        <f aca="false">E755+E756</f>
        <v>0</v>
      </c>
      <c r="F754" s="1826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2</v>
      </c>
      <c r="D755" s="1346" t="s">
        <v>823</v>
      </c>
      <c r="E755" s="1827"/>
      <c r="F755" s="1828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4</v>
      </c>
      <c r="D756" s="1351" t="s">
        <v>825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6</v>
      </c>
      <c r="D757" s="1341" t="s">
        <v>827</v>
      </c>
      <c r="E757" s="1831" t="n">
        <f aca="false">E758+E759</f>
        <v>0</v>
      </c>
      <c r="F757" s="1832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8</v>
      </c>
      <c r="D758" s="1346" t="s">
        <v>823</v>
      </c>
      <c r="E758" s="1827"/>
      <c r="F758" s="1828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29</v>
      </c>
      <c r="D759" s="1356" t="s">
        <v>830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1</v>
      </c>
      <c r="D760" s="1341" t="s">
        <v>832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3</v>
      </c>
      <c r="D761" s="1362" t="s">
        <v>834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5</v>
      </c>
      <c r="D762" s="1351" t="s">
        <v>836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8</v>
      </c>
      <c r="D763" s="1341" t="s">
        <v>839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0</v>
      </c>
      <c r="D764" s="1362" t="s">
        <v>841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2</v>
      </c>
      <c r="D765" s="1351" t="s">
        <v>843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4</v>
      </c>
      <c r="D766" s="1341" t="s">
        <v>845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6</v>
      </c>
      <c r="D767" s="1341" t="s">
        <v>847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8</v>
      </c>
      <c r="D768" s="1341" t="s">
        <v>849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0</v>
      </c>
      <c r="D769" s="1341" t="s">
        <v>851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2</v>
      </c>
      <c r="D770" s="1341" t="s">
        <v>853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4</v>
      </c>
      <c r="D771" s="1341" t="s">
        <v>855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6</v>
      </c>
      <c r="D772" s="1341" t="s">
        <v>857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8</v>
      </c>
      <c r="D773" s="1341" t="s">
        <v>859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0</v>
      </c>
      <c r="D774" s="1341" t="s">
        <v>861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2</v>
      </c>
      <c r="D775" s="1376" t="s">
        <v>863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true" customHeight="false" outlineLevel="0" collapsed="false">
      <c r="B776" s="1379" t="s">
        <v>864</v>
      </c>
      <c r="C776" s="1380"/>
      <c r="D776" s="1381"/>
      <c r="E776" s="1382"/>
      <c r="F776" s="1382"/>
      <c r="G776" s="1382"/>
      <c r="H776" s="1382"/>
      <c r="I776" s="1382"/>
      <c r="J776" s="1382"/>
      <c r="K776" s="936" t="str">
        <f aca="false">K740</f>
        <v/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tru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str">
        <f aca="false">(IF($E913&lt;&gt;0,$K$2,IF($F913&lt;&gt;0,$K$2,IF($G913&lt;&gt;0,$K$2,IF($H913&lt;&gt;0,$K$2,IF($I913&lt;&gt;0,$K$2,IF($J913&lt;&gt;0,$K$2,"")))))))</f>
        <v/>
      </c>
      <c r="L779" s="1750"/>
    </row>
    <row r="780" customFormat="false" ht="15.75" hidden="tru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str">
        <f aca="false">(IF($E913&lt;&gt;0,$K$2,IF($F913&lt;&gt;0,$K$2,IF($G913&lt;&gt;0,$K$2,IF($H913&lt;&gt;0,$K$2,IF($I913&lt;&gt;0,$K$2,IF($J913&lt;&gt;0,$K$2,"")))))))</f>
        <v/>
      </c>
      <c r="L780" s="1750"/>
    </row>
    <row r="781" customFormat="false" ht="15.75" hidden="true" customHeight="false" outlineLevel="0" collapsed="false">
      <c r="B781" s="1124" t="str">
        <f aca="false">$B$7</f>
        <v>ОТЧЕТНИ ДАННИ ПО ЕБК ЗА СМЕТКИТЕ ЗА СРЕДСТВАТА ОТ ЕВРОПЕЙСКИЯ СЪЮЗ - ДМП</v>
      </c>
      <c r="C781" s="1124"/>
      <c r="D781" s="1124"/>
      <c r="E781" s="1753"/>
      <c r="F781" s="1753"/>
      <c r="G781" s="1125"/>
      <c r="H781" s="1125"/>
      <c r="I781" s="1125"/>
      <c r="J781" s="1125"/>
      <c r="K781" s="1749" t="str">
        <f aca="false">(IF($E913&lt;&gt;0,$K$2,IF($F913&lt;&gt;0,$K$2,IF($G913&lt;&gt;0,$K$2,IF($H913&lt;&gt;0,$K$2,IF($I913&lt;&gt;0,$K$2,IF($J913&lt;&gt;0,$K$2,"")))))))</f>
        <v/>
      </c>
      <c r="L781" s="1750"/>
    </row>
    <row r="782" customFormat="false" ht="15.75" hidden="tru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8</v>
      </c>
      <c r="I782" s="1755"/>
      <c r="J782" s="1756"/>
      <c r="K782" s="1749" t="str">
        <f aca="false">(IF($E913&lt;&gt;0,$K$2,IF($F913&lt;&gt;0,$K$2,IF($G913&lt;&gt;0,$K$2,IF($H913&lt;&gt;0,$K$2,IF($I913&lt;&gt;0,$K$2,IF($J913&lt;&gt;0,$K$2,"")))))))</f>
        <v/>
      </c>
      <c r="L782" s="1750"/>
    </row>
    <row r="783" customFormat="false" ht="18.75" hidden="true" customHeight="false" outlineLevel="0" collapsed="false">
      <c r="B783" s="1126" t="n">
        <f aca="false">$B$9</f>
        <v>0</v>
      </c>
      <c r="C783" s="1126"/>
      <c r="D783" s="1126"/>
      <c r="E783" s="959" t="n">
        <f aca="false">$E$9</f>
        <v>42736</v>
      </c>
      <c r="F783" s="1127" t="n">
        <f aca="false">$F$9</f>
        <v>43008</v>
      </c>
      <c r="G783" s="1122"/>
      <c r="H783" s="1122"/>
      <c r="I783" s="1122"/>
      <c r="J783" s="1122"/>
      <c r="K783" s="1749" t="str">
        <f aca="false">(IF($E913&lt;&gt;0,$K$2,IF($F913&lt;&gt;0,$K$2,IF($G913&lt;&gt;0,$K$2,IF($H913&lt;&gt;0,$K$2,IF($I913&lt;&gt;0,$K$2,IF($J913&lt;&gt;0,$K$2,"")))))))</f>
        <v/>
      </c>
      <c r="L783" s="1750"/>
    </row>
    <row r="784" customFormat="false" ht="15.75" hidden="tru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str">
        <f aca="false">(IF($E913&lt;&gt;0,$K$2,IF($F913&lt;&gt;0,$K$2,IF($G913&lt;&gt;0,$K$2,IF($H913&lt;&gt;0,$K$2,IF($I913&lt;&gt;0,$K$2,IF($J913&lt;&gt;0,$K$2,"")))))))</f>
        <v/>
      </c>
      <c r="L784" s="1750"/>
    </row>
    <row r="785" customFormat="false" ht="15.75" hidden="tru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str">
        <f aca="false">(IF($E913&lt;&gt;0,$K$2,IF($F913&lt;&gt;0,$K$2,IF($G913&lt;&gt;0,$K$2,IF($H913&lt;&gt;0,$K$2,IF($I913&lt;&gt;0,$K$2,IF($J913&lt;&gt;0,$K$2,"")))))))</f>
        <v/>
      </c>
      <c r="L785" s="1750"/>
    </row>
    <row r="786" customFormat="false" ht="19.5" hidden="true" customHeight="false" outlineLevel="0" collapsed="false">
      <c r="B786" s="1757" t="str">
        <f aca="false">$B$12</f>
        <v>Министерство на регионалното развитие и благоустройство</v>
      </c>
      <c r="C786" s="1757"/>
      <c r="D786" s="1757"/>
      <c r="E786" s="1130" t="s">
        <v>709</v>
      </c>
      <c r="F786" s="1758" t="str">
        <f aca="false">$F$12</f>
        <v>2100</v>
      </c>
      <c r="G786" s="1759"/>
      <c r="H786" s="1122"/>
      <c r="I786" s="1122"/>
      <c r="J786" s="1122"/>
      <c r="K786" s="1749" t="str">
        <f aca="false">(IF($E913&lt;&gt;0,$K$2,IF($F913&lt;&gt;0,$K$2,IF($G913&lt;&gt;0,$K$2,IF($H913&lt;&gt;0,$K$2,IF($I913&lt;&gt;0,$K$2,IF($J913&lt;&gt;0,$K$2,"")))))))</f>
        <v/>
      </c>
      <c r="L786" s="1750"/>
    </row>
    <row r="787" customFormat="false" ht="15.75" hidden="tru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str">
        <f aca="false">(IF($E913&lt;&gt;0,$K$2,IF($F913&lt;&gt;0,$K$2,IF($G913&lt;&gt;0,$K$2,IF($H913&lt;&gt;0,$K$2,IF($I913&lt;&gt;0,$K$2,IF($J913&lt;&gt;0,$K$2,"")))))))</f>
        <v/>
      </c>
      <c r="L787" s="1750"/>
    </row>
    <row r="788" customFormat="false" ht="19.5" hidden="true" customHeight="false" outlineLevel="0" collapsed="false">
      <c r="B788" s="1133"/>
      <c r="C788" s="1122"/>
      <c r="D788" s="1134" t="s">
        <v>568</v>
      </c>
      <c r="E788" s="1135" t="n">
        <f aca="false">$E$15</f>
        <v>97</v>
      </c>
      <c r="F788" s="1331" t="str">
        <f aca="false">$F$15</f>
        <v>СЕС - ДМП</v>
      </c>
      <c r="G788" s="1122"/>
      <c r="H788" s="1136"/>
      <c r="I788" s="1122"/>
      <c r="J788" s="1136"/>
      <c r="K788" s="1749" t="str">
        <f aca="false">(IF($E913&lt;&gt;0,$K$2,IF($F913&lt;&gt;0,$K$2,IF($G913&lt;&gt;0,$K$2,IF($H913&lt;&gt;0,$K$2,IF($I913&lt;&gt;0,$K$2,IF($J913&lt;&gt;0,$K$2,"")))))))</f>
        <v/>
      </c>
      <c r="L788" s="1750"/>
    </row>
    <row r="789" customFormat="false" ht="15.75" hidden="tru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str">
        <f aca="false">(IF($E913&lt;&gt;0,$K$2,IF($F913&lt;&gt;0,$K$2,IF($G913&lt;&gt;0,$K$2,IF($H913&lt;&gt;0,$K$2,IF($I913&lt;&gt;0,$K$2,IF($J913&lt;&gt;0,$K$2,"")))))))</f>
        <v/>
      </c>
      <c r="L789" s="1750"/>
    </row>
    <row r="790" customFormat="false" ht="16.5" hidden="true" customHeight="false" outlineLevel="0" collapsed="false">
      <c r="B790" s="1760"/>
      <c r="C790" s="1761"/>
      <c r="D790" s="1762" t="s">
        <v>1069</v>
      </c>
      <c r="E790" s="1145" t="s">
        <v>414</v>
      </c>
      <c r="F790" s="1146" t="s">
        <v>570</v>
      </c>
      <c r="G790" s="1147"/>
      <c r="H790" s="1148"/>
      <c r="I790" s="1147"/>
      <c r="J790" s="1149"/>
      <c r="K790" s="1749" t="str">
        <f aca="false">(IF($E913&lt;&gt;0,$K$2,IF($F913&lt;&gt;0,$K$2,IF($G913&lt;&gt;0,$K$2,IF($H913&lt;&gt;0,$K$2,IF($I913&lt;&gt;0,$K$2,IF($J913&lt;&gt;0,$K$2,"")))))))</f>
        <v/>
      </c>
      <c r="L790" s="1750"/>
    </row>
    <row r="791" customFormat="false" ht="56.1" hidden="true" customHeight="true" outlineLevel="0" collapsed="false">
      <c r="B791" s="1152" t="s">
        <v>240</v>
      </c>
      <c r="C791" s="1153" t="s">
        <v>571</v>
      </c>
      <c r="D791" s="1763" t="s">
        <v>1070</v>
      </c>
      <c r="E791" s="1155" t="n">
        <f aca="false">$C$3</f>
        <v>2017</v>
      </c>
      <c r="F791" s="1156" t="s">
        <v>573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str">
        <f aca="false">(IF($E913&lt;&gt;0,$K$2,IF($F913&lt;&gt;0,$K$2,IF($G913&lt;&gt;0,$K$2,IF($H913&lt;&gt;0,$K$2,IF($I913&lt;&gt;0,$K$2,IF($J913&lt;&gt;0,$K$2,"")))))))</f>
        <v/>
      </c>
      <c r="L791" s="1750"/>
    </row>
    <row r="792" customFormat="false" ht="69" hidden="tru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str">
        <f aca="false">(IF($E913&lt;&gt;0,$K$2,IF($F913&lt;&gt;0,$K$2,IF($G913&lt;&gt;0,$K$2,IF($H913&lt;&gt;0,$K$2,IF($I913&lt;&gt;0,$K$2,IF($J913&lt;&gt;0,$K$2,"")))))))</f>
        <v/>
      </c>
      <c r="L792" s="1750"/>
    </row>
    <row r="793" customFormat="false" ht="15.75" hidden="true" customHeight="false" outlineLevel="0" collapsed="false">
      <c r="B793" s="1768"/>
      <c r="C793" s="1769" t="n">
        <v>0</v>
      </c>
      <c r="D793" s="1770" t="s">
        <v>1071</v>
      </c>
      <c r="E793" s="1315"/>
      <c r="F793" s="1771"/>
      <c r="G793" s="1772"/>
      <c r="H793" s="1773"/>
      <c r="I793" s="1773"/>
      <c r="J793" s="1774"/>
      <c r="K793" s="1749" t="str">
        <f aca="false">(IF($E913&lt;&gt;0,$K$2,IF($F913&lt;&gt;0,$K$2,IF($G913&lt;&gt;0,$K$2,IF($H913&lt;&gt;0,$K$2,IF($I913&lt;&gt;0,$K$2,IF($J913&lt;&gt;0,$K$2,"")))))))</f>
        <v/>
      </c>
      <c r="L793" s="1750"/>
    </row>
    <row r="794" customFormat="false" ht="15.75" hidden="true" customHeight="false" outlineLevel="0" collapsed="false">
      <c r="B794" s="1775"/>
      <c r="C794" s="1776" t="n">
        <f aca="false">VLOOKUP(D795,EBK_DEIN2,2,FALSE())</f>
        <v>1116</v>
      </c>
      <c r="D794" s="1777" t="s">
        <v>1072</v>
      </c>
      <c r="E794" s="1771"/>
      <c r="F794" s="1771"/>
      <c r="G794" s="1778"/>
      <c r="H794" s="1779"/>
      <c r="I794" s="1779"/>
      <c r="J794" s="1780"/>
      <c r="K794" s="1749" t="str">
        <f aca="false">(IF($E913&lt;&gt;0,$K$2,IF($F913&lt;&gt;0,$K$2,IF($G913&lt;&gt;0,$K$2,IF($H913&lt;&gt;0,$K$2,IF($I913&lt;&gt;0,$K$2,IF($J913&lt;&gt;0,$K$2,"")))))))</f>
        <v/>
      </c>
      <c r="L794" s="1750"/>
    </row>
    <row r="795" customFormat="false" ht="15.75" hidden="true" customHeight="false" outlineLevel="0" collapsed="false">
      <c r="B795" s="1781"/>
      <c r="C795" s="1782" t="n">
        <f aca="false">+C794</f>
        <v>1116</v>
      </c>
      <c r="D795" s="1783" t="s">
        <v>1086</v>
      </c>
      <c r="E795" s="1771"/>
      <c r="F795" s="1771"/>
      <c r="G795" s="1778"/>
      <c r="H795" s="1779"/>
      <c r="I795" s="1779"/>
      <c r="J795" s="1780"/>
      <c r="K795" s="1749" t="str">
        <f aca="false">(IF($E913&lt;&gt;0,$K$2,IF($F913&lt;&gt;0,$K$2,IF($G913&lt;&gt;0,$K$2,IF($H913&lt;&gt;0,$K$2,IF($I913&lt;&gt;0,$K$2,IF($J913&lt;&gt;0,$K$2,"")))))))</f>
        <v/>
      </c>
      <c r="L795" s="1750"/>
    </row>
    <row r="796" customFormat="false" ht="15.75" hidden="true" customHeight="false" outlineLevel="0" collapsed="false">
      <c r="B796" s="1784"/>
      <c r="C796" s="1785"/>
      <c r="D796" s="1786" t="s">
        <v>1074</v>
      </c>
      <c r="E796" s="1771"/>
      <c r="F796" s="1771"/>
      <c r="G796" s="1787"/>
      <c r="H796" s="1788"/>
      <c r="I796" s="1788"/>
      <c r="J796" s="1789"/>
      <c r="K796" s="1749" t="str">
        <f aca="false">(IF($E913&lt;&gt;0,$K$2,IF($F913&lt;&gt;0,$K$2,IF($G913&lt;&gt;0,$K$2,IF($H913&lt;&gt;0,$K$2,IF($I913&lt;&gt;0,$K$2,IF($J913&lt;&gt;0,$K$2,"")))))))</f>
        <v/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2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4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90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7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19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1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3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5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90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90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8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5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2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1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90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3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4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5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6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7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8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39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0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2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90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4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90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6</v>
      </c>
      <c r="E822" s="1795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90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8</v>
      </c>
      <c r="E823" s="1796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49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0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90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1</v>
      </c>
      <c r="E826" s="1796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90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2</v>
      </c>
      <c r="E827" s="1795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3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4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5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6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7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7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8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9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1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2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80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4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5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1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7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8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69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0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1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2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3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4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5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6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7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8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79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0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1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2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tru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/>
      <c r="F866" s="1217" t="n">
        <f aca="false">G866+H866+I866+J866</f>
        <v>0</v>
      </c>
      <c r="G866" s="1792"/>
      <c r="H866" s="1793"/>
      <c r="I866" s="1793"/>
      <c r="J866" s="1794"/>
      <c r="K866" s="1749" t="str">
        <f aca="false">(IF($E866&lt;&gt;0,$K$2,IF($F866&lt;&gt;0,$K$2,IF($G866&lt;&gt;0,$K$2,IF($H866&lt;&gt;0,$K$2,IF($I866&lt;&gt;0,$K$2,IF($J866&lt;&gt;0,$K$2,"")))))))</f>
        <v/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3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4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5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6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7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8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89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2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2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3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4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5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6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7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8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799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0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1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3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3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4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5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6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7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8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09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0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1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true" customHeight="false" outlineLevel="0" collapsed="false">
      <c r="A913" s="1182" t="n">
        <v>760</v>
      </c>
      <c r="B913" s="1318"/>
      <c r="C913" s="1318" t="s">
        <v>707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0</v>
      </c>
      <c r="F913" s="1321" t="n">
        <f aca="false">SUM(F797,F800,F806,F814,F815,F833,F837,F843,F846,F847,F848,F849,F850,F859,F866,F867,F868,F869,F876,F880,F881,F882,F883,F886,F887,F895,F898,F899,F904)+F909</f>
        <v>0</v>
      </c>
      <c r="G913" s="1322" t="n">
        <f aca="false">SUM(G797,G800,G806,G814,G815,G833,G837,G843,G846,G847,G848,G849,G850,G859,G866,G867,G868,G869,G876,G880,G881,G882,G883,G886,G887,G895,G898,G899,G904)+G909</f>
        <v>0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0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str">
        <f aca="false">(IF($E913&lt;&gt;0,$K$2,IF($F913&lt;&gt;0,$K$2,IF($G913&lt;&gt;0,$K$2,IF($H913&lt;&gt;0,$K$2,IF($I913&lt;&gt;0,$K$2,IF($J913&lt;&gt;0,$K$2,"")))))))</f>
        <v/>
      </c>
      <c r="L913" s="1820" t="str">
        <f aca="false">LEFT(C794,1)</f>
        <v>1</v>
      </c>
    </row>
    <row r="914" customFormat="false" ht="15.75" hidden="tru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str">
        <f aca="false">K913</f>
        <v/>
      </c>
      <c r="L914" s="1750"/>
    </row>
    <row r="915" customFormat="false" ht="15.75" hidden="tru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str">
        <f aca="false">K913</f>
        <v/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СМЕТКИТЕ ЗА СРЕДСТВАТА ОТ ЕВРОПЕЙСКИЯ СЪЮЗ - ДМП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n">
        <f aca="false">$B$9</f>
        <v>0</v>
      </c>
      <c r="C919" s="1126"/>
      <c r="D919" s="1126"/>
      <c r="E919" s="959" t="n">
        <f aca="false">$E$9</f>
        <v>42736</v>
      </c>
      <c r="F919" s="1127" t="n">
        <f aca="false">$F$9</f>
        <v>43008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Министерство на регионалното развитие и благоустройство</v>
      </c>
      <c r="C922" s="1757"/>
      <c r="D922" s="1757"/>
      <c r="E922" s="1130" t="s">
        <v>709</v>
      </c>
      <c r="F922" s="1131" t="str">
        <f aca="false">$F$12</f>
        <v>21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3</v>
      </c>
      <c r="E924" s="411" t="n">
        <f aca="false">$E$15</f>
        <v>97</v>
      </c>
      <c r="F924" s="1824" t="str">
        <f aca="false">$F$15</f>
        <v>СЕС - ДМП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4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5</v>
      </c>
      <c r="C926" s="1335" t="s">
        <v>1085</v>
      </c>
      <c r="D926" s="1336" t="s">
        <v>817</v>
      </c>
      <c r="E926" s="1337" t="s">
        <v>818</v>
      </c>
      <c r="F926" s="1338" t="s">
        <v>819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0</v>
      </c>
      <c r="D927" s="1341" t="s">
        <v>821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2</v>
      </c>
      <c r="D928" s="1346" t="s">
        <v>823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4</v>
      </c>
      <c r="D929" s="1351" t="s">
        <v>825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6</v>
      </c>
      <c r="D930" s="1341" t="s">
        <v>827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8</v>
      </c>
      <c r="D931" s="1346" t="s">
        <v>823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29</v>
      </c>
      <c r="D932" s="1356" t="s">
        <v>830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1</v>
      </c>
      <c r="D933" s="1341" t="s">
        <v>832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3</v>
      </c>
      <c r="D934" s="1362" t="s">
        <v>834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5</v>
      </c>
      <c r="D935" s="1351" t="s">
        <v>836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8</v>
      </c>
      <c r="D936" s="1341" t="s">
        <v>839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0</v>
      </c>
      <c r="D937" s="1362" t="s">
        <v>841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2</v>
      </c>
      <c r="D938" s="1351" t="s">
        <v>843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4</v>
      </c>
      <c r="D939" s="1341" t="s">
        <v>845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6</v>
      </c>
      <c r="D940" s="1341" t="s">
        <v>847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8</v>
      </c>
      <c r="D941" s="1341" t="s">
        <v>849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0</v>
      </c>
      <c r="D942" s="1341" t="s">
        <v>851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2</v>
      </c>
      <c r="D943" s="1341" t="s">
        <v>853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4</v>
      </c>
      <c r="D944" s="1341" t="s">
        <v>855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6</v>
      </c>
      <c r="D945" s="1341" t="s">
        <v>857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8</v>
      </c>
      <c r="D946" s="1341" t="s">
        <v>859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0</v>
      </c>
      <c r="D947" s="1341" t="s">
        <v>861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2</v>
      </c>
      <c r="D948" s="1376" t="s">
        <v>863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true" customHeight="false" outlineLevel="0" collapsed="false">
      <c r="B949" s="1379" t="s">
        <v>864</v>
      </c>
      <c r="C949" s="1380"/>
      <c r="D949" s="1381"/>
      <c r="E949" s="1382"/>
      <c r="F949" s="1382"/>
      <c r="G949" s="1382"/>
      <c r="H949" s="1382"/>
      <c r="I949" s="1382"/>
      <c r="J949" s="1382"/>
      <c r="K949" s="936" t="str">
        <f aca="false">K913</f>
        <v/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tru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str">
        <f aca="false">(IF($E1086&lt;&gt;0,$K$2,IF($F1086&lt;&gt;0,$K$2,IF($G1086&lt;&gt;0,$K$2,IF($H1086&lt;&gt;0,$K$2,IF($I1086&lt;&gt;0,$K$2,IF($J1086&lt;&gt;0,$K$2,"")))))))</f>
        <v/>
      </c>
      <c r="L952" s="1750"/>
    </row>
    <row r="953" customFormat="false" ht="15.75" hidden="tru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str">
        <f aca="false">(IF($E1086&lt;&gt;0,$K$2,IF($F1086&lt;&gt;0,$K$2,IF($G1086&lt;&gt;0,$K$2,IF($H1086&lt;&gt;0,$K$2,IF($I1086&lt;&gt;0,$K$2,IF($J1086&lt;&gt;0,$K$2,"")))))))</f>
        <v/>
      </c>
      <c r="L953" s="1750"/>
    </row>
    <row r="954" customFormat="false" ht="15.75" hidden="true" customHeight="false" outlineLevel="0" collapsed="false">
      <c r="B954" s="1124" t="str">
        <f aca="false">$B$7</f>
        <v>ОТЧЕТНИ ДАННИ ПО ЕБК ЗА СМЕТКИТЕ ЗА СРЕДСТВАТА ОТ ЕВРОПЕЙСКИЯ СЪЮЗ - ДМП</v>
      </c>
      <c r="C954" s="1124"/>
      <c r="D954" s="1124"/>
      <c r="E954" s="1753"/>
      <c r="F954" s="1753"/>
      <c r="G954" s="1125"/>
      <c r="H954" s="1125"/>
      <c r="I954" s="1125"/>
      <c r="J954" s="1125"/>
      <c r="K954" s="1749" t="str">
        <f aca="false">(IF($E1086&lt;&gt;0,$K$2,IF($F1086&lt;&gt;0,$K$2,IF($G1086&lt;&gt;0,$K$2,IF($H1086&lt;&gt;0,$K$2,IF($I1086&lt;&gt;0,$K$2,IF($J1086&lt;&gt;0,$K$2,"")))))))</f>
        <v/>
      </c>
      <c r="L954" s="1750"/>
    </row>
    <row r="955" customFormat="false" ht="15.75" hidden="tru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8</v>
      </c>
      <c r="I955" s="1755"/>
      <c r="J955" s="1756"/>
      <c r="K955" s="1749" t="str">
        <f aca="false">(IF($E1086&lt;&gt;0,$K$2,IF($F1086&lt;&gt;0,$K$2,IF($G1086&lt;&gt;0,$K$2,IF($H1086&lt;&gt;0,$K$2,IF($I1086&lt;&gt;0,$K$2,IF($J1086&lt;&gt;0,$K$2,"")))))))</f>
        <v/>
      </c>
      <c r="L955" s="1750"/>
    </row>
    <row r="956" customFormat="false" ht="18.75" hidden="true" customHeight="false" outlineLevel="0" collapsed="false">
      <c r="B956" s="1126" t="n">
        <f aca="false">$B$9</f>
        <v>0</v>
      </c>
      <c r="C956" s="1126"/>
      <c r="D956" s="1126"/>
      <c r="E956" s="959" t="n">
        <f aca="false">$E$9</f>
        <v>42736</v>
      </c>
      <c r="F956" s="1127" t="n">
        <f aca="false">$F$9</f>
        <v>43008</v>
      </c>
      <c r="G956" s="1122"/>
      <c r="H956" s="1122"/>
      <c r="I956" s="1122"/>
      <c r="J956" s="1122"/>
      <c r="K956" s="1749" t="str">
        <f aca="false">(IF($E1086&lt;&gt;0,$K$2,IF($F1086&lt;&gt;0,$K$2,IF($G1086&lt;&gt;0,$K$2,IF($H1086&lt;&gt;0,$K$2,IF($I1086&lt;&gt;0,$K$2,IF($J1086&lt;&gt;0,$K$2,"")))))))</f>
        <v/>
      </c>
      <c r="L956" s="1750"/>
    </row>
    <row r="957" customFormat="false" ht="15.75" hidden="tru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str">
        <f aca="false">(IF($E1086&lt;&gt;0,$K$2,IF($F1086&lt;&gt;0,$K$2,IF($G1086&lt;&gt;0,$K$2,IF($H1086&lt;&gt;0,$K$2,IF($I1086&lt;&gt;0,$K$2,IF($J1086&lt;&gt;0,$K$2,"")))))))</f>
        <v/>
      </c>
      <c r="L957" s="1750"/>
    </row>
    <row r="958" customFormat="false" ht="15.75" hidden="tru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str">
        <f aca="false">(IF($E1086&lt;&gt;0,$K$2,IF($F1086&lt;&gt;0,$K$2,IF($G1086&lt;&gt;0,$K$2,IF($H1086&lt;&gt;0,$K$2,IF($I1086&lt;&gt;0,$K$2,IF($J1086&lt;&gt;0,$K$2,"")))))))</f>
        <v/>
      </c>
      <c r="L958" s="1750"/>
    </row>
    <row r="959" customFormat="false" ht="19.5" hidden="true" customHeight="false" outlineLevel="0" collapsed="false">
      <c r="B959" s="1757" t="str">
        <f aca="false">$B$12</f>
        <v>Министерство на регионалното развитие и благоустройство</v>
      </c>
      <c r="C959" s="1757"/>
      <c r="D959" s="1757"/>
      <c r="E959" s="1130" t="s">
        <v>709</v>
      </c>
      <c r="F959" s="1758" t="str">
        <f aca="false">$F$12</f>
        <v>2100</v>
      </c>
      <c r="G959" s="1759"/>
      <c r="H959" s="1122"/>
      <c r="I959" s="1122"/>
      <c r="J959" s="1122"/>
      <c r="K959" s="1749" t="str">
        <f aca="false">(IF($E1086&lt;&gt;0,$K$2,IF($F1086&lt;&gt;0,$K$2,IF($G1086&lt;&gt;0,$K$2,IF($H1086&lt;&gt;0,$K$2,IF($I1086&lt;&gt;0,$K$2,IF($J1086&lt;&gt;0,$K$2,"")))))))</f>
        <v/>
      </c>
      <c r="L959" s="1750"/>
    </row>
    <row r="960" customFormat="false" ht="15.75" hidden="tru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str">
        <f aca="false">(IF($E1086&lt;&gt;0,$K$2,IF($F1086&lt;&gt;0,$K$2,IF($G1086&lt;&gt;0,$K$2,IF($H1086&lt;&gt;0,$K$2,IF($I1086&lt;&gt;0,$K$2,IF($J1086&lt;&gt;0,$K$2,"")))))))</f>
        <v/>
      </c>
      <c r="L960" s="1750"/>
    </row>
    <row r="961" customFormat="false" ht="19.5" hidden="true" customHeight="false" outlineLevel="0" collapsed="false">
      <c r="B961" s="1133"/>
      <c r="C961" s="1122"/>
      <c r="D961" s="1134" t="s">
        <v>568</v>
      </c>
      <c r="E961" s="1135" t="n">
        <f aca="false">$E$15</f>
        <v>97</v>
      </c>
      <c r="F961" s="1331" t="str">
        <f aca="false">$F$15</f>
        <v>СЕС - ДМП</v>
      </c>
      <c r="G961" s="1122"/>
      <c r="H961" s="1136"/>
      <c r="I961" s="1122"/>
      <c r="J961" s="1136"/>
      <c r="K961" s="1749" t="str">
        <f aca="false">(IF($E1086&lt;&gt;0,$K$2,IF($F1086&lt;&gt;0,$K$2,IF($G1086&lt;&gt;0,$K$2,IF($H1086&lt;&gt;0,$K$2,IF($I1086&lt;&gt;0,$K$2,IF($J1086&lt;&gt;0,$K$2,"")))))))</f>
        <v/>
      </c>
      <c r="L961" s="1750"/>
    </row>
    <row r="962" customFormat="false" ht="15.75" hidden="tru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str">
        <f aca="false">(IF($E1086&lt;&gt;0,$K$2,IF($F1086&lt;&gt;0,$K$2,IF($G1086&lt;&gt;0,$K$2,IF($H1086&lt;&gt;0,$K$2,IF($I1086&lt;&gt;0,$K$2,IF($J1086&lt;&gt;0,$K$2,"")))))))</f>
        <v/>
      </c>
      <c r="L962" s="1750"/>
    </row>
    <row r="963" customFormat="false" ht="16.5" hidden="true" customHeight="false" outlineLevel="0" collapsed="false">
      <c r="B963" s="1760"/>
      <c r="C963" s="1761"/>
      <c r="D963" s="1762" t="s">
        <v>1069</v>
      </c>
      <c r="E963" s="1145" t="s">
        <v>414</v>
      </c>
      <c r="F963" s="1146" t="s">
        <v>570</v>
      </c>
      <c r="G963" s="1147"/>
      <c r="H963" s="1148"/>
      <c r="I963" s="1147"/>
      <c r="J963" s="1149"/>
      <c r="K963" s="1749" t="str">
        <f aca="false">(IF($E1086&lt;&gt;0,$K$2,IF($F1086&lt;&gt;0,$K$2,IF($G1086&lt;&gt;0,$K$2,IF($H1086&lt;&gt;0,$K$2,IF($I1086&lt;&gt;0,$K$2,IF($J1086&lt;&gt;0,$K$2,"")))))))</f>
        <v/>
      </c>
      <c r="L963" s="1750"/>
    </row>
    <row r="964" customFormat="false" ht="56.1" hidden="true" customHeight="true" outlineLevel="0" collapsed="false">
      <c r="B964" s="1152" t="s">
        <v>240</v>
      </c>
      <c r="C964" s="1153" t="s">
        <v>571</v>
      </c>
      <c r="D964" s="1763" t="s">
        <v>1070</v>
      </c>
      <c r="E964" s="1155" t="n">
        <f aca="false">$C$3</f>
        <v>2017</v>
      </c>
      <c r="F964" s="1156" t="s">
        <v>573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str">
        <f aca="false">(IF($E1086&lt;&gt;0,$K$2,IF($F1086&lt;&gt;0,$K$2,IF($G1086&lt;&gt;0,$K$2,IF($H1086&lt;&gt;0,$K$2,IF($I1086&lt;&gt;0,$K$2,IF($J1086&lt;&gt;0,$K$2,"")))))))</f>
        <v/>
      </c>
      <c r="L964" s="1750"/>
    </row>
    <row r="965" customFormat="false" ht="69" hidden="tru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str">
        <f aca="false">(IF($E1086&lt;&gt;0,$K$2,IF($F1086&lt;&gt;0,$K$2,IF($G1086&lt;&gt;0,$K$2,IF($H1086&lt;&gt;0,$K$2,IF($I1086&lt;&gt;0,$K$2,IF($J1086&lt;&gt;0,$K$2,"")))))))</f>
        <v/>
      </c>
      <c r="L965" s="1750"/>
    </row>
    <row r="966" customFormat="false" ht="15.75" hidden="true" customHeight="false" outlineLevel="0" collapsed="false">
      <c r="B966" s="1768"/>
      <c r="C966" s="1769" t="n">
        <v>0</v>
      </c>
      <c r="D966" s="1770" t="s">
        <v>1071</v>
      </c>
      <c r="E966" s="1315"/>
      <c r="F966" s="1771"/>
      <c r="G966" s="1772"/>
      <c r="H966" s="1773"/>
      <c r="I966" s="1773"/>
      <c r="J966" s="1774"/>
      <c r="K966" s="1749" t="str">
        <f aca="false">(IF($E1086&lt;&gt;0,$K$2,IF($F1086&lt;&gt;0,$K$2,IF($G1086&lt;&gt;0,$K$2,IF($H1086&lt;&gt;0,$K$2,IF($I1086&lt;&gt;0,$K$2,IF($J1086&lt;&gt;0,$K$2,"")))))))</f>
        <v/>
      </c>
      <c r="L966" s="1750"/>
    </row>
    <row r="967" customFormat="false" ht="15.75" hidden="true" customHeight="false" outlineLevel="0" collapsed="false">
      <c r="B967" s="1775"/>
      <c r="C967" s="1776" t="n">
        <f aca="false">VLOOKUP(D968,EBK_DEIN2,2,FALSE())</f>
        <v>1148</v>
      </c>
      <c r="D967" s="1777" t="s">
        <v>1072</v>
      </c>
      <c r="E967" s="1771"/>
      <c r="F967" s="1771"/>
      <c r="G967" s="1778"/>
      <c r="H967" s="1779"/>
      <c r="I967" s="1779"/>
      <c r="J967" s="1780"/>
      <c r="K967" s="1749" t="str">
        <f aca="false">(IF($E1086&lt;&gt;0,$K$2,IF($F1086&lt;&gt;0,$K$2,IF($G1086&lt;&gt;0,$K$2,IF($H1086&lt;&gt;0,$K$2,IF($I1086&lt;&gt;0,$K$2,IF($J1086&lt;&gt;0,$K$2,"")))))))</f>
        <v/>
      </c>
      <c r="L967" s="1750"/>
    </row>
    <row r="968" customFormat="false" ht="31.5" hidden="true" customHeight="false" outlineLevel="0" collapsed="false">
      <c r="B968" s="1781"/>
      <c r="C968" s="1782" t="n">
        <f aca="false">+C967</f>
        <v>1148</v>
      </c>
      <c r="D968" s="1783" t="s">
        <v>1087</v>
      </c>
      <c r="E968" s="1771"/>
      <c r="F968" s="1771"/>
      <c r="G968" s="1778"/>
      <c r="H968" s="1779"/>
      <c r="I968" s="1779"/>
      <c r="J968" s="1780"/>
      <c r="K968" s="1749" t="str">
        <f aca="false">(IF($E1086&lt;&gt;0,$K$2,IF($F1086&lt;&gt;0,$K$2,IF($G1086&lt;&gt;0,$K$2,IF($H1086&lt;&gt;0,$K$2,IF($I1086&lt;&gt;0,$K$2,IF($J1086&lt;&gt;0,$K$2,"")))))))</f>
        <v/>
      </c>
      <c r="L968" s="1750"/>
    </row>
    <row r="969" customFormat="false" ht="15.75" hidden="true" customHeight="false" outlineLevel="0" collapsed="false">
      <c r="B969" s="1784"/>
      <c r="C969" s="1785"/>
      <c r="D969" s="1786" t="s">
        <v>1074</v>
      </c>
      <c r="E969" s="1771"/>
      <c r="F969" s="1771"/>
      <c r="G969" s="1787"/>
      <c r="H969" s="1788"/>
      <c r="I969" s="1788"/>
      <c r="J969" s="1789"/>
      <c r="K969" s="1749" t="str">
        <f aca="false">(IF($E1086&lt;&gt;0,$K$2,IF($F1086&lt;&gt;0,$K$2,IF($G1086&lt;&gt;0,$K$2,IF($H1086&lt;&gt;0,$K$2,IF($I1086&lt;&gt;0,$K$2,IF($J1086&lt;&gt;0,$K$2,"")))))))</f>
        <v/>
      </c>
      <c r="L969" s="1750"/>
    </row>
    <row r="970" customFormat="false" ht="15.75" hidden="tru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0</v>
      </c>
      <c r="G970" s="1179" t="n">
        <f aca="false">SUM(G971:G972)</f>
        <v>0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0</v>
      </c>
      <c r="K970" s="1749" t="str">
        <f aca="false">(IF($E970&lt;&gt;0,$K$2,IF($F970&lt;&gt;0,$K$2,IF($G970&lt;&gt;0,$K$2,IF($H970&lt;&gt;0,$K$2,IF($I970&lt;&gt;0,$K$2,IF($J970&lt;&gt;0,$K$2,"")))))))</f>
        <v/>
      </c>
      <c r="L970" s="1790"/>
    </row>
    <row r="971" customFormat="false" ht="15.75" hidden="true" customHeight="false" outlineLevel="0" collapsed="false">
      <c r="B971" s="1183"/>
      <c r="C971" s="1184" t="n">
        <v>101</v>
      </c>
      <c r="D971" s="1185" t="s">
        <v>712</v>
      </c>
      <c r="E971" s="1017"/>
      <c r="F971" s="1186" t="n">
        <f aca="false">G971+H971+I971+J971</f>
        <v>0</v>
      </c>
      <c r="G971" s="1019"/>
      <c r="H971" s="1020"/>
      <c r="I971" s="1020"/>
      <c r="J971" s="1021"/>
      <c r="K971" s="1749" t="str">
        <f aca="false">(IF($E971&lt;&gt;0,$K$2,IF($F971&lt;&gt;0,$K$2,IF($G971&lt;&gt;0,$K$2,IF($H971&lt;&gt;0,$K$2,IF($I971&lt;&gt;0,$K$2,IF($J971&lt;&gt;0,$K$2,"")))))))</f>
        <v/>
      </c>
      <c r="L971" s="1790"/>
    </row>
    <row r="972" customFormat="false" ht="36" hidden="true" customHeight="true" outlineLevel="0" collapsed="false">
      <c r="A972" s="950"/>
      <c r="B972" s="1183"/>
      <c r="C972" s="1190" t="n">
        <v>102</v>
      </c>
      <c r="D972" s="1191" t="s">
        <v>714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49" t="str">
        <f aca="false">(IF($E972&lt;&gt;0,$K$2,IF($F972&lt;&gt;0,$K$2,IF($G972&lt;&gt;0,$K$2,IF($H972&lt;&gt;0,$K$2,IF($I972&lt;&gt;0,$K$2,IF($J972&lt;&gt;0,$K$2,"")))))))</f>
        <v/>
      </c>
      <c r="L972" s="1790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90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7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90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19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90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1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90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3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90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5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90"/>
    </row>
    <row r="979" customFormat="false" ht="15.75" hidden="tru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0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0</v>
      </c>
      <c r="K979" s="1749" t="str">
        <f aca="false">(IF($E979&lt;&gt;0,$K$2,IF($F979&lt;&gt;0,$K$2,IF($G979&lt;&gt;0,$K$2,IF($H979&lt;&gt;0,$K$2,IF($I979&lt;&gt;0,$K$2,IF($J979&lt;&gt;0,$K$2,"")))))))</f>
        <v/>
      </c>
      <c r="L979" s="1790"/>
    </row>
    <row r="980" customFormat="false" ht="31.5" hidden="true" customHeight="false" outlineLevel="0" collapsed="false">
      <c r="A980" s="973"/>
      <c r="B980" s="1197"/>
      <c r="C980" s="1207" t="n">
        <v>551</v>
      </c>
      <c r="D980" s="1208" t="s">
        <v>728</v>
      </c>
      <c r="E980" s="1017"/>
      <c r="F980" s="1186" t="n">
        <f aca="false">G980+H980+I980+J980</f>
        <v>0</v>
      </c>
      <c r="G980" s="1486" t="n">
        <v>0</v>
      </c>
      <c r="H980" s="1487" t="n">
        <v>0</v>
      </c>
      <c r="I980" s="1487" t="n">
        <v>0</v>
      </c>
      <c r="J980" s="1021"/>
      <c r="K980" s="1749" t="str">
        <f aca="false">(IF($E980&lt;&gt;0,$K$2,IF($F980&lt;&gt;0,$K$2,IF($G980&lt;&gt;0,$K$2,IF($H980&lt;&gt;0,$K$2,IF($I980&lt;&gt;0,$K$2,IF($J980&lt;&gt;0,$K$2,"")))))))</f>
        <v/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5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2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true" customHeight="false" outlineLevel="0" collapsed="false">
      <c r="A983" s="973"/>
      <c r="B983" s="1211"/>
      <c r="C983" s="1209" t="n">
        <v>560</v>
      </c>
      <c r="D983" s="1212" t="s">
        <v>731</v>
      </c>
      <c r="E983" s="1024"/>
      <c r="F983" s="1201" t="n">
        <f aca="false">G983+H983+I983+J983</f>
        <v>0</v>
      </c>
      <c r="G983" s="1488" t="n">
        <v>0</v>
      </c>
      <c r="H983" s="1489" t="n">
        <v>0</v>
      </c>
      <c r="I983" s="1489" t="n">
        <v>0</v>
      </c>
      <c r="J983" s="1028"/>
      <c r="K983" s="1749" t="str">
        <f aca="false">(IF($E983&lt;&gt;0,$K$2,IF($F983&lt;&gt;0,$K$2,IF($G983&lt;&gt;0,$K$2,IF($H983&lt;&gt;0,$K$2,IF($I983&lt;&gt;0,$K$2,IF($J983&lt;&gt;0,$K$2,"")))))))</f>
        <v/>
      </c>
      <c r="L983" s="1790"/>
    </row>
    <row r="984" customFormat="false" ht="15.75" hidden="true" customHeight="false" outlineLevel="0" collapsed="false">
      <c r="A984" s="973"/>
      <c r="B984" s="1211"/>
      <c r="C984" s="1209" t="n">
        <v>580</v>
      </c>
      <c r="D984" s="1210" t="s">
        <v>733</v>
      </c>
      <c r="E984" s="1024"/>
      <c r="F984" s="1201" t="n">
        <f aca="false">G984+H984+I984+J984</f>
        <v>0</v>
      </c>
      <c r="G984" s="1488" t="n">
        <v>0</v>
      </c>
      <c r="H984" s="1489" t="n">
        <v>0</v>
      </c>
      <c r="I984" s="1489" t="n">
        <v>0</v>
      </c>
      <c r="J984" s="1028"/>
      <c r="K984" s="1749" t="str">
        <f aca="false">(IF($E984&lt;&gt;0,$K$2,IF($F984&lt;&gt;0,$K$2,IF($G984&lt;&gt;0,$K$2,IF($H984&lt;&gt;0,$K$2,IF($I984&lt;&gt;0,$K$2,IF($J984&lt;&gt;0,$K$2,"")))))))</f>
        <v/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4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5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6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tru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0</v>
      </c>
      <c r="G988" s="1179" t="n">
        <f aca="false">SUM(G989:G1005)</f>
        <v>0</v>
      </c>
      <c r="H988" s="583" t="n">
        <f aca="false">SUM(H989:H1005)</f>
        <v>0</v>
      </c>
      <c r="I988" s="583" t="n">
        <f aca="false">SUM(I989:I1005)</f>
        <v>0</v>
      </c>
      <c r="J988" s="1180" t="n">
        <f aca="false">SUM(J989:J1005)</f>
        <v>0</v>
      </c>
      <c r="K988" s="1749" t="str">
        <f aca="false">(IF($E988&lt;&gt;0,$K$2,IF($F988&lt;&gt;0,$K$2,IF($G988&lt;&gt;0,$K$2,IF($H988&lt;&gt;0,$K$2,IF($I988&lt;&gt;0,$K$2,IF($J988&lt;&gt;0,$K$2,"")))))))</f>
        <v/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7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8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39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0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2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90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4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90"/>
    </row>
    <row r="995" customFormat="false" ht="15.75" hidden="true" customHeight="false" outlineLevel="0" collapsed="false">
      <c r="A995" s="1174" t="n">
        <v>65</v>
      </c>
      <c r="B995" s="1183"/>
      <c r="C995" s="1225" t="n">
        <v>1020</v>
      </c>
      <c r="D995" s="1226" t="s">
        <v>746</v>
      </c>
      <c r="E995" s="1795"/>
      <c r="F995" s="1228" t="n">
        <f aca="false">G995+H995+I995+J995</f>
        <v>0</v>
      </c>
      <c r="G995" s="1441"/>
      <c r="H995" s="1442"/>
      <c r="I995" s="1442"/>
      <c r="J995" s="1443"/>
      <c r="K995" s="1749" t="str">
        <f aca="false">(IF($E995&lt;&gt;0,$K$2,IF($F995&lt;&gt;0,$K$2,IF($G995&lt;&gt;0,$K$2,IF($H995&lt;&gt;0,$K$2,IF($I995&lt;&gt;0,$K$2,IF($J995&lt;&gt;0,$K$2,"")))))))</f>
        <v/>
      </c>
      <c r="L995" s="1790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8</v>
      </c>
      <c r="E996" s="1796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90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49</v>
      </c>
      <c r="E997" s="1795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0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1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2</v>
      </c>
      <c r="E1000" s="1795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3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4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5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6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7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7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8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9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1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2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80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4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5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1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7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8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69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0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1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2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3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4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5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6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7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8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79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0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1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2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tru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/>
      <c r="F1039" s="1217" t="n">
        <f aca="false">G1039+H1039+I1039+J1039</f>
        <v>0</v>
      </c>
      <c r="G1039" s="1792"/>
      <c r="H1039" s="1793"/>
      <c r="I1039" s="1793"/>
      <c r="J1039" s="1794"/>
      <c r="K1039" s="1749" t="str">
        <f aca="false">(IF($E1039&lt;&gt;0,$K$2,IF($F1039&lt;&gt;0,$K$2,IF($G1039&lt;&gt;0,$K$2,IF($H1039&lt;&gt;0,$K$2,IF($I1039&lt;&gt;0,$K$2,IF($J1039&lt;&gt;0,$K$2,"")))))))</f>
        <v/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3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4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5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6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7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8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89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2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1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2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3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4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90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5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6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7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8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799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0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1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90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3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3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4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5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6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7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8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09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0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1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true" customHeight="false" outlineLevel="0" collapsed="false">
      <c r="A1086" s="1182" t="n">
        <v>760</v>
      </c>
      <c r="B1086" s="1318"/>
      <c r="C1086" s="1318" t="s">
        <v>707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0</v>
      </c>
      <c r="F1086" s="1321" t="n">
        <f aca="false">SUM(F970,F973,F979,F987,F988,F1006,F1010,F1016,F1019,F1020,F1021,F1022,F1023,F1032,F1039,F1040,F1041,F1042,F1049,F1053,F1054,F1055,F1056,F1059,F1060,F1068,F1071,F1072,F1077)+F1082</f>
        <v>0</v>
      </c>
      <c r="G1086" s="1322" t="n">
        <f aca="false">SUM(G970,G973,G979,G987,G988,G1006,G1010,G1016,G1019,G1020,G1021,G1022,G1023,G1032,G1039,G1040,G1041,G1042,G1049,G1053,G1054,G1055,G1056,G1059,G1060,G1068,G1071,G1072,G1077)+G1082</f>
        <v>0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0</v>
      </c>
      <c r="J1086" s="1324" t="n">
        <f aca="false">SUM(J970,J973,J979,J987,J988,J1006,J1010,J1016,J1019,J1020,J1021,J1022,J1023,J1032,J1039,J1040,J1041,J1042,J1049,J1053,J1054,J1055,J1056,J1059,J1060,J1068,J1071,J1072,J1077)+J1082</f>
        <v>0</v>
      </c>
      <c r="K1086" s="1749" t="str">
        <f aca="false">(IF($E1086&lt;&gt;0,$K$2,IF($F1086&lt;&gt;0,$K$2,IF($G1086&lt;&gt;0,$K$2,IF($H1086&lt;&gt;0,$K$2,IF($I1086&lt;&gt;0,$K$2,IF($J1086&lt;&gt;0,$K$2,"")))))))</f>
        <v/>
      </c>
      <c r="L1086" s="1820" t="str">
        <f aca="false">LEFT(C967,1)</f>
        <v>1</v>
      </c>
    </row>
    <row r="1087" customFormat="false" ht="15.75" hidden="tru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str">
        <f aca="false">K1086</f>
        <v/>
      </c>
      <c r="L1087" s="1750"/>
    </row>
    <row r="1088" customFormat="false" ht="15.75" hidden="tru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str">
        <f aca="false">K1086</f>
        <v/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СМЕТКИТЕ ЗА СРЕДСТВАТА ОТ ЕВРОПЕЙСКИЯ СЪЮЗ - ДМП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n">
        <f aca="false">$B$9</f>
        <v>0</v>
      </c>
      <c r="C1092" s="1126"/>
      <c r="D1092" s="1126"/>
      <c r="E1092" s="959" t="n">
        <f aca="false">$E$9</f>
        <v>42736</v>
      </c>
      <c r="F1092" s="1127" t="n">
        <f aca="false">$F$9</f>
        <v>43008</v>
      </c>
      <c r="G1092" s="1122"/>
      <c r="H1092" s="1122"/>
      <c r="I1092" s="1122"/>
      <c r="J1092" s="1122"/>
      <c r="K1092" s="1822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Министерство на регионалното развитие и благоустройство</v>
      </c>
      <c r="C1095" s="1757"/>
      <c r="D1095" s="1757"/>
      <c r="E1095" s="1130" t="s">
        <v>709</v>
      </c>
      <c r="F1095" s="1131" t="str">
        <f aca="false">$F$12</f>
        <v>2100</v>
      </c>
      <c r="G1095" s="1122"/>
      <c r="H1095" s="1122"/>
      <c r="I1095" s="1122"/>
      <c r="J1095" s="1122"/>
      <c r="K1095" s="1822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3"/>
      <c r="C1097" s="1823"/>
      <c r="D1097" s="1330" t="s">
        <v>813</v>
      </c>
      <c r="E1097" s="411" t="n">
        <f aca="false">$E$15</f>
        <v>97</v>
      </c>
      <c r="F1097" s="1824" t="str">
        <f aca="false">$F$15</f>
        <v>СЕС - ДМП</v>
      </c>
      <c r="G1097" s="1113"/>
      <c r="H1097" s="1113"/>
      <c r="I1097" s="1113"/>
      <c r="J1097" s="1113"/>
      <c r="K1097" s="1822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4</v>
      </c>
      <c r="E1098" s="1122"/>
      <c r="F1098" s="1122" t="s">
        <v>412</v>
      </c>
      <c r="G1098" s="1122"/>
      <c r="H1098" s="1113"/>
      <c r="I1098" s="1122"/>
      <c r="J1098" s="1113"/>
      <c r="K1098" s="1822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5</v>
      </c>
      <c r="C1099" s="1335" t="s">
        <v>1085</v>
      </c>
      <c r="D1099" s="1336" t="s">
        <v>817</v>
      </c>
      <c r="E1099" s="1337" t="s">
        <v>818</v>
      </c>
      <c r="F1099" s="1338" t="s">
        <v>819</v>
      </c>
      <c r="G1099" s="1382"/>
      <c r="H1099" s="1382"/>
      <c r="I1099" s="1382"/>
      <c r="J1099" s="1382"/>
      <c r="K1099" s="1822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0</v>
      </c>
      <c r="D1100" s="1341" t="s">
        <v>821</v>
      </c>
      <c r="E1100" s="1825" t="n">
        <f aca="false">E1101+E1102</f>
        <v>0</v>
      </c>
      <c r="F1100" s="1826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2</v>
      </c>
      <c r="D1101" s="1346" t="s">
        <v>823</v>
      </c>
      <c r="E1101" s="1827"/>
      <c r="F1101" s="1828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4</v>
      </c>
      <c r="D1102" s="1351" t="s">
        <v>825</v>
      </c>
      <c r="E1102" s="1829"/>
      <c r="F1102" s="1830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6</v>
      </c>
      <c r="D1103" s="1341" t="s">
        <v>827</v>
      </c>
      <c r="E1103" s="1831" t="n">
        <f aca="false">E1104+E1105</f>
        <v>0</v>
      </c>
      <c r="F1103" s="1832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8</v>
      </c>
      <c r="D1104" s="1346" t="s">
        <v>823</v>
      </c>
      <c r="E1104" s="1827"/>
      <c r="F1104" s="1828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29</v>
      </c>
      <c r="D1105" s="1356" t="s">
        <v>830</v>
      </c>
      <c r="E1105" s="1833"/>
      <c r="F1105" s="1834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1</v>
      </c>
      <c r="D1106" s="1341" t="s">
        <v>832</v>
      </c>
      <c r="E1106" s="1835"/>
      <c r="F1106" s="1836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3</v>
      </c>
      <c r="D1107" s="1362" t="s">
        <v>834</v>
      </c>
      <c r="E1107" s="1837"/>
      <c r="F1107" s="1838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5</v>
      </c>
      <c r="D1108" s="1351" t="s">
        <v>836</v>
      </c>
      <c r="E1108" s="1839"/>
      <c r="F1108" s="1840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8</v>
      </c>
      <c r="D1109" s="1341" t="s">
        <v>839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0</v>
      </c>
      <c r="D1110" s="1362" t="s">
        <v>841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2</v>
      </c>
      <c r="D1111" s="1351" t="s">
        <v>843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4</v>
      </c>
      <c r="D1112" s="1341" t="s">
        <v>845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6</v>
      </c>
      <c r="D1113" s="1341" t="s">
        <v>847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8</v>
      </c>
      <c r="D1114" s="1341" t="s">
        <v>849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0</v>
      </c>
      <c r="D1115" s="1341" t="s">
        <v>851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2</v>
      </c>
      <c r="D1116" s="1341" t="s">
        <v>853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4</v>
      </c>
      <c r="D1117" s="1341" t="s">
        <v>855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6</v>
      </c>
      <c r="D1118" s="1341" t="s">
        <v>857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8</v>
      </c>
      <c r="D1119" s="1341" t="s">
        <v>859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0</v>
      </c>
      <c r="D1120" s="1341" t="s">
        <v>861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2</v>
      </c>
      <c r="D1121" s="1376" t="s">
        <v>863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true" customHeight="false" outlineLevel="0" collapsed="false">
      <c r="B1122" s="1379" t="s">
        <v>864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str">
        <f aca="false">K1086</f>
        <v/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tru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str">
        <f aca="false">(IF($E1259&lt;&gt;0,$K$2,IF($F1259&lt;&gt;0,$K$2,IF($G1259&lt;&gt;0,$K$2,IF($H1259&lt;&gt;0,$K$2,IF($I1259&lt;&gt;0,$K$2,IF($J1259&lt;&gt;0,$K$2,"")))))))</f>
        <v/>
      </c>
      <c r="L1125" s="1750"/>
    </row>
    <row r="1126" customFormat="false" ht="15.75" hidden="tru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str">
        <f aca="false">(IF($E1259&lt;&gt;0,$K$2,IF($F1259&lt;&gt;0,$K$2,IF($G1259&lt;&gt;0,$K$2,IF($H1259&lt;&gt;0,$K$2,IF($I1259&lt;&gt;0,$K$2,IF($J1259&lt;&gt;0,$K$2,"")))))))</f>
        <v/>
      </c>
      <c r="L1126" s="1750"/>
    </row>
    <row r="1127" customFormat="false" ht="15.75" hidden="true" customHeight="false" outlineLevel="0" collapsed="false">
      <c r="B1127" s="1124" t="str">
        <f aca="false">$B$7</f>
        <v>ОТЧЕТНИ ДАННИ ПО ЕБК ЗА СМЕТКИТЕ ЗА СРЕДСТВАТА ОТ ЕВРОПЕЙСКИЯ СЪЮЗ - ДМП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str">
        <f aca="false">(IF($E1259&lt;&gt;0,$K$2,IF($F1259&lt;&gt;0,$K$2,IF($G1259&lt;&gt;0,$K$2,IF($H1259&lt;&gt;0,$K$2,IF($I1259&lt;&gt;0,$K$2,IF($J1259&lt;&gt;0,$K$2,"")))))))</f>
        <v/>
      </c>
      <c r="L1127" s="1750"/>
    </row>
    <row r="1128" customFormat="false" ht="15.75" hidden="tru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8</v>
      </c>
      <c r="I1128" s="1755"/>
      <c r="J1128" s="1756"/>
      <c r="K1128" s="1749" t="str">
        <f aca="false">(IF($E1259&lt;&gt;0,$K$2,IF($F1259&lt;&gt;0,$K$2,IF($G1259&lt;&gt;0,$K$2,IF($H1259&lt;&gt;0,$K$2,IF($I1259&lt;&gt;0,$K$2,IF($J1259&lt;&gt;0,$K$2,"")))))))</f>
        <v/>
      </c>
      <c r="L1128" s="1750"/>
    </row>
    <row r="1129" customFormat="false" ht="18.75" hidden="true" customHeight="false" outlineLevel="0" collapsed="false">
      <c r="B1129" s="1126" t="n">
        <f aca="false">$B$9</f>
        <v>0</v>
      </c>
      <c r="C1129" s="1126"/>
      <c r="D1129" s="1126"/>
      <c r="E1129" s="959" t="n">
        <f aca="false">$E$9</f>
        <v>42736</v>
      </c>
      <c r="F1129" s="1127" t="n">
        <f aca="false">$F$9</f>
        <v>43008</v>
      </c>
      <c r="G1129" s="1122"/>
      <c r="H1129" s="1122"/>
      <c r="I1129" s="1122"/>
      <c r="J1129" s="1122"/>
      <c r="K1129" s="1749" t="str">
        <f aca="false">(IF($E1259&lt;&gt;0,$K$2,IF($F1259&lt;&gt;0,$K$2,IF($G1259&lt;&gt;0,$K$2,IF($H1259&lt;&gt;0,$K$2,IF($I1259&lt;&gt;0,$K$2,IF($J1259&lt;&gt;0,$K$2,"")))))))</f>
        <v/>
      </c>
      <c r="L1129" s="1750"/>
    </row>
    <row r="1130" customFormat="false" ht="15.75" hidden="tru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str">
        <f aca="false">(IF($E1259&lt;&gt;0,$K$2,IF($F1259&lt;&gt;0,$K$2,IF($G1259&lt;&gt;0,$K$2,IF($H1259&lt;&gt;0,$K$2,IF($I1259&lt;&gt;0,$K$2,IF($J1259&lt;&gt;0,$K$2,"")))))))</f>
        <v/>
      </c>
      <c r="L1130" s="1750"/>
    </row>
    <row r="1131" customFormat="false" ht="15.75" hidden="tru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str">
        <f aca="false">(IF($E1259&lt;&gt;0,$K$2,IF($F1259&lt;&gt;0,$K$2,IF($G1259&lt;&gt;0,$K$2,IF($H1259&lt;&gt;0,$K$2,IF($I1259&lt;&gt;0,$K$2,IF($J1259&lt;&gt;0,$K$2,"")))))))</f>
        <v/>
      </c>
      <c r="L1131" s="1750"/>
    </row>
    <row r="1132" customFormat="false" ht="19.5" hidden="true" customHeight="false" outlineLevel="0" collapsed="false">
      <c r="B1132" s="1757" t="str">
        <f aca="false">$B$12</f>
        <v>Министерство на регионалното развитие и благоустройство</v>
      </c>
      <c r="C1132" s="1757"/>
      <c r="D1132" s="1757"/>
      <c r="E1132" s="1130" t="s">
        <v>709</v>
      </c>
      <c r="F1132" s="1758" t="str">
        <f aca="false">$F$12</f>
        <v>2100</v>
      </c>
      <c r="G1132" s="1759"/>
      <c r="H1132" s="1122"/>
      <c r="I1132" s="1122"/>
      <c r="J1132" s="1122"/>
      <c r="K1132" s="1749" t="str">
        <f aca="false">(IF($E1259&lt;&gt;0,$K$2,IF($F1259&lt;&gt;0,$K$2,IF($G1259&lt;&gt;0,$K$2,IF($H1259&lt;&gt;0,$K$2,IF($I1259&lt;&gt;0,$K$2,IF($J1259&lt;&gt;0,$K$2,"")))))))</f>
        <v/>
      </c>
      <c r="L1132" s="1750"/>
    </row>
    <row r="1133" customFormat="false" ht="15.75" hidden="tru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str">
        <f aca="false">(IF($E1259&lt;&gt;0,$K$2,IF($F1259&lt;&gt;0,$K$2,IF($G1259&lt;&gt;0,$K$2,IF($H1259&lt;&gt;0,$K$2,IF($I1259&lt;&gt;0,$K$2,IF($J1259&lt;&gt;0,$K$2,"")))))))</f>
        <v/>
      </c>
      <c r="L1133" s="1750"/>
    </row>
    <row r="1134" customFormat="false" ht="19.5" hidden="true" customHeight="false" outlineLevel="0" collapsed="false">
      <c r="B1134" s="1133"/>
      <c r="C1134" s="1122"/>
      <c r="D1134" s="1134" t="s">
        <v>568</v>
      </c>
      <c r="E1134" s="1135" t="n">
        <f aca="false">$E$15</f>
        <v>97</v>
      </c>
      <c r="F1134" s="1331" t="str">
        <f aca="false">$F$15</f>
        <v>СЕС - ДМП</v>
      </c>
      <c r="G1134" s="1122"/>
      <c r="H1134" s="1136"/>
      <c r="I1134" s="1122"/>
      <c r="J1134" s="1136"/>
      <c r="K1134" s="1749" t="str">
        <f aca="false">(IF($E1259&lt;&gt;0,$K$2,IF($F1259&lt;&gt;0,$K$2,IF($G1259&lt;&gt;0,$K$2,IF($H1259&lt;&gt;0,$K$2,IF($I1259&lt;&gt;0,$K$2,IF($J1259&lt;&gt;0,$K$2,"")))))))</f>
        <v/>
      </c>
      <c r="L1134" s="1750"/>
    </row>
    <row r="1135" customFormat="false" ht="15.75" hidden="tru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str">
        <f aca="false">(IF($E1259&lt;&gt;0,$K$2,IF($F1259&lt;&gt;0,$K$2,IF($G1259&lt;&gt;0,$K$2,IF($H1259&lt;&gt;0,$K$2,IF($I1259&lt;&gt;0,$K$2,IF($J1259&lt;&gt;0,$K$2,"")))))))</f>
        <v/>
      </c>
      <c r="L1135" s="1750"/>
    </row>
    <row r="1136" customFormat="false" ht="16.5" hidden="true" customHeight="false" outlineLevel="0" collapsed="false">
      <c r="B1136" s="1760"/>
      <c r="C1136" s="1761"/>
      <c r="D1136" s="1762" t="s">
        <v>1069</v>
      </c>
      <c r="E1136" s="1145" t="s">
        <v>414</v>
      </c>
      <c r="F1136" s="1146" t="s">
        <v>570</v>
      </c>
      <c r="G1136" s="1147"/>
      <c r="H1136" s="1148"/>
      <c r="I1136" s="1147"/>
      <c r="J1136" s="1149"/>
      <c r="K1136" s="1749" t="str">
        <f aca="false">(IF($E1259&lt;&gt;0,$K$2,IF($F1259&lt;&gt;0,$K$2,IF($G1259&lt;&gt;0,$K$2,IF($H1259&lt;&gt;0,$K$2,IF($I1259&lt;&gt;0,$K$2,IF($J1259&lt;&gt;0,$K$2,"")))))))</f>
        <v/>
      </c>
      <c r="L1136" s="1750"/>
    </row>
    <row r="1137" customFormat="false" ht="56.1" hidden="true" customHeight="true" outlineLevel="0" collapsed="false">
      <c r="B1137" s="1152" t="s">
        <v>240</v>
      </c>
      <c r="C1137" s="1153" t="s">
        <v>571</v>
      </c>
      <c r="D1137" s="1763" t="s">
        <v>1070</v>
      </c>
      <c r="E1137" s="1155" t="n">
        <f aca="false">$C$3</f>
        <v>2017</v>
      </c>
      <c r="F1137" s="1156" t="s">
        <v>573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str">
        <f aca="false">(IF($E1259&lt;&gt;0,$K$2,IF($F1259&lt;&gt;0,$K$2,IF($G1259&lt;&gt;0,$K$2,IF($H1259&lt;&gt;0,$K$2,IF($I1259&lt;&gt;0,$K$2,IF($J1259&lt;&gt;0,$K$2,"")))))))</f>
        <v/>
      </c>
      <c r="L1137" s="1750"/>
    </row>
    <row r="1138" customFormat="false" ht="69" hidden="tru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str">
        <f aca="false">(IF($E1259&lt;&gt;0,$K$2,IF($F1259&lt;&gt;0,$K$2,IF($G1259&lt;&gt;0,$K$2,IF($H1259&lt;&gt;0,$K$2,IF($I1259&lt;&gt;0,$K$2,IF($J1259&lt;&gt;0,$K$2,"")))))))</f>
        <v/>
      </c>
      <c r="L1138" s="1750"/>
    </row>
    <row r="1139" customFormat="false" ht="15.75" hidden="true" customHeight="false" outlineLevel="0" collapsed="false">
      <c r="B1139" s="1768"/>
      <c r="C1139" s="1769" t="n">
        <v>0</v>
      </c>
      <c r="D1139" s="1770" t="s">
        <v>1071</v>
      </c>
      <c r="E1139" s="1315"/>
      <c r="F1139" s="1771"/>
      <c r="G1139" s="1772"/>
      <c r="H1139" s="1773"/>
      <c r="I1139" s="1773"/>
      <c r="J1139" s="1774"/>
      <c r="K1139" s="1749" t="str">
        <f aca="false">(IF($E1259&lt;&gt;0,$K$2,IF($F1259&lt;&gt;0,$K$2,IF($G1259&lt;&gt;0,$K$2,IF($H1259&lt;&gt;0,$K$2,IF($I1259&lt;&gt;0,$K$2,IF($J1259&lt;&gt;0,$K$2,"")))))))</f>
        <v/>
      </c>
      <c r="L1139" s="1750"/>
    </row>
    <row r="1140" customFormat="false" ht="15.75" hidden="true" customHeight="false" outlineLevel="0" collapsed="false">
      <c r="B1140" s="1775"/>
      <c r="C1140" s="1776" t="n">
        <f aca="false">VLOOKUP(D1141,EBK_DEIN2,2,FALSE())</f>
        <v>1162</v>
      </c>
      <c r="D1140" s="1777" t="s">
        <v>1072</v>
      </c>
      <c r="E1140" s="1771"/>
      <c r="F1140" s="1771"/>
      <c r="G1140" s="1778"/>
      <c r="H1140" s="1779"/>
      <c r="I1140" s="1779"/>
      <c r="J1140" s="1780"/>
      <c r="K1140" s="1749" t="str">
        <f aca="false">(IF($E1259&lt;&gt;0,$K$2,IF($F1259&lt;&gt;0,$K$2,IF($G1259&lt;&gt;0,$K$2,IF($H1259&lt;&gt;0,$K$2,IF($I1259&lt;&gt;0,$K$2,IF($J1259&lt;&gt;0,$K$2,"")))))))</f>
        <v/>
      </c>
      <c r="L1140" s="1750"/>
    </row>
    <row r="1141" customFormat="false" ht="15.75" hidden="true" customHeight="false" outlineLevel="0" collapsed="false">
      <c r="B1141" s="1781"/>
      <c r="C1141" s="1782" t="n">
        <f aca="false">+C1140</f>
        <v>1162</v>
      </c>
      <c r="D1141" s="1783" t="s">
        <v>1088</v>
      </c>
      <c r="E1141" s="1771"/>
      <c r="F1141" s="1771"/>
      <c r="G1141" s="1778"/>
      <c r="H1141" s="1779"/>
      <c r="I1141" s="1779"/>
      <c r="J1141" s="1780"/>
      <c r="K1141" s="1749" t="str">
        <f aca="false">(IF($E1259&lt;&gt;0,$K$2,IF($F1259&lt;&gt;0,$K$2,IF($G1259&lt;&gt;0,$K$2,IF($H1259&lt;&gt;0,$K$2,IF($I1259&lt;&gt;0,$K$2,IF($J1259&lt;&gt;0,$K$2,"")))))))</f>
        <v/>
      </c>
      <c r="L1141" s="1750"/>
    </row>
    <row r="1142" customFormat="false" ht="15.75" hidden="true" customHeight="false" outlineLevel="0" collapsed="false">
      <c r="B1142" s="1784"/>
      <c r="C1142" s="1785"/>
      <c r="D1142" s="1786" t="s">
        <v>1074</v>
      </c>
      <c r="E1142" s="1771"/>
      <c r="F1142" s="1771"/>
      <c r="G1142" s="1787"/>
      <c r="H1142" s="1788"/>
      <c r="I1142" s="1788"/>
      <c r="J1142" s="1789"/>
      <c r="K1142" s="1749" t="str">
        <f aca="false">(IF($E1259&lt;&gt;0,$K$2,IF($F1259&lt;&gt;0,$K$2,IF($G1259&lt;&gt;0,$K$2,IF($H1259&lt;&gt;0,$K$2,IF($I1259&lt;&gt;0,$K$2,IF($J1259&lt;&gt;0,$K$2,"")))))))</f>
        <v/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2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4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7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19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1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3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5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90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8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5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2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1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90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3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4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5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6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tru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0</v>
      </c>
      <c r="G1161" s="1179" t="n">
        <f aca="false">SUM(G1162:G1178)</f>
        <v>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str">
        <f aca="false">(IF($E1161&lt;&gt;0,$K$2,IF($F1161&lt;&gt;0,$K$2,IF($G1161&lt;&gt;0,$K$2,IF($H1161&lt;&gt;0,$K$2,IF($I1161&lt;&gt;0,$K$2,IF($J1161&lt;&gt;0,$K$2,"")))))))</f>
        <v/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7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8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39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0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2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4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true" customHeight="false" outlineLevel="0" collapsed="false">
      <c r="A1168" s="1174" t="n">
        <v>65</v>
      </c>
      <c r="B1168" s="1183"/>
      <c r="C1168" s="1225" t="n">
        <v>1020</v>
      </c>
      <c r="D1168" s="1226" t="s">
        <v>746</v>
      </c>
      <c r="E1168" s="1795"/>
      <c r="F1168" s="1228" t="n">
        <f aca="false">G1168+H1168+I1168+J1168</f>
        <v>0</v>
      </c>
      <c r="G1168" s="1441"/>
      <c r="H1168" s="1442"/>
      <c r="I1168" s="1442"/>
      <c r="J1168" s="1443"/>
      <c r="K1168" s="1749" t="str">
        <f aca="false">(IF($E1168&lt;&gt;0,$K$2,IF($F1168&lt;&gt;0,$K$2,IF($G1168&lt;&gt;0,$K$2,IF($H1168&lt;&gt;0,$K$2,IF($I1168&lt;&gt;0,$K$2,IF($J1168&lt;&gt;0,$K$2,"")))))))</f>
        <v/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8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49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0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1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2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3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4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5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6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7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7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8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9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1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2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80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4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5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1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7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8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69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0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1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2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3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4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5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6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7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8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79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0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1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2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tru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/>
      <c r="F1212" s="1217" t="n">
        <f aca="false">G1212+H1212+I1212+J1212</f>
        <v>0</v>
      </c>
      <c r="G1212" s="1792"/>
      <c r="H1212" s="1793"/>
      <c r="I1212" s="1793"/>
      <c r="J1212" s="1794"/>
      <c r="K1212" s="1749" t="str">
        <f aca="false">(IF($E1212&lt;&gt;0,$K$2,IF($F1212&lt;&gt;0,$K$2,IF($G1212&lt;&gt;0,$K$2,IF($H1212&lt;&gt;0,$K$2,IF($I1212&lt;&gt;0,$K$2,IF($J1212&lt;&gt;0,$K$2,"")))))))</f>
        <v/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3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4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5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6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7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8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89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2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1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2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3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4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90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5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6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7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8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799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0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1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3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3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4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5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6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7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8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09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0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1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true" customHeight="false" outlineLevel="0" collapsed="false">
      <c r="A1259" s="1182" t="n">
        <v>760</v>
      </c>
      <c r="B1259" s="1318"/>
      <c r="C1259" s="1318" t="s">
        <v>707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0</v>
      </c>
      <c r="F1259" s="1321" t="n">
        <f aca="false">SUM(F1143,F1146,F1152,F1160,F1161,F1179,F1183,F1189,F1192,F1193,F1194,F1195,F1196,F1205,F1212,F1213,F1214,F1215,F1222,F1226,F1227,F1228,F1229,F1232,F1233,F1241,F1244,F1245,F1250)+F1255</f>
        <v>0</v>
      </c>
      <c r="G1259" s="1322" t="n">
        <f aca="false">SUM(G1143,G1146,G1152,G1160,G1161,G1179,G1183,G1189,G1192,G1193,G1194,G1195,G1196,G1205,G1212,G1213,G1214,G1215,G1222,G1226,G1227,G1228,G1229,G1232,G1233,G1241,G1244,G1245,G1250)+G1255</f>
        <v>0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0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str">
        <f aca="false">(IF($E1259&lt;&gt;0,$K$2,IF($F1259&lt;&gt;0,$K$2,IF($G1259&lt;&gt;0,$K$2,IF($H1259&lt;&gt;0,$K$2,IF($I1259&lt;&gt;0,$K$2,IF($J1259&lt;&gt;0,$K$2,"")))))))</f>
        <v/>
      </c>
      <c r="L1259" s="1820" t="str">
        <f aca="false">LEFT(C1140,1)</f>
        <v>1</v>
      </c>
    </row>
    <row r="1260" customFormat="false" ht="15.75" hidden="tru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str">
        <f aca="false">K1259</f>
        <v/>
      </c>
      <c r="L1260" s="1750"/>
    </row>
    <row r="1261" customFormat="false" ht="15.75" hidden="tru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str">
        <f aca="false">K1259</f>
        <v/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СМЕТКИТЕ ЗА СРЕДСТВАТА ОТ ЕВРОПЕЙСКИЯ СЪЮЗ - ДМП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n">
        <f aca="false">$B$9</f>
        <v>0</v>
      </c>
      <c r="C1265" s="1126"/>
      <c r="D1265" s="1126"/>
      <c r="E1265" s="959" t="n">
        <f aca="false">$E$9</f>
        <v>42736</v>
      </c>
      <c r="F1265" s="1127" t="n">
        <f aca="false">$F$9</f>
        <v>43008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Министерство на регионалното развитие и благоустройство</v>
      </c>
      <c r="C1268" s="1757"/>
      <c r="D1268" s="1757"/>
      <c r="E1268" s="1130" t="s">
        <v>709</v>
      </c>
      <c r="F1268" s="1131" t="str">
        <f aca="false">$F$12</f>
        <v>2100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3</v>
      </c>
      <c r="E1270" s="411" t="n">
        <f aca="false">$E$15</f>
        <v>97</v>
      </c>
      <c r="F1270" s="1824" t="str">
        <f aca="false">$F$15</f>
        <v>СЕС - ДМП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4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5</v>
      </c>
      <c r="C1272" s="1335" t="s">
        <v>1085</v>
      </c>
      <c r="D1272" s="1336" t="s">
        <v>817</v>
      </c>
      <c r="E1272" s="1337" t="s">
        <v>818</v>
      </c>
      <c r="F1272" s="1338" t="s">
        <v>819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0</v>
      </c>
      <c r="D1273" s="1341" t="s">
        <v>821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2</v>
      </c>
      <c r="D1274" s="1346" t="s">
        <v>823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4</v>
      </c>
      <c r="D1275" s="1351" t="s">
        <v>825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6</v>
      </c>
      <c r="D1276" s="1341" t="s">
        <v>827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8</v>
      </c>
      <c r="D1277" s="1346" t="s">
        <v>823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29</v>
      </c>
      <c r="D1278" s="1356" t="s">
        <v>830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1</v>
      </c>
      <c r="D1279" s="1341" t="s">
        <v>832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3</v>
      </c>
      <c r="D1280" s="1362" t="s">
        <v>834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5</v>
      </c>
      <c r="D1281" s="1351" t="s">
        <v>836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8</v>
      </c>
      <c r="D1282" s="1341" t="s">
        <v>839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0</v>
      </c>
      <c r="D1283" s="1362" t="s">
        <v>841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2</v>
      </c>
      <c r="D1284" s="1351" t="s">
        <v>843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4</v>
      </c>
      <c r="D1285" s="1341" t="s">
        <v>845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6</v>
      </c>
      <c r="D1286" s="1341" t="s">
        <v>847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8</v>
      </c>
      <c r="D1287" s="1341" t="s">
        <v>849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0</v>
      </c>
      <c r="D1288" s="1341" t="s">
        <v>851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2</v>
      </c>
      <c r="D1289" s="1341" t="s">
        <v>853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4</v>
      </c>
      <c r="D1290" s="1341" t="s">
        <v>855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6</v>
      </c>
      <c r="D1291" s="1341" t="s">
        <v>857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8</v>
      </c>
      <c r="D1292" s="1341" t="s">
        <v>859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0</v>
      </c>
      <c r="D1293" s="1341" t="s">
        <v>861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2</v>
      </c>
      <c r="D1294" s="1376" t="s">
        <v>863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true" customHeight="false" outlineLevel="0" collapsed="false">
      <c r="B1295" s="1379" t="s">
        <v>864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str">
        <f aca="false">K1259</f>
        <v/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tru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str">
        <f aca="false">(IF($E1432&lt;&gt;0,$K$2,IF($F1432&lt;&gt;0,$K$2,IF($G1432&lt;&gt;0,$K$2,IF($H1432&lt;&gt;0,$K$2,IF($I1432&lt;&gt;0,$K$2,IF($J1432&lt;&gt;0,$K$2,"")))))))</f>
        <v/>
      </c>
      <c r="L1298" s="1750"/>
    </row>
    <row r="1299" customFormat="false" ht="15.75" hidden="tru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str">
        <f aca="false">(IF($E1432&lt;&gt;0,$K$2,IF($F1432&lt;&gt;0,$K$2,IF($G1432&lt;&gt;0,$K$2,IF($H1432&lt;&gt;0,$K$2,IF($I1432&lt;&gt;0,$K$2,IF($J1432&lt;&gt;0,$K$2,"")))))))</f>
        <v/>
      </c>
      <c r="L1299" s="1750"/>
    </row>
    <row r="1300" customFormat="false" ht="15.75" hidden="true" customHeight="false" outlineLevel="0" collapsed="false">
      <c r="B1300" s="1124" t="str">
        <f aca="false">$B$7</f>
        <v>ОТЧЕТНИ ДАННИ ПО ЕБК ЗА СМЕТКИТЕ ЗА СРЕДСТВАТА ОТ ЕВРОПЕЙСКИЯ СЪЮЗ - ДМП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str">
        <f aca="false">(IF($E1432&lt;&gt;0,$K$2,IF($F1432&lt;&gt;0,$K$2,IF($G1432&lt;&gt;0,$K$2,IF($H1432&lt;&gt;0,$K$2,IF($I1432&lt;&gt;0,$K$2,IF($J1432&lt;&gt;0,$K$2,"")))))))</f>
        <v/>
      </c>
      <c r="L1300" s="1750"/>
    </row>
    <row r="1301" customFormat="false" ht="15.75" hidden="tru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8</v>
      </c>
      <c r="I1301" s="1755"/>
      <c r="J1301" s="1756"/>
      <c r="K1301" s="1749" t="str">
        <f aca="false">(IF($E1432&lt;&gt;0,$K$2,IF($F1432&lt;&gt;0,$K$2,IF($G1432&lt;&gt;0,$K$2,IF($H1432&lt;&gt;0,$K$2,IF($I1432&lt;&gt;0,$K$2,IF($J1432&lt;&gt;0,$K$2,"")))))))</f>
        <v/>
      </c>
      <c r="L1301" s="1750"/>
    </row>
    <row r="1302" customFormat="false" ht="18.75" hidden="true" customHeight="false" outlineLevel="0" collapsed="false">
      <c r="B1302" s="1126" t="n">
        <f aca="false">$B$9</f>
        <v>0</v>
      </c>
      <c r="C1302" s="1126"/>
      <c r="D1302" s="1126"/>
      <c r="E1302" s="959" t="n">
        <f aca="false">$E$9</f>
        <v>42736</v>
      </c>
      <c r="F1302" s="1127" t="n">
        <f aca="false">$F$9</f>
        <v>43008</v>
      </c>
      <c r="G1302" s="1122"/>
      <c r="H1302" s="1122"/>
      <c r="I1302" s="1122"/>
      <c r="J1302" s="1122"/>
      <c r="K1302" s="1749" t="str">
        <f aca="false">(IF($E1432&lt;&gt;0,$K$2,IF($F1432&lt;&gt;0,$K$2,IF($G1432&lt;&gt;0,$K$2,IF($H1432&lt;&gt;0,$K$2,IF($I1432&lt;&gt;0,$K$2,IF($J1432&lt;&gt;0,$K$2,"")))))))</f>
        <v/>
      </c>
      <c r="L1302" s="1750"/>
    </row>
    <row r="1303" customFormat="false" ht="15.75" hidden="tru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str">
        <f aca="false">(IF($E1432&lt;&gt;0,$K$2,IF($F1432&lt;&gt;0,$K$2,IF($G1432&lt;&gt;0,$K$2,IF($H1432&lt;&gt;0,$K$2,IF($I1432&lt;&gt;0,$K$2,IF($J1432&lt;&gt;0,$K$2,"")))))))</f>
        <v/>
      </c>
      <c r="L1303" s="1750"/>
    </row>
    <row r="1304" customFormat="false" ht="15.75" hidden="tru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str">
        <f aca="false">(IF($E1432&lt;&gt;0,$K$2,IF($F1432&lt;&gt;0,$K$2,IF($G1432&lt;&gt;0,$K$2,IF($H1432&lt;&gt;0,$K$2,IF($I1432&lt;&gt;0,$K$2,IF($J1432&lt;&gt;0,$K$2,"")))))))</f>
        <v/>
      </c>
      <c r="L1304" s="1750"/>
    </row>
    <row r="1305" customFormat="false" ht="19.5" hidden="true" customHeight="false" outlineLevel="0" collapsed="false">
      <c r="B1305" s="1757" t="str">
        <f aca="false">$B$12</f>
        <v>Министерство на регионалното развитие и благоустройство</v>
      </c>
      <c r="C1305" s="1757"/>
      <c r="D1305" s="1757"/>
      <c r="E1305" s="1130" t="s">
        <v>709</v>
      </c>
      <c r="F1305" s="1758" t="str">
        <f aca="false">$F$12</f>
        <v>2100</v>
      </c>
      <c r="G1305" s="1759"/>
      <c r="H1305" s="1122"/>
      <c r="I1305" s="1122"/>
      <c r="J1305" s="1122"/>
      <c r="K1305" s="1749" t="str">
        <f aca="false">(IF($E1432&lt;&gt;0,$K$2,IF($F1432&lt;&gt;0,$K$2,IF($G1432&lt;&gt;0,$K$2,IF($H1432&lt;&gt;0,$K$2,IF($I1432&lt;&gt;0,$K$2,IF($J1432&lt;&gt;0,$K$2,"")))))))</f>
        <v/>
      </c>
      <c r="L1305" s="1750"/>
    </row>
    <row r="1306" customFormat="false" ht="15.75" hidden="tru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str">
        <f aca="false">(IF($E1432&lt;&gt;0,$K$2,IF($F1432&lt;&gt;0,$K$2,IF($G1432&lt;&gt;0,$K$2,IF($H1432&lt;&gt;0,$K$2,IF($I1432&lt;&gt;0,$K$2,IF($J1432&lt;&gt;0,$K$2,"")))))))</f>
        <v/>
      </c>
      <c r="L1306" s="1750"/>
    </row>
    <row r="1307" customFormat="false" ht="19.5" hidden="true" customHeight="false" outlineLevel="0" collapsed="false">
      <c r="B1307" s="1133"/>
      <c r="C1307" s="1122"/>
      <c r="D1307" s="1134" t="s">
        <v>568</v>
      </c>
      <c r="E1307" s="1135" t="n">
        <f aca="false">$E$15</f>
        <v>97</v>
      </c>
      <c r="F1307" s="1331" t="str">
        <f aca="false">$F$15</f>
        <v>СЕС - ДМП</v>
      </c>
      <c r="G1307" s="1122"/>
      <c r="H1307" s="1136"/>
      <c r="I1307" s="1122"/>
      <c r="J1307" s="1136"/>
      <c r="K1307" s="1749" t="str">
        <f aca="false">(IF($E1432&lt;&gt;0,$K$2,IF($F1432&lt;&gt;0,$K$2,IF($G1432&lt;&gt;0,$K$2,IF($H1432&lt;&gt;0,$K$2,IF($I1432&lt;&gt;0,$K$2,IF($J1432&lt;&gt;0,$K$2,"")))))))</f>
        <v/>
      </c>
      <c r="L1307" s="1750"/>
    </row>
    <row r="1308" customFormat="false" ht="15.75" hidden="tru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str">
        <f aca="false">(IF($E1432&lt;&gt;0,$K$2,IF($F1432&lt;&gt;0,$K$2,IF($G1432&lt;&gt;0,$K$2,IF($H1432&lt;&gt;0,$K$2,IF($I1432&lt;&gt;0,$K$2,IF($J1432&lt;&gt;0,$K$2,"")))))))</f>
        <v/>
      </c>
      <c r="L1308" s="1750"/>
    </row>
    <row r="1309" customFormat="false" ht="16.5" hidden="true" customHeight="false" outlineLevel="0" collapsed="false">
      <c r="B1309" s="1760"/>
      <c r="C1309" s="1761"/>
      <c r="D1309" s="1762" t="s">
        <v>1069</v>
      </c>
      <c r="E1309" s="1145" t="s">
        <v>414</v>
      </c>
      <c r="F1309" s="1146" t="s">
        <v>570</v>
      </c>
      <c r="G1309" s="1147"/>
      <c r="H1309" s="1148"/>
      <c r="I1309" s="1147"/>
      <c r="J1309" s="1149"/>
      <c r="K1309" s="1749" t="str">
        <f aca="false">(IF($E1432&lt;&gt;0,$K$2,IF($F1432&lt;&gt;0,$K$2,IF($G1432&lt;&gt;0,$K$2,IF($H1432&lt;&gt;0,$K$2,IF($I1432&lt;&gt;0,$K$2,IF($J1432&lt;&gt;0,$K$2,"")))))))</f>
        <v/>
      </c>
      <c r="L1309" s="1750"/>
    </row>
    <row r="1310" customFormat="false" ht="56.1" hidden="true" customHeight="true" outlineLevel="0" collapsed="false">
      <c r="B1310" s="1152" t="s">
        <v>240</v>
      </c>
      <c r="C1310" s="1153" t="s">
        <v>571</v>
      </c>
      <c r="D1310" s="1763" t="s">
        <v>1070</v>
      </c>
      <c r="E1310" s="1155" t="n">
        <f aca="false">$C$3</f>
        <v>2017</v>
      </c>
      <c r="F1310" s="1156" t="s">
        <v>573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str">
        <f aca="false">(IF($E1432&lt;&gt;0,$K$2,IF($F1432&lt;&gt;0,$K$2,IF($G1432&lt;&gt;0,$K$2,IF($H1432&lt;&gt;0,$K$2,IF($I1432&lt;&gt;0,$K$2,IF($J1432&lt;&gt;0,$K$2,"")))))))</f>
        <v/>
      </c>
      <c r="L1310" s="1750"/>
    </row>
    <row r="1311" customFormat="false" ht="69" hidden="tru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str">
        <f aca="false">(IF($E1432&lt;&gt;0,$K$2,IF($F1432&lt;&gt;0,$K$2,IF($G1432&lt;&gt;0,$K$2,IF($H1432&lt;&gt;0,$K$2,IF($I1432&lt;&gt;0,$K$2,IF($J1432&lt;&gt;0,$K$2,"")))))))</f>
        <v/>
      </c>
      <c r="L1311" s="1750"/>
    </row>
    <row r="1312" customFormat="false" ht="15.75" hidden="true" customHeight="false" outlineLevel="0" collapsed="false">
      <c r="B1312" s="1768"/>
      <c r="C1312" s="1769" t="n">
        <v>0</v>
      </c>
      <c r="D1312" s="1770" t="s">
        <v>1071</v>
      </c>
      <c r="E1312" s="1315"/>
      <c r="F1312" s="1771"/>
      <c r="G1312" s="1772"/>
      <c r="H1312" s="1773"/>
      <c r="I1312" s="1773"/>
      <c r="J1312" s="1774"/>
      <c r="K1312" s="1749" t="str">
        <f aca="false">(IF($E1432&lt;&gt;0,$K$2,IF($F1432&lt;&gt;0,$K$2,IF($G1432&lt;&gt;0,$K$2,IF($H1432&lt;&gt;0,$K$2,IF($I1432&lt;&gt;0,$K$2,IF($J1432&lt;&gt;0,$K$2,"")))))))</f>
        <v/>
      </c>
      <c r="L1312" s="1750"/>
    </row>
    <row r="1313" customFormat="false" ht="15.75" hidden="true" customHeight="false" outlineLevel="0" collapsed="false">
      <c r="B1313" s="1775"/>
      <c r="C1313" s="1776" t="n">
        <f aca="false">VLOOKUP(D1314,EBK_DEIN2,2,FALSE())</f>
        <v>2219</v>
      </c>
      <c r="D1313" s="1777" t="s">
        <v>1072</v>
      </c>
      <c r="E1313" s="1771"/>
      <c r="F1313" s="1771"/>
      <c r="G1313" s="1778"/>
      <c r="H1313" s="1779"/>
      <c r="I1313" s="1779"/>
      <c r="J1313" s="1780"/>
      <c r="K1313" s="1749" t="str">
        <f aca="false">(IF($E1432&lt;&gt;0,$K$2,IF($F1432&lt;&gt;0,$K$2,IF($G1432&lt;&gt;0,$K$2,IF($H1432&lt;&gt;0,$K$2,IF($I1432&lt;&gt;0,$K$2,IF($J1432&lt;&gt;0,$K$2,"")))))))</f>
        <v/>
      </c>
      <c r="L1313" s="1750"/>
    </row>
    <row r="1314" customFormat="false" ht="15.75" hidden="true" customHeight="false" outlineLevel="0" collapsed="false">
      <c r="B1314" s="1781"/>
      <c r="C1314" s="1782" t="n">
        <f aca="false">+C1313</f>
        <v>2219</v>
      </c>
      <c r="D1314" s="1783" t="s">
        <v>1089</v>
      </c>
      <c r="E1314" s="1771"/>
      <c r="F1314" s="1771"/>
      <c r="G1314" s="1778"/>
      <c r="H1314" s="1779"/>
      <c r="I1314" s="1779"/>
      <c r="J1314" s="1780"/>
      <c r="K1314" s="1749" t="str">
        <f aca="false">(IF($E1432&lt;&gt;0,$K$2,IF($F1432&lt;&gt;0,$K$2,IF($G1432&lt;&gt;0,$K$2,IF($H1432&lt;&gt;0,$K$2,IF($I1432&lt;&gt;0,$K$2,IF($J1432&lt;&gt;0,$K$2,"")))))))</f>
        <v/>
      </c>
      <c r="L1314" s="1750"/>
    </row>
    <row r="1315" customFormat="false" ht="15.75" hidden="true" customHeight="false" outlineLevel="0" collapsed="false">
      <c r="B1315" s="1784"/>
      <c r="C1315" s="1785"/>
      <c r="D1315" s="1786" t="s">
        <v>1074</v>
      </c>
      <c r="E1315" s="1771"/>
      <c r="F1315" s="1771"/>
      <c r="G1315" s="1787"/>
      <c r="H1315" s="1788"/>
      <c r="I1315" s="1788"/>
      <c r="J1315" s="1789"/>
      <c r="K1315" s="1749" t="str">
        <f aca="false">(IF($E1432&lt;&gt;0,$K$2,IF($F1432&lt;&gt;0,$K$2,IF($G1432&lt;&gt;0,$K$2,IF($H1432&lt;&gt;0,$K$2,IF($I1432&lt;&gt;0,$K$2,IF($J1432&lt;&gt;0,$K$2,"")))))))</f>
        <v/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90"/>
    </row>
    <row r="1317" customFormat="false" ht="15.75" hidden="true" customHeight="false" outlineLevel="0" collapsed="false">
      <c r="B1317" s="1183"/>
      <c r="C1317" s="1184" t="n">
        <v>101</v>
      </c>
      <c r="D1317" s="1185" t="s">
        <v>712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90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4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90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90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7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90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19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90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1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90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3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90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5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90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90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8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90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5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90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2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90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1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90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3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90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4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90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5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90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6</v>
      </c>
      <c r="D1333" s="1215"/>
      <c r="E1333" s="1791"/>
      <c r="F1333" s="1217" t="n">
        <f aca="false">G1333+H1333+I1333+J1333</f>
        <v>0</v>
      </c>
      <c r="G1333" s="1792"/>
      <c r="H1333" s="1793"/>
      <c r="I1333" s="1793"/>
      <c r="J1333" s="1794"/>
      <c r="K1333" s="1749" t="str">
        <f aca="false">(IF($E1333&lt;&gt;0,$K$2,IF($F1333&lt;&gt;0,$K$2,IF($G1333&lt;&gt;0,$K$2,IF($H1333&lt;&gt;0,$K$2,IF($I1333&lt;&gt;0,$K$2,IF($J1333&lt;&gt;0,$K$2,"")))))))</f>
        <v/>
      </c>
      <c r="L1333" s="1790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90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7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90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8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90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39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90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0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90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2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90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4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90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6</v>
      </c>
      <c r="E1341" s="1795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90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8</v>
      </c>
      <c r="E1342" s="1796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90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49</v>
      </c>
      <c r="E1343" s="1795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90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0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90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1</v>
      </c>
      <c r="E1345" s="1796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90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2</v>
      </c>
      <c r="E1346" s="1795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90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3</v>
      </c>
      <c r="E1347" s="1796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90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4</v>
      </c>
      <c r="E1348" s="1797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90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5</v>
      </c>
      <c r="E1349" s="1795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90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6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90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7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90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90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8" t="s">
        <v>1077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90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9" t="s">
        <v>1078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90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9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90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90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1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90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2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90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80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90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4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90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5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90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90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1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90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7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90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91"/>
      <c r="F1365" s="1217" t="n">
        <f aca="false">G1365+H1365+I1365+J1365</f>
        <v>0</v>
      </c>
      <c r="G1365" s="1792"/>
      <c r="H1365" s="1793"/>
      <c r="I1365" s="1793"/>
      <c r="J1365" s="1794"/>
      <c r="K1365" s="1749" t="str">
        <f aca="false">(IF($E1365&lt;&gt;0,$K$2,IF($F1365&lt;&gt;0,$K$2,IF($G1365&lt;&gt;0,$K$2,IF($H1365&lt;&gt;0,$K$2,IF($I1365&lt;&gt;0,$K$2,IF($J1365&lt;&gt;0,$K$2,"")))))))</f>
        <v/>
      </c>
      <c r="L1365" s="1790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91"/>
      <c r="F1366" s="1217" t="n">
        <f aca="false">G1366+H1366+I1366+J1366</f>
        <v>0</v>
      </c>
      <c r="G1366" s="1792"/>
      <c r="H1366" s="1793"/>
      <c r="I1366" s="1793"/>
      <c r="J1366" s="1794"/>
      <c r="K1366" s="1749" t="str">
        <f aca="false">(IF($E1366&lt;&gt;0,$K$2,IF($F1366&lt;&gt;0,$K$2,IF($G1366&lt;&gt;0,$K$2,IF($H1366&lt;&gt;0,$K$2,IF($I1366&lt;&gt;0,$K$2,IF($J1366&lt;&gt;0,$K$2,"")))))))</f>
        <v/>
      </c>
      <c r="L1366" s="1790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91"/>
      <c r="F1367" s="1217" t="n">
        <f aca="false">G1367+H1367+I1367+J1367</f>
        <v>0</v>
      </c>
      <c r="G1367" s="1792"/>
      <c r="H1367" s="1793"/>
      <c r="I1367" s="1793"/>
      <c r="J1367" s="1794"/>
      <c r="K1367" s="1749" t="str">
        <f aca="false">(IF($E1367&lt;&gt;0,$K$2,IF($F1367&lt;&gt;0,$K$2,IF($G1367&lt;&gt;0,$K$2,IF($H1367&lt;&gt;0,$K$2,IF($I1367&lt;&gt;0,$K$2,IF($J1367&lt;&gt;0,$K$2,"")))))))</f>
        <v/>
      </c>
      <c r="L1367" s="1790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8</v>
      </c>
      <c r="D1368" s="1258"/>
      <c r="E1368" s="1791"/>
      <c r="F1368" s="1217" t="n">
        <f aca="false">G1368+H1368+I1368+J1368</f>
        <v>0</v>
      </c>
      <c r="G1368" s="1792"/>
      <c r="H1368" s="1793"/>
      <c r="I1368" s="1793"/>
      <c r="J1368" s="1794"/>
      <c r="K1368" s="1749" t="str">
        <f aca="false">(IF($E1368&lt;&gt;0,$K$2,IF($F1368&lt;&gt;0,$K$2,IF($G1368&lt;&gt;0,$K$2,IF($H1368&lt;&gt;0,$K$2,IF($I1368&lt;&gt;0,$K$2,IF($J1368&lt;&gt;0,$K$2,"")))))))</f>
        <v/>
      </c>
      <c r="L1368" s="1790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90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69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90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0</v>
      </c>
      <c r="E1371" s="1796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90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1</v>
      </c>
      <c r="E1372" s="1796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90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2</v>
      </c>
      <c r="E1373" s="1800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90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3</v>
      </c>
      <c r="E1374" s="1797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90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4</v>
      </c>
      <c r="E1375" s="1795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90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5</v>
      </c>
      <c r="E1376" s="1795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90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6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90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90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7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90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8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90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79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90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0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90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1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90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2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90"/>
    </row>
    <row r="1385" customFormat="false" ht="15.75" hidden="tru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91"/>
      <c r="F1385" s="1217" t="n">
        <f aca="false">G1385+H1385+I1385+J1385</f>
        <v>0</v>
      </c>
      <c r="G1385" s="1792"/>
      <c r="H1385" s="1793"/>
      <c r="I1385" s="1793"/>
      <c r="J1385" s="1794"/>
      <c r="K1385" s="1749" t="str">
        <f aca="false">(IF($E1385&lt;&gt;0,$K$2,IF($F1385&lt;&gt;0,$K$2,IF($G1385&lt;&gt;0,$K$2,IF($H1385&lt;&gt;0,$K$2,IF($I1385&lt;&gt;0,$K$2,IF($J1385&lt;&gt;0,$K$2,"")))))))</f>
        <v/>
      </c>
      <c r="L1385" s="1790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91"/>
      <c r="F1386" s="1217" t="n">
        <f aca="false">G1386+H1386+I1386+J1386</f>
        <v>0</v>
      </c>
      <c r="G1386" s="1792"/>
      <c r="H1386" s="1793"/>
      <c r="I1386" s="1793"/>
      <c r="J1386" s="1794"/>
      <c r="K1386" s="1749" t="str">
        <f aca="false">(IF($E1386&lt;&gt;0,$K$2,IF($F1386&lt;&gt;0,$K$2,IF($G1386&lt;&gt;0,$K$2,IF($H1386&lt;&gt;0,$K$2,IF($I1386&lt;&gt;0,$K$2,IF($J1386&lt;&gt;0,$K$2,"")))))))</f>
        <v/>
      </c>
      <c r="L1386" s="1790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91"/>
      <c r="F1387" s="1217" t="n">
        <f aca="false">G1387+H1387+I1387+J1387</f>
        <v>0</v>
      </c>
      <c r="G1387" s="1792"/>
      <c r="H1387" s="1793"/>
      <c r="I1387" s="1793"/>
      <c r="J1387" s="1794"/>
      <c r="K1387" s="1749" t="str">
        <f aca="false">(IF($E1387&lt;&gt;0,$K$2,IF($F1387&lt;&gt;0,$K$2,IF($G1387&lt;&gt;0,$K$2,IF($H1387&lt;&gt;0,$K$2,IF($I1387&lt;&gt;0,$K$2,IF($J1387&lt;&gt;0,$K$2,"")))))))</f>
        <v/>
      </c>
      <c r="L1387" s="1790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90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3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90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4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90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5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90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6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90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7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90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8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90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90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89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90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2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90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1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90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91"/>
      <c r="F1399" s="1217" t="n">
        <f aca="false">G1399+H1399+I1399+J1399</f>
        <v>0</v>
      </c>
      <c r="G1399" s="1792"/>
      <c r="H1399" s="1793"/>
      <c r="I1399" s="1793"/>
      <c r="J1399" s="1794"/>
      <c r="K1399" s="1749" t="str">
        <f aca="false">(IF($E1399&lt;&gt;0,$K$2,IF($F1399&lt;&gt;0,$K$2,IF($G1399&lt;&gt;0,$K$2,IF($H1399&lt;&gt;0,$K$2,IF($I1399&lt;&gt;0,$K$2,IF($J1399&lt;&gt;0,$K$2,"")))))))</f>
        <v/>
      </c>
      <c r="L1399" s="1790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2</v>
      </c>
      <c r="D1400" s="1250"/>
      <c r="E1400" s="1791"/>
      <c r="F1400" s="1217" t="n">
        <f aca="false">G1400+H1400+I1400+J1400</f>
        <v>0</v>
      </c>
      <c r="G1400" s="1792"/>
      <c r="H1400" s="1793"/>
      <c r="I1400" s="1793"/>
      <c r="J1400" s="1794"/>
      <c r="K1400" s="1749" t="str">
        <f aca="false">(IF($E1400&lt;&gt;0,$K$2,IF($F1400&lt;&gt;0,$K$2,IF($G1400&lt;&gt;0,$K$2,IF($H1400&lt;&gt;0,$K$2,IF($I1400&lt;&gt;0,$K$2,IF($J1400&lt;&gt;0,$K$2,"")))))))</f>
        <v/>
      </c>
      <c r="L1400" s="1790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91"/>
      <c r="F1401" s="1217" t="n">
        <f aca="false">G1401+H1401+I1401+J1401</f>
        <v>0</v>
      </c>
      <c r="G1401" s="1792"/>
      <c r="H1401" s="1793"/>
      <c r="I1401" s="1793"/>
      <c r="J1401" s="1794"/>
      <c r="K1401" s="1749" t="str">
        <f aca="false">(IF($E1401&lt;&gt;0,$K$2,IF($F1401&lt;&gt;0,$K$2,IF($G1401&lt;&gt;0,$K$2,IF($H1401&lt;&gt;0,$K$2,IF($I1401&lt;&gt;0,$K$2,IF($J1401&lt;&gt;0,$K$2,"")))))))</f>
        <v/>
      </c>
      <c r="L1401" s="1790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90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3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90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4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90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91"/>
      <c r="F1405" s="1217" t="n">
        <f aca="false">G1405+H1405+I1405+J1405</f>
        <v>0</v>
      </c>
      <c r="G1405" s="1792"/>
      <c r="H1405" s="1793"/>
      <c r="I1405" s="1793"/>
      <c r="J1405" s="1794"/>
      <c r="K1405" s="1749" t="str">
        <f aca="false">(IF($E1405&lt;&gt;0,$K$2,IF($F1405&lt;&gt;0,$K$2,IF($G1405&lt;&gt;0,$K$2,IF($H1405&lt;&gt;0,$K$2,IF($I1405&lt;&gt;0,$K$2,IF($J1405&lt;&gt;0,$K$2,"")))))))</f>
        <v/>
      </c>
      <c r="L1405" s="1790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90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5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90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6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90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7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90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8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90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799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90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0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90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1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90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90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3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90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3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90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91"/>
      <c r="F1417" s="1217" t="n">
        <f aca="false">G1417+H1417+I1417+J1417</f>
        <v>0</v>
      </c>
      <c r="G1417" s="1792"/>
      <c r="H1417" s="1793"/>
      <c r="I1417" s="1793"/>
      <c r="J1417" s="1794"/>
      <c r="K1417" s="1749" t="str">
        <f aca="false">(IF($E1417&lt;&gt;0,$K$2,IF($F1417&lt;&gt;0,$K$2,IF($G1417&lt;&gt;0,$K$2,IF($H1417&lt;&gt;0,$K$2,IF($I1417&lt;&gt;0,$K$2,IF($J1417&lt;&gt;0,$K$2,"")))))))</f>
        <v/>
      </c>
      <c r="L1417" s="1790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90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4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90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5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90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6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90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7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90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8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90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09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90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0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90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1</v>
      </c>
      <c r="E1426" s="1801"/>
      <c r="F1426" s="1301" t="n">
        <f aca="false">G1426+H1426+I1426+J1426</f>
        <v>0</v>
      </c>
      <c r="G1426" s="1714"/>
      <c r="H1426" s="1802"/>
      <c r="I1426" s="1802"/>
      <c r="J1426" s="1803"/>
      <c r="K1426" s="1749" t="str">
        <f aca="false">(IF($E1426&lt;&gt;0,$K$2,IF($F1426&lt;&gt;0,$K$2,IF($G1426&lt;&gt;0,$K$2,IF($H1426&lt;&gt;0,$K$2,IF($I1426&lt;&gt;0,$K$2,IF($J1426&lt;&gt;0,$K$2,"")))))))</f>
        <v/>
      </c>
      <c r="L1426" s="1790"/>
    </row>
    <row r="1427" customFormat="false" ht="15.75" hidden="true" customHeight="false" outlineLevel="0" collapsed="false">
      <c r="A1427" s="1182" t="n">
        <v>735</v>
      </c>
      <c r="B1427" s="1804"/>
      <c r="C1427" s="1805"/>
      <c r="D1427" s="1314"/>
      <c r="E1427" s="1806"/>
      <c r="F1427" s="1807"/>
      <c r="G1427" s="1807"/>
      <c r="H1427" s="1807"/>
      <c r="I1427" s="1807"/>
      <c r="J1427" s="1808"/>
      <c r="K1427" s="1749" t="str">
        <f aca="false">(IF($E1427&lt;&gt;0,$K$2,IF($F1427&lt;&gt;0,$K$2,IF($G1427&lt;&gt;0,$K$2,IF($H1427&lt;&gt;0,$K$2,IF($I1427&lt;&gt;0,$K$2,IF($J1427&lt;&gt;0,$K$2,"")))))))</f>
        <v/>
      </c>
      <c r="L1427" s="1790"/>
    </row>
    <row r="1428" customFormat="false" ht="15.75" hidden="true" customHeight="false" outlineLevel="0" collapsed="false">
      <c r="A1428" s="1182" t="n">
        <v>740</v>
      </c>
      <c r="B1428" s="1809" t="n">
        <v>98</v>
      </c>
      <c r="C1428" s="1810" t="s">
        <v>488</v>
      </c>
      <c r="D1428" s="1810"/>
      <c r="E1428" s="1811"/>
      <c r="F1428" s="1812" t="n">
        <f aca="false">G1428+H1428+I1428+J1428</f>
        <v>0</v>
      </c>
      <c r="G1428" s="1813" t="n">
        <v>0</v>
      </c>
      <c r="H1428" s="1814" t="n">
        <v>0</v>
      </c>
      <c r="I1428" s="1814" t="n">
        <v>0</v>
      </c>
      <c r="J1428" s="1815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90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6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90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90"/>
    </row>
    <row r="1431" customFormat="false" ht="15.75" hidden="true" customHeight="false" outlineLevel="0" collapsed="false">
      <c r="A1431" s="1182" t="n">
        <v>755</v>
      </c>
      <c r="B1431" s="1817"/>
      <c r="C1431" s="1818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90"/>
    </row>
    <row r="1432" customFormat="false" ht="16.5" hidden="true" customHeight="false" outlineLevel="0" collapsed="false">
      <c r="A1432" s="1182" t="n">
        <v>760</v>
      </c>
      <c r="B1432" s="1318"/>
      <c r="C1432" s="1318" t="s">
        <v>707</v>
      </c>
      <c r="D1432" s="1819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0</v>
      </c>
      <c r="F1432" s="1321" t="n">
        <f aca="false">SUM(F1316,F1319,F1325,F1333,F1334,F1352,F1356,F1362,F1365,F1366,F1367,F1368,F1369,F1378,F1385,F1386,F1387,F1388,F1395,F1399,F1400,F1401,F1402,F1405,F1406,F1414,F1417,F1418,F1423)+F1428</f>
        <v>0</v>
      </c>
      <c r="G1432" s="1322" t="n">
        <f aca="false">SUM(G1316,G1319,G1325,G1333,G1334,G1352,G1356,G1362,G1365,G1366,G1367,G1368,G1369,G1378,G1385,G1386,G1387,G1388,G1395,G1399,G1400,G1401,G1402,G1405,G1406,G1414,G1417,G1418,G1423)+G1428</f>
        <v>0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0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str">
        <f aca="false">(IF($E1432&lt;&gt;0,$K$2,IF($F1432&lt;&gt;0,$K$2,IF($G1432&lt;&gt;0,$K$2,IF($H1432&lt;&gt;0,$K$2,IF($I1432&lt;&gt;0,$K$2,IF($J1432&lt;&gt;0,$K$2,"")))))))</f>
        <v/>
      </c>
      <c r="L1432" s="1820" t="str">
        <f aca="false">LEFT(C1313,1)</f>
        <v>2</v>
      </c>
    </row>
    <row r="1433" customFormat="false" ht="15.75" hidden="tru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str">
        <f aca="false">K1432</f>
        <v/>
      </c>
      <c r="L1433" s="1750"/>
    </row>
    <row r="1434" customFormat="false" ht="15.75" hidden="true" customHeight="false" outlineLevel="0" collapsed="false">
      <c r="A1434" s="1174" t="n">
        <v>775</v>
      </c>
      <c r="B1434" s="1529"/>
      <c r="C1434" s="1544"/>
      <c r="D1434" s="1821"/>
      <c r="E1434" s="1122"/>
      <c r="F1434" s="1122"/>
      <c r="G1434" s="1122"/>
      <c r="H1434" s="1122"/>
      <c r="I1434" s="1122"/>
      <c r="J1434" s="1122"/>
      <c r="K1434" s="936" t="str">
        <f aca="false">K1432</f>
        <v/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2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СМЕТКИТЕ ЗА СРЕДСТВАТА ОТ ЕВРОПЕЙСКИЯ СЪЮЗ - ДМП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2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2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n">
        <f aca="false">$B$9</f>
        <v>0</v>
      </c>
      <c r="C1438" s="1126"/>
      <c r="D1438" s="1126"/>
      <c r="E1438" s="959" t="n">
        <f aca="false">$E$9</f>
        <v>42736</v>
      </c>
      <c r="F1438" s="1127" t="n">
        <f aca="false">$F$9</f>
        <v>43008</v>
      </c>
      <c r="G1438" s="1122"/>
      <c r="H1438" s="1122"/>
      <c r="I1438" s="1122"/>
      <c r="J1438" s="1122"/>
      <c r="K1438" s="1822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2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2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Министерство на регионалното развитие и благоустройство</v>
      </c>
      <c r="C1441" s="1757"/>
      <c r="D1441" s="1757"/>
      <c r="E1441" s="1130" t="s">
        <v>709</v>
      </c>
      <c r="F1441" s="1131" t="str">
        <f aca="false">$F$12</f>
        <v>2100</v>
      </c>
      <c r="G1441" s="1122"/>
      <c r="H1441" s="1122"/>
      <c r="I1441" s="1122"/>
      <c r="J1441" s="1122"/>
      <c r="K1441" s="1822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2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3"/>
      <c r="C1443" s="1823"/>
      <c r="D1443" s="1330" t="s">
        <v>813</v>
      </c>
      <c r="E1443" s="411" t="n">
        <f aca="false">$E$15</f>
        <v>97</v>
      </c>
      <c r="F1443" s="1824" t="str">
        <f aca="false">$F$15</f>
        <v>СЕС - ДМП</v>
      </c>
      <c r="G1443" s="1113"/>
      <c r="H1443" s="1113"/>
      <c r="I1443" s="1113"/>
      <c r="J1443" s="1113"/>
      <c r="K1443" s="1822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4</v>
      </c>
      <c r="E1444" s="1122"/>
      <c r="F1444" s="1122" t="s">
        <v>412</v>
      </c>
      <c r="G1444" s="1122"/>
      <c r="H1444" s="1113"/>
      <c r="I1444" s="1122"/>
      <c r="J1444" s="1113"/>
      <c r="K1444" s="1822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5</v>
      </c>
      <c r="C1445" s="1335" t="s">
        <v>1085</v>
      </c>
      <c r="D1445" s="1336" t="s">
        <v>817</v>
      </c>
      <c r="E1445" s="1337" t="s">
        <v>818</v>
      </c>
      <c r="F1445" s="1338" t="s">
        <v>819</v>
      </c>
      <c r="G1445" s="1382"/>
      <c r="H1445" s="1382"/>
      <c r="I1445" s="1382"/>
      <c r="J1445" s="1382"/>
      <c r="K1445" s="1822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0</v>
      </c>
      <c r="D1446" s="1341" t="s">
        <v>821</v>
      </c>
      <c r="E1446" s="1825" t="n">
        <f aca="false">E1447+E1448</f>
        <v>0</v>
      </c>
      <c r="F1446" s="1826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2</v>
      </c>
      <c r="D1447" s="1346" t="s">
        <v>823</v>
      </c>
      <c r="E1447" s="1827"/>
      <c r="F1447" s="1828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4</v>
      </c>
      <c r="D1448" s="1351" t="s">
        <v>825</v>
      </c>
      <c r="E1448" s="1829"/>
      <c r="F1448" s="1830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6</v>
      </c>
      <c r="D1449" s="1341" t="s">
        <v>827</v>
      </c>
      <c r="E1449" s="1831" t="n">
        <f aca="false">E1450+E1451</f>
        <v>0</v>
      </c>
      <c r="F1449" s="1832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8</v>
      </c>
      <c r="D1450" s="1346" t="s">
        <v>823</v>
      </c>
      <c r="E1450" s="1827"/>
      <c r="F1450" s="1828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29</v>
      </c>
      <c r="D1451" s="1356" t="s">
        <v>830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1</v>
      </c>
      <c r="D1452" s="1341" t="s">
        <v>832</v>
      </c>
      <c r="E1452" s="1835"/>
      <c r="F1452" s="1836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3</v>
      </c>
      <c r="D1453" s="1362" t="s">
        <v>834</v>
      </c>
      <c r="E1453" s="1837"/>
      <c r="F1453" s="1838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5</v>
      </c>
      <c r="D1454" s="1351" t="s">
        <v>836</v>
      </c>
      <c r="E1454" s="1839"/>
      <c r="F1454" s="1840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8</v>
      </c>
      <c r="D1455" s="1341" t="s">
        <v>839</v>
      </c>
      <c r="E1455" s="1831"/>
      <c r="F1455" s="1832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0</v>
      </c>
      <c r="D1456" s="1362" t="s">
        <v>841</v>
      </c>
      <c r="E1456" s="1841"/>
      <c r="F1456" s="1842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2</v>
      </c>
      <c r="D1457" s="1351" t="s">
        <v>843</v>
      </c>
      <c r="E1457" s="1829"/>
      <c r="F1457" s="1830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4</v>
      </c>
      <c r="D1458" s="1341" t="s">
        <v>845</v>
      </c>
      <c r="E1458" s="1831"/>
      <c r="F1458" s="1832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6</v>
      </c>
      <c r="D1459" s="1341" t="s">
        <v>847</v>
      </c>
      <c r="E1459" s="1843"/>
      <c r="F1459" s="1844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8</v>
      </c>
      <c r="D1460" s="1341" t="s">
        <v>849</v>
      </c>
      <c r="E1460" s="1831"/>
      <c r="F1460" s="1832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0</v>
      </c>
      <c r="D1461" s="1341" t="s">
        <v>851</v>
      </c>
      <c r="E1461" s="1831"/>
      <c r="F1461" s="1832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2</v>
      </c>
      <c r="D1462" s="1341" t="s">
        <v>853</v>
      </c>
      <c r="E1462" s="1831"/>
      <c r="F1462" s="1832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4</v>
      </c>
      <c r="D1463" s="1341" t="s">
        <v>855</v>
      </c>
      <c r="E1463" s="1831"/>
      <c r="F1463" s="1832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6</v>
      </c>
      <c r="D1464" s="1341" t="s">
        <v>857</v>
      </c>
      <c r="E1464" s="1831"/>
      <c r="F1464" s="1832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8</v>
      </c>
      <c r="D1465" s="1341" t="s">
        <v>859</v>
      </c>
      <c r="E1465" s="1831"/>
      <c r="F1465" s="1832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0</v>
      </c>
      <c r="D1466" s="1341" t="s">
        <v>861</v>
      </c>
      <c r="E1466" s="1831"/>
      <c r="F1466" s="1832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2</v>
      </c>
      <c r="D1467" s="1376" t="s">
        <v>863</v>
      </c>
      <c r="E1467" s="1845"/>
      <c r="F1467" s="1846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true" customHeight="false" outlineLevel="0" collapsed="false">
      <c r="B1468" s="1379" t="s">
        <v>864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str">
        <f aca="false">K1432</f>
        <v/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tru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str">
        <f aca="false">(IF($E1605&lt;&gt;0,$K$2,IF($F1605&lt;&gt;0,$K$2,IF($G1605&lt;&gt;0,$K$2,IF($H1605&lt;&gt;0,$K$2,IF($I1605&lt;&gt;0,$K$2,IF($J1605&lt;&gt;0,$K$2,"")))))))</f>
        <v/>
      </c>
      <c r="L1471" s="1750"/>
    </row>
    <row r="1472" customFormat="false" ht="15.75" hidden="tru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str">
        <f aca="false">(IF($E1605&lt;&gt;0,$K$2,IF($F1605&lt;&gt;0,$K$2,IF($G1605&lt;&gt;0,$K$2,IF($H1605&lt;&gt;0,$K$2,IF($I1605&lt;&gt;0,$K$2,IF($J1605&lt;&gt;0,$K$2,"")))))))</f>
        <v/>
      </c>
      <c r="L1472" s="1750"/>
    </row>
    <row r="1473" customFormat="false" ht="15.75" hidden="true" customHeight="false" outlineLevel="0" collapsed="false">
      <c r="B1473" s="1124" t="str">
        <f aca="false">$B$7</f>
        <v>ОТЧЕТНИ ДАННИ ПО ЕБК ЗА СМЕТКИТЕ ЗА СРЕДСТВАТА ОТ ЕВРОПЕЙСКИЯ СЪЮЗ - ДМП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str">
        <f aca="false">(IF($E1605&lt;&gt;0,$K$2,IF($F1605&lt;&gt;0,$K$2,IF($G1605&lt;&gt;0,$K$2,IF($H1605&lt;&gt;0,$K$2,IF($I1605&lt;&gt;0,$K$2,IF($J1605&lt;&gt;0,$K$2,"")))))))</f>
        <v/>
      </c>
      <c r="L1473" s="1750"/>
    </row>
    <row r="1474" customFormat="false" ht="15.75" hidden="tru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8</v>
      </c>
      <c r="I1474" s="1755"/>
      <c r="J1474" s="1756"/>
      <c r="K1474" s="1749" t="str">
        <f aca="false">(IF($E1605&lt;&gt;0,$K$2,IF($F1605&lt;&gt;0,$K$2,IF($G1605&lt;&gt;0,$K$2,IF($H1605&lt;&gt;0,$K$2,IF($I1605&lt;&gt;0,$K$2,IF($J1605&lt;&gt;0,$K$2,"")))))))</f>
        <v/>
      </c>
      <c r="L1474" s="1750"/>
    </row>
    <row r="1475" customFormat="false" ht="18.75" hidden="true" customHeight="false" outlineLevel="0" collapsed="false">
      <c r="B1475" s="1126" t="n">
        <f aca="false">$B$9</f>
        <v>0</v>
      </c>
      <c r="C1475" s="1126"/>
      <c r="D1475" s="1126"/>
      <c r="E1475" s="959" t="n">
        <f aca="false">$E$9</f>
        <v>42736</v>
      </c>
      <c r="F1475" s="1127" t="n">
        <f aca="false">$F$9</f>
        <v>43008</v>
      </c>
      <c r="G1475" s="1122"/>
      <c r="H1475" s="1122"/>
      <c r="I1475" s="1122"/>
      <c r="J1475" s="1122"/>
      <c r="K1475" s="1749" t="str">
        <f aca="false">(IF($E1605&lt;&gt;0,$K$2,IF($F1605&lt;&gt;0,$K$2,IF($G1605&lt;&gt;0,$K$2,IF($H1605&lt;&gt;0,$K$2,IF($I1605&lt;&gt;0,$K$2,IF($J1605&lt;&gt;0,$K$2,"")))))))</f>
        <v/>
      </c>
      <c r="L1475" s="1750"/>
    </row>
    <row r="1476" customFormat="false" ht="15.75" hidden="tru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str">
        <f aca="false">(IF($E1605&lt;&gt;0,$K$2,IF($F1605&lt;&gt;0,$K$2,IF($G1605&lt;&gt;0,$K$2,IF($H1605&lt;&gt;0,$K$2,IF($I1605&lt;&gt;0,$K$2,IF($J1605&lt;&gt;0,$K$2,"")))))))</f>
        <v/>
      </c>
      <c r="L1476" s="1750"/>
    </row>
    <row r="1477" customFormat="false" ht="15.75" hidden="tru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str">
        <f aca="false">(IF($E1605&lt;&gt;0,$K$2,IF($F1605&lt;&gt;0,$K$2,IF($G1605&lt;&gt;0,$K$2,IF($H1605&lt;&gt;0,$K$2,IF($I1605&lt;&gt;0,$K$2,IF($J1605&lt;&gt;0,$K$2,"")))))))</f>
        <v/>
      </c>
      <c r="L1477" s="1750"/>
    </row>
    <row r="1478" customFormat="false" ht="19.5" hidden="true" customHeight="false" outlineLevel="0" collapsed="false">
      <c r="B1478" s="1757" t="str">
        <f aca="false">$B$12</f>
        <v>Министерство на регионалното развитие и благоустройство</v>
      </c>
      <c r="C1478" s="1757"/>
      <c r="D1478" s="1757"/>
      <c r="E1478" s="1130" t="s">
        <v>709</v>
      </c>
      <c r="F1478" s="1758" t="str">
        <f aca="false">$F$12</f>
        <v>2100</v>
      </c>
      <c r="G1478" s="1759"/>
      <c r="H1478" s="1122"/>
      <c r="I1478" s="1122"/>
      <c r="J1478" s="1122"/>
      <c r="K1478" s="1749" t="str">
        <f aca="false">(IF($E1605&lt;&gt;0,$K$2,IF($F1605&lt;&gt;0,$K$2,IF($G1605&lt;&gt;0,$K$2,IF($H1605&lt;&gt;0,$K$2,IF($I1605&lt;&gt;0,$K$2,IF($J1605&lt;&gt;0,$K$2,"")))))))</f>
        <v/>
      </c>
      <c r="L1478" s="1750"/>
    </row>
    <row r="1479" customFormat="false" ht="15.75" hidden="tru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str">
        <f aca="false">(IF($E1605&lt;&gt;0,$K$2,IF($F1605&lt;&gt;0,$K$2,IF($G1605&lt;&gt;0,$K$2,IF($H1605&lt;&gt;0,$K$2,IF($I1605&lt;&gt;0,$K$2,IF($J1605&lt;&gt;0,$K$2,"")))))))</f>
        <v/>
      </c>
      <c r="L1479" s="1750"/>
    </row>
    <row r="1480" customFormat="false" ht="19.5" hidden="true" customHeight="false" outlineLevel="0" collapsed="false">
      <c r="B1480" s="1133"/>
      <c r="C1480" s="1122"/>
      <c r="D1480" s="1134" t="s">
        <v>568</v>
      </c>
      <c r="E1480" s="1135" t="n">
        <f aca="false">$E$15</f>
        <v>97</v>
      </c>
      <c r="F1480" s="1331" t="str">
        <f aca="false">$F$15</f>
        <v>СЕС - ДМП</v>
      </c>
      <c r="G1480" s="1122"/>
      <c r="H1480" s="1136"/>
      <c r="I1480" s="1122"/>
      <c r="J1480" s="1136"/>
      <c r="K1480" s="1749" t="str">
        <f aca="false">(IF($E1605&lt;&gt;0,$K$2,IF($F1605&lt;&gt;0,$K$2,IF($G1605&lt;&gt;0,$K$2,IF($H1605&lt;&gt;0,$K$2,IF($I1605&lt;&gt;0,$K$2,IF($J1605&lt;&gt;0,$K$2,"")))))))</f>
        <v/>
      </c>
      <c r="L1480" s="1750"/>
    </row>
    <row r="1481" customFormat="false" ht="15.75" hidden="tru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str">
        <f aca="false">(IF($E1605&lt;&gt;0,$K$2,IF($F1605&lt;&gt;0,$K$2,IF($G1605&lt;&gt;0,$K$2,IF($H1605&lt;&gt;0,$K$2,IF($I1605&lt;&gt;0,$K$2,IF($J1605&lt;&gt;0,$K$2,"")))))))</f>
        <v/>
      </c>
      <c r="L1481" s="1750"/>
    </row>
    <row r="1482" customFormat="false" ht="16.5" hidden="true" customHeight="false" outlineLevel="0" collapsed="false">
      <c r="B1482" s="1760"/>
      <c r="C1482" s="1761"/>
      <c r="D1482" s="1762" t="s">
        <v>1069</v>
      </c>
      <c r="E1482" s="1145" t="s">
        <v>414</v>
      </c>
      <c r="F1482" s="1146" t="s">
        <v>570</v>
      </c>
      <c r="G1482" s="1147"/>
      <c r="H1482" s="1148"/>
      <c r="I1482" s="1147"/>
      <c r="J1482" s="1149"/>
      <c r="K1482" s="1749" t="str">
        <f aca="false">(IF($E1605&lt;&gt;0,$K$2,IF($F1605&lt;&gt;0,$K$2,IF($G1605&lt;&gt;0,$K$2,IF($H1605&lt;&gt;0,$K$2,IF($I1605&lt;&gt;0,$K$2,IF($J1605&lt;&gt;0,$K$2,"")))))))</f>
        <v/>
      </c>
      <c r="L1482" s="1750"/>
    </row>
    <row r="1483" customFormat="false" ht="56.1" hidden="true" customHeight="true" outlineLevel="0" collapsed="false">
      <c r="B1483" s="1152" t="s">
        <v>240</v>
      </c>
      <c r="C1483" s="1153" t="s">
        <v>571</v>
      </c>
      <c r="D1483" s="1763" t="s">
        <v>1070</v>
      </c>
      <c r="E1483" s="1155" t="n">
        <f aca="false">$C$3</f>
        <v>2017</v>
      </c>
      <c r="F1483" s="1156" t="s">
        <v>573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str">
        <f aca="false">(IF($E1605&lt;&gt;0,$K$2,IF($F1605&lt;&gt;0,$K$2,IF($G1605&lt;&gt;0,$K$2,IF($H1605&lt;&gt;0,$K$2,IF($I1605&lt;&gt;0,$K$2,IF($J1605&lt;&gt;0,$K$2,"")))))))</f>
        <v/>
      </c>
      <c r="L1483" s="1750"/>
    </row>
    <row r="1484" customFormat="false" ht="69" hidden="tru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str">
        <f aca="false">(IF($E1605&lt;&gt;0,$K$2,IF($F1605&lt;&gt;0,$K$2,IF($G1605&lt;&gt;0,$K$2,IF($H1605&lt;&gt;0,$K$2,IF($I1605&lt;&gt;0,$K$2,IF($J1605&lt;&gt;0,$K$2,"")))))))</f>
        <v/>
      </c>
      <c r="L1484" s="1750"/>
    </row>
    <row r="1485" customFormat="false" ht="15.75" hidden="true" customHeight="false" outlineLevel="0" collapsed="false">
      <c r="B1485" s="1768"/>
      <c r="C1485" s="1769" t="n">
        <v>0</v>
      </c>
      <c r="D1485" s="1770" t="s">
        <v>1071</v>
      </c>
      <c r="E1485" s="1315"/>
      <c r="F1485" s="1771"/>
      <c r="G1485" s="1772"/>
      <c r="H1485" s="1773"/>
      <c r="I1485" s="1773"/>
      <c r="J1485" s="1774"/>
      <c r="K1485" s="1749" t="str">
        <f aca="false">(IF($E1605&lt;&gt;0,$K$2,IF($F1605&lt;&gt;0,$K$2,IF($G1605&lt;&gt;0,$K$2,IF($H1605&lt;&gt;0,$K$2,IF($I1605&lt;&gt;0,$K$2,IF($J1605&lt;&gt;0,$K$2,"")))))))</f>
        <v/>
      </c>
      <c r="L1485" s="1750"/>
    </row>
    <row r="1486" customFormat="false" ht="15.75" hidden="true" customHeight="false" outlineLevel="0" collapsed="false">
      <c r="B1486" s="1775"/>
      <c r="C1486" s="1776" t="n">
        <f aca="false">VLOOKUP(D1487,EBK_DEIN2,2,FALSE())</f>
        <v>2282</v>
      </c>
      <c r="D1486" s="1777" t="s">
        <v>1072</v>
      </c>
      <c r="E1486" s="1771"/>
      <c r="F1486" s="1771"/>
      <c r="G1486" s="1778"/>
      <c r="H1486" s="1779"/>
      <c r="I1486" s="1779"/>
      <c r="J1486" s="1780"/>
      <c r="K1486" s="1749" t="str">
        <f aca="false">(IF($E1605&lt;&gt;0,$K$2,IF($F1605&lt;&gt;0,$K$2,IF($G1605&lt;&gt;0,$K$2,IF($H1605&lt;&gt;0,$K$2,IF($I1605&lt;&gt;0,$K$2,IF($J1605&lt;&gt;0,$K$2,"")))))))</f>
        <v/>
      </c>
      <c r="L1486" s="1750"/>
    </row>
    <row r="1487" customFormat="false" ht="15.75" hidden="true" customHeight="false" outlineLevel="0" collapsed="false">
      <c r="B1487" s="1781"/>
      <c r="C1487" s="1782" t="n">
        <f aca="false">+C1486</f>
        <v>2282</v>
      </c>
      <c r="D1487" s="1783" t="s">
        <v>1090</v>
      </c>
      <c r="E1487" s="1771"/>
      <c r="F1487" s="1771"/>
      <c r="G1487" s="1778"/>
      <c r="H1487" s="1779"/>
      <c r="I1487" s="1779"/>
      <c r="J1487" s="1780"/>
      <c r="K1487" s="1749" t="str">
        <f aca="false">(IF($E1605&lt;&gt;0,$K$2,IF($F1605&lt;&gt;0,$K$2,IF($G1605&lt;&gt;0,$K$2,IF($H1605&lt;&gt;0,$K$2,IF($I1605&lt;&gt;0,$K$2,IF($J1605&lt;&gt;0,$K$2,"")))))))</f>
        <v/>
      </c>
      <c r="L1487" s="1750"/>
    </row>
    <row r="1488" customFormat="false" ht="15.75" hidden="true" customHeight="false" outlineLevel="0" collapsed="false">
      <c r="B1488" s="1784"/>
      <c r="C1488" s="1785"/>
      <c r="D1488" s="1786" t="s">
        <v>1074</v>
      </c>
      <c r="E1488" s="1771"/>
      <c r="F1488" s="1771"/>
      <c r="G1488" s="1787"/>
      <c r="H1488" s="1788"/>
      <c r="I1488" s="1788"/>
      <c r="J1488" s="1789"/>
      <c r="K1488" s="1749" t="str">
        <f aca="false">(IF($E1605&lt;&gt;0,$K$2,IF($F1605&lt;&gt;0,$K$2,IF($G1605&lt;&gt;0,$K$2,IF($H1605&lt;&gt;0,$K$2,IF($I1605&lt;&gt;0,$K$2,IF($J1605&lt;&gt;0,$K$2,"")))))))</f>
        <v/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90"/>
    </row>
    <row r="1490" customFormat="false" ht="15.75" hidden="true" customHeight="false" outlineLevel="0" collapsed="false">
      <c r="B1490" s="1183"/>
      <c r="C1490" s="1184" t="n">
        <v>101</v>
      </c>
      <c r="D1490" s="1185" t="s">
        <v>712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90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4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90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90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7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90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19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90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1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90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3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90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5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90"/>
    </row>
    <row r="1498" customFormat="false" ht="15.75" hidden="tru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0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0</v>
      </c>
      <c r="K1498" s="1749" t="str">
        <f aca="false">(IF($E1498&lt;&gt;0,$K$2,IF($F1498&lt;&gt;0,$K$2,IF($G1498&lt;&gt;0,$K$2,IF($H1498&lt;&gt;0,$K$2,IF($I1498&lt;&gt;0,$K$2,IF($J1498&lt;&gt;0,$K$2,"")))))))</f>
        <v/>
      </c>
      <c r="L1498" s="1790"/>
    </row>
    <row r="1499" customFormat="false" ht="31.5" hidden="true" customHeight="false" outlineLevel="0" collapsed="false">
      <c r="A1499" s="973"/>
      <c r="B1499" s="1197"/>
      <c r="C1499" s="1207" t="n">
        <v>551</v>
      </c>
      <c r="D1499" s="1208" t="s">
        <v>728</v>
      </c>
      <c r="E1499" s="1017"/>
      <c r="F1499" s="1186" t="n">
        <f aca="false">G1499+H1499+I1499+J1499</f>
        <v>0</v>
      </c>
      <c r="G1499" s="1486" t="n">
        <v>0</v>
      </c>
      <c r="H1499" s="1487" t="n">
        <v>0</v>
      </c>
      <c r="I1499" s="1487" t="n">
        <v>0</v>
      </c>
      <c r="J1499" s="1021"/>
      <c r="K1499" s="1749" t="str">
        <f aca="false">(IF($E1499&lt;&gt;0,$K$2,IF($F1499&lt;&gt;0,$K$2,IF($G1499&lt;&gt;0,$K$2,IF($H1499&lt;&gt;0,$K$2,IF($I1499&lt;&gt;0,$K$2,IF($J1499&lt;&gt;0,$K$2,"")))))))</f>
        <v/>
      </c>
      <c r="L1499" s="1790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5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90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2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90"/>
    </row>
    <row r="1502" customFormat="false" ht="15.75" hidden="true" customHeight="false" outlineLevel="0" collapsed="false">
      <c r="A1502" s="973"/>
      <c r="B1502" s="1211"/>
      <c r="C1502" s="1209" t="n">
        <v>560</v>
      </c>
      <c r="D1502" s="1212" t="s">
        <v>731</v>
      </c>
      <c r="E1502" s="1024"/>
      <c r="F1502" s="1201" t="n">
        <f aca="false">G1502+H1502+I1502+J1502</f>
        <v>0</v>
      </c>
      <c r="G1502" s="1488" t="n">
        <v>0</v>
      </c>
      <c r="H1502" s="1489" t="n">
        <v>0</v>
      </c>
      <c r="I1502" s="1489" t="n">
        <v>0</v>
      </c>
      <c r="J1502" s="1028"/>
      <c r="K1502" s="1749" t="str">
        <f aca="false">(IF($E1502&lt;&gt;0,$K$2,IF($F1502&lt;&gt;0,$K$2,IF($G1502&lt;&gt;0,$K$2,IF($H1502&lt;&gt;0,$K$2,IF($I1502&lt;&gt;0,$K$2,IF($J1502&lt;&gt;0,$K$2,"")))))))</f>
        <v/>
      </c>
      <c r="L1502" s="1790"/>
    </row>
    <row r="1503" customFormat="false" ht="15.75" hidden="true" customHeight="false" outlineLevel="0" collapsed="false">
      <c r="A1503" s="973"/>
      <c r="B1503" s="1211"/>
      <c r="C1503" s="1209" t="n">
        <v>580</v>
      </c>
      <c r="D1503" s="1210" t="s">
        <v>733</v>
      </c>
      <c r="E1503" s="1024"/>
      <c r="F1503" s="1201" t="n">
        <f aca="false">G1503+H1503+I1503+J1503</f>
        <v>0</v>
      </c>
      <c r="G1503" s="1488" t="n">
        <v>0</v>
      </c>
      <c r="H1503" s="1489" t="n">
        <v>0</v>
      </c>
      <c r="I1503" s="1489" t="n">
        <v>0</v>
      </c>
      <c r="J1503" s="1028"/>
      <c r="K1503" s="1749" t="str">
        <f aca="false">(IF($E1503&lt;&gt;0,$K$2,IF($F1503&lt;&gt;0,$K$2,IF($G1503&lt;&gt;0,$K$2,IF($H1503&lt;&gt;0,$K$2,IF($I1503&lt;&gt;0,$K$2,IF($J1503&lt;&gt;0,$K$2,"")))))))</f>
        <v/>
      </c>
      <c r="L1503" s="1790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4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90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5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90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6</v>
      </c>
      <c r="D1506" s="1215"/>
      <c r="E1506" s="1791"/>
      <c r="F1506" s="1217" t="n">
        <f aca="false">G1506+H1506+I1506+J1506</f>
        <v>0</v>
      </c>
      <c r="G1506" s="1792"/>
      <c r="H1506" s="1793"/>
      <c r="I1506" s="1793"/>
      <c r="J1506" s="1794"/>
      <c r="K1506" s="1749" t="str">
        <f aca="false">(IF($E1506&lt;&gt;0,$K$2,IF($F1506&lt;&gt;0,$K$2,IF($G1506&lt;&gt;0,$K$2,IF($H1506&lt;&gt;0,$K$2,IF($I1506&lt;&gt;0,$K$2,IF($J1506&lt;&gt;0,$K$2,"")))))))</f>
        <v/>
      </c>
      <c r="L1506" s="1790"/>
    </row>
    <row r="1507" customFormat="false" ht="15.75" hidden="tru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0</v>
      </c>
      <c r="G1507" s="1179" t="n">
        <f aca="false">SUM(G1508:G1524)</f>
        <v>0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str">
        <f aca="false">(IF($E1507&lt;&gt;0,$K$2,IF($F1507&lt;&gt;0,$K$2,IF($G1507&lt;&gt;0,$K$2,IF($H1507&lt;&gt;0,$K$2,IF($I1507&lt;&gt;0,$K$2,IF($J1507&lt;&gt;0,$K$2,"")))))))</f>
        <v/>
      </c>
      <c r="L1507" s="1790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7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90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8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90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39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90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0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90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2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90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4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90"/>
    </row>
    <row r="1514" customFormat="false" ht="15.75" hidden="true" customHeight="false" outlineLevel="0" collapsed="false">
      <c r="A1514" s="1174" t="n">
        <v>65</v>
      </c>
      <c r="B1514" s="1183"/>
      <c r="C1514" s="1225" t="n">
        <v>1020</v>
      </c>
      <c r="D1514" s="1226" t="s">
        <v>746</v>
      </c>
      <c r="E1514" s="1795"/>
      <c r="F1514" s="1228" t="n">
        <f aca="false">G1514+H1514+I1514+J1514</f>
        <v>0</v>
      </c>
      <c r="G1514" s="1441"/>
      <c r="H1514" s="1442"/>
      <c r="I1514" s="1442"/>
      <c r="J1514" s="1443"/>
      <c r="K1514" s="1749" t="str">
        <f aca="false">(IF($E1514&lt;&gt;0,$K$2,IF($F1514&lt;&gt;0,$K$2,IF($G1514&lt;&gt;0,$K$2,IF($H1514&lt;&gt;0,$K$2,IF($I1514&lt;&gt;0,$K$2,IF($J1514&lt;&gt;0,$K$2,"")))))))</f>
        <v/>
      </c>
      <c r="L1514" s="1790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8</v>
      </c>
      <c r="E1515" s="1796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90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49</v>
      </c>
      <c r="E1516" s="1795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90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0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90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1</v>
      </c>
      <c r="E1518" s="1796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90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2</v>
      </c>
      <c r="E1519" s="1795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90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3</v>
      </c>
      <c r="E1520" s="1796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90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4</v>
      </c>
      <c r="E1521" s="1797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90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5</v>
      </c>
      <c r="E1522" s="1795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90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6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90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7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90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90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8" t="s">
        <v>1077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90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9" t="s">
        <v>1078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90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9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90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90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1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90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2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90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80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90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4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90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5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90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90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1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90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7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90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91"/>
      <c r="F1538" s="1217" t="n">
        <f aca="false">G1538+H1538+I1538+J1538</f>
        <v>0</v>
      </c>
      <c r="G1538" s="1792"/>
      <c r="H1538" s="1793"/>
      <c r="I1538" s="1793"/>
      <c r="J1538" s="1794"/>
      <c r="K1538" s="1749" t="str">
        <f aca="false">(IF($E1538&lt;&gt;0,$K$2,IF($F1538&lt;&gt;0,$K$2,IF($G1538&lt;&gt;0,$K$2,IF($H1538&lt;&gt;0,$K$2,IF($I1538&lt;&gt;0,$K$2,IF($J1538&lt;&gt;0,$K$2,"")))))))</f>
        <v/>
      </c>
      <c r="L1538" s="1790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91"/>
      <c r="F1539" s="1217" t="n">
        <f aca="false">G1539+H1539+I1539+J1539</f>
        <v>0</v>
      </c>
      <c r="G1539" s="1792"/>
      <c r="H1539" s="1793"/>
      <c r="I1539" s="1793"/>
      <c r="J1539" s="1794"/>
      <c r="K1539" s="1749" t="str">
        <f aca="false">(IF($E1539&lt;&gt;0,$K$2,IF($F1539&lt;&gt;0,$K$2,IF($G1539&lt;&gt;0,$K$2,IF($H1539&lt;&gt;0,$K$2,IF($I1539&lt;&gt;0,$K$2,IF($J1539&lt;&gt;0,$K$2,"")))))))</f>
        <v/>
      </c>
      <c r="L1539" s="1790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91"/>
      <c r="F1540" s="1217" t="n">
        <f aca="false">G1540+H1540+I1540+J1540</f>
        <v>0</v>
      </c>
      <c r="G1540" s="1792"/>
      <c r="H1540" s="1793"/>
      <c r="I1540" s="1793"/>
      <c r="J1540" s="1794"/>
      <c r="K1540" s="1749" t="str">
        <f aca="false">(IF($E1540&lt;&gt;0,$K$2,IF($F1540&lt;&gt;0,$K$2,IF($G1540&lt;&gt;0,$K$2,IF($H1540&lt;&gt;0,$K$2,IF($I1540&lt;&gt;0,$K$2,IF($J1540&lt;&gt;0,$K$2,"")))))))</f>
        <v/>
      </c>
      <c r="L1540" s="1790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8</v>
      </c>
      <c r="D1541" s="1258"/>
      <c r="E1541" s="1791"/>
      <c r="F1541" s="1217" t="n">
        <f aca="false">G1541+H1541+I1541+J1541</f>
        <v>0</v>
      </c>
      <c r="G1541" s="1792"/>
      <c r="H1541" s="1793"/>
      <c r="I1541" s="1793"/>
      <c r="J1541" s="1794"/>
      <c r="K1541" s="1749" t="str">
        <f aca="false">(IF($E1541&lt;&gt;0,$K$2,IF($F1541&lt;&gt;0,$K$2,IF($G1541&lt;&gt;0,$K$2,IF($H1541&lt;&gt;0,$K$2,IF($I1541&lt;&gt;0,$K$2,IF($J1541&lt;&gt;0,$K$2,"")))))))</f>
        <v/>
      </c>
      <c r="L1541" s="1790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90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69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90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0</v>
      </c>
      <c r="E1544" s="1796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90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1</v>
      </c>
      <c r="E1545" s="1796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90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2</v>
      </c>
      <c r="E1546" s="1800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90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3</v>
      </c>
      <c r="E1547" s="1797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90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4</v>
      </c>
      <c r="E1548" s="1795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90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5</v>
      </c>
      <c r="E1549" s="1795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90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6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90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90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7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90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8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90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79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90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0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90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1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90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2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90"/>
    </row>
    <row r="1558" customFormat="false" ht="15.75" hidden="tru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91"/>
      <c r="F1558" s="1217" t="n">
        <f aca="false">G1558+H1558+I1558+J1558</f>
        <v>0</v>
      </c>
      <c r="G1558" s="1792"/>
      <c r="H1558" s="1793"/>
      <c r="I1558" s="1793"/>
      <c r="J1558" s="1794"/>
      <c r="K1558" s="1749" t="str">
        <f aca="false">(IF($E1558&lt;&gt;0,$K$2,IF($F1558&lt;&gt;0,$K$2,IF($G1558&lt;&gt;0,$K$2,IF($H1558&lt;&gt;0,$K$2,IF($I1558&lt;&gt;0,$K$2,IF($J1558&lt;&gt;0,$K$2,"")))))))</f>
        <v/>
      </c>
      <c r="L1558" s="1790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91"/>
      <c r="F1559" s="1217" t="n">
        <f aca="false">G1559+H1559+I1559+J1559</f>
        <v>0</v>
      </c>
      <c r="G1559" s="1792"/>
      <c r="H1559" s="1793"/>
      <c r="I1559" s="1793"/>
      <c r="J1559" s="1794"/>
      <c r="K1559" s="1749" t="str">
        <f aca="false">(IF($E1559&lt;&gt;0,$K$2,IF($F1559&lt;&gt;0,$K$2,IF($G1559&lt;&gt;0,$K$2,IF($H1559&lt;&gt;0,$K$2,IF($I1559&lt;&gt;0,$K$2,IF($J1559&lt;&gt;0,$K$2,"")))))))</f>
        <v/>
      </c>
      <c r="L1559" s="1790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91"/>
      <c r="F1560" s="1217" t="n">
        <f aca="false">G1560+H1560+I1560+J1560</f>
        <v>0</v>
      </c>
      <c r="G1560" s="1792"/>
      <c r="H1560" s="1793"/>
      <c r="I1560" s="1793"/>
      <c r="J1560" s="1794"/>
      <c r="K1560" s="1749" t="str">
        <f aca="false">(IF($E1560&lt;&gt;0,$K$2,IF($F1560&lt;&gt;0,$K$2,IF($G1560&lt;&gt;0,$K$2,IF($H1560&lt;&gt;0,$K$2,IF($I1560&lt;&gt;0,$K$2,IF($J1560&lt;&gt;0,$K$2,"")))))))</f>
        <v/>
      </c>
      <c r="L1560" s="1790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90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3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90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4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90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5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90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6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90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7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90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8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90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90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89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90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2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90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1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90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91"/>
      <c r="F1572" s="1217" t="n">
        <f aca="false">G1572+H1572+I1572+J1572</f>
        <v>0</v>
      </c>
      <c r="G1572" s="1792"/>
      <c r="H1572" s="1793"/>
      <c r="I1572" s="1793"/>
      <c r="J1572" s="1794"/>
      <c r="K1572" s="1749" t="str">
        <f aca="false">(IF($E1572&lt;&gt;0,$K$2,IF($F1572&lt;&gt;0,$K$2,IF($G1572&lt;&gt;0,$K$2,IF($H1572&lt;&gt;0,$K$2,IF($I1572&lt;&gt;0,$K$2,IF($J1572&lt;&gt;0,$K$2,"")))))))</f>
        <v/>
      </c>
      <c r="L1572" s="1790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2</v>
      </c>
      <c r="D1573" s="1250"/>
      <c r="E1573" s="1791"/>
      <c r="F1573" s="1217" t="n">
        <f aca="false">G1573+H1573+I1573+J1573</f>
        <v>0</v>
      </c>
      <c r="G1573" s="1792"/>
      <c r="H1573" s="1793"/>
      <c r="I1573" s="1793"/>
      <c r="J1573" s="1794"/>
      <c r="K1573" s="1749" t="str">
        <f aca="false">(IF($E1573&lt;&gt;0,$K$2,IF($F1573&lt;&gt;0,$K$2,IF($G1573&lt;&gt;0,$K$2,IF($H1573&lt;&gt;0,$K$2,IF($I1573&lt;&gt;0,$K$2,IF($J1573&lt;&gt;0,$K$2,"")))))))</f>
        <v/>
      </c>
      <c r="L1573" s="1790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91"/>
      <c r="F1574" s="1217" t="n">
        <f aca="false">G1574+H1574+I1574+J1574</f>
        <v>0</v>
      </c>
      <c r="G1574" s="1792"/>
      <c r="H1574" s="1793"/>
      <c r="I1574" s="1793"/>
      <c r="J1574" s="1794"/>
      <c r="K1574" s="1749" t="str">
        <f aca="false">(IF($E1574&lt;&gt;0,$K$2,IF($F1574&lt;&gt;0,$K$2,IF($G1574&lt;&gt;0,$K$2,IF($H1574&lt;&gt;0,$K$2,IF($I1574&lt;&gt;0,$K$2,IF($J1574&lt;&gt;0,$K$2,"")))))))</f>
        <v/>
      </c>
      <c r="L1574" s="1790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90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3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90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4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90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91"/>
      <c r="F1578" s="1217" t="n">
        <f aca="false">G1578+H1578+I1578+J1578</f>
        <v>0</v>
      </c>
      <c r="G1578" s="1792"/>
      <c r="H1578" s="1793"/>
      <c r="I1578" s="1793"/>
      <c r="J1578" s="1794"/>
      <c r="K1578" s="1749" t="str">
        <f aca="false">(IF($E1578&lt;&gt;0,$K$2,IF($F1578&lt;&gt;0,$K$2,IF($G1578&lt;&gt;0,$K$2,IF($H1578&lt;&gt;0,$K$2,IF($I1578&lt;&gt;0,$K$2,IF($J1578&lt;&gt;0,$K$2,"")))))))</f>
        <v/>
      </c>
      <c r="L1578" s="1790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90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5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90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6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90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7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90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8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90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799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90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0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90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1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90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90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3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90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3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90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91"/>
      <c r="F1590" s="1217" t="n">
        <f aca="false">G1590+H1590+I1590+J1590</f>
        <v>0</v>
      </c>
      <c r="G1590" s="1792"/>
      <c r="H1590" s="1793"/>
      <c r="I1590" s="1793"/>
      <c r="J1590" s="1794"/>
      <c r="K1590" s="1749" t="str">
        <f aca="false">(IF($E1590&lt;&gt;0,$K$2,IF($F1590&lt;&gt;0,$K$2,IF($G1590&lt;&gt;0,$K$2,IF($H1590&lt;&gt;0,$K$2,IF($I1590&lt;&gt;0,$K$2,IF($J1590&lt;&gt;0,$K$2,"")))))))</f>
        <v/>
      </c>
      <c r="L1590" s="1790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90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4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90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5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90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6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90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7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90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8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90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09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90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0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90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1</v>
      </c>
      <c r="E1599" s="1801"/>
      <c r="F1599" s="1301" t="n">
        <f aca="false">G1599+H1599+I1599+J1599</f>
        <v>0</v>
      </c>
      <c r="G1599" s="1714"/>
      <c r="H1599" s="1802"/>
      <c r="I1599" s="1802"/>
      <c r="J1599" s="1803"/>
      <c r="K1599" s="1749" t="str">
        <f aca="false">(IF($E1599&lt;&gt;0,$K$2,IF($F1599&lt;&gt;0,$K$2,IF($G1599&lt;&gt;0,$K$2,IF($H1599&lt;&gt;0,$K$2,IF($I1599&lt;&gt;0,$K$2,IF($J1599&lt;&gt;0,$K$2,"")))))))</f>
        <v/>
      </c>
      <c r="L1599" s="1790"/>
    </row>
    <row r="1600" customFormat="false" ht="15.75" hidden="true" customHeight="false" outlineLevel="0" collapsed="false">
      <c r="A1600" s="1182" t="n">
        <v>735</v>
      </c>
      <c r="B1600" s="1804"/>
      <c r="C1600" s="1805"/>
      <c r="D1600" s="1314"/>
      <c r="E1600" s="1806"/>
      <c r="F1600" s="1807"/>
      <c r="G1600" s="1807"/>
      <c r="H1600" s="1807"/>
      <c r="I1600" s="1807"/>
      <c r="J1600" s="1808"/>
      <c r="K1600" s="1749" t="str">
        <f aca="false">(IF($E1600&lt;&gt;0,$K$2,IF($F1600&lt;&gt;0,$K$2,IF($G1600&lt;&gt;0,$K$2,IF($H1600&lt;&gt;0,$K$2,IF($I1600&lt;&gt;0,$K$2,IF($J1600&lt;&gt;0,$K$2,"")))))))</f>
        <v/>
      </c>
      <c r="L1600" s="1790"/>
    </row>
    <row r="1601" customFormat="false" ht="15.75" hidden="true" customHeight="false" outlineLevel="0" collapsed="false">
      <c r="A1601" s="1182" t="n">
        <v>740</v>
      </c>
      <c r="B1601" s="1809" t="n">
        <v>98</v>
      </c>
      <c r="C1601" s="1810" t="s">
        <v>488</v>
      </c>
      <c r="D1601" s="1810"/>
      <c r="E1601" s="1811"/>
      <c r="F1601" s="1812" t="n">
        <f aca="false">G1601+H1601+I1601+J1601</f>
        <v>0</v>
      </c>
      <c r="G1601" s="1813" t="n">
        <v>0</v>
      </c>
      <c r="H1601" s="1814" t="n">
        <v>0</v>
      </c>
      <c r="I1601" s="1814" t="n">
        <v>0</v>
      </c>
      <c r="J1601" s="1815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90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6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90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90"/>
    </row>
    <row r="1604" customFormat="false" ht="15.75" hidden="true" customHeight="false" outlineLevel="0" collapsed="false">
      <c r="A1604" s="1182" t="n">
        <v>755</v>
      </c>
      <c r="B1604" s="1817"/>
      <c r="C1604" s="1818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90"/>
    </row>
    <row r="1605" customFormat="false" ht="16.5" hidden="true" customHeight="false" outlineLevel="0" collapsed="false">
      <c r="A1605" s="1182" t="n">
        <v>760</v>
      </c>
      <c r="B1605" s="1318"/>
      <c r="C1605" s="1318" t="s">
        <v>707</v>
      </c>
      <c r="D1605" s="1819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0</v>
      </c>
      <c r="F1605" s="1321" t="n">
        <f aca="false">SUM(F1489,F1492,F1498,F1506,F1507,F1525,F1529,F1535,F1538,F1539,F1540,F1541,F1542,F1551,F1558,F1559,F1560,F1561,F1568,F1572,F1573,F1574,F1575,F1578,F1579,F1587,F1590,F1591,F1596)+F1601</f>
        <v>0</v>
      </c>
      <c r="G1605" s="1322" t="n">
        <f aca="false">SUM(G1489,G1492,G1498,G1506,G1507,G1525,G1529,G1535,G1538,G1539,G1540,G1541,G1542,G1551,G1558,G1559,G1560,G1561,G1568,G1572,G1573,G1574,G1575,G1578,G1579,G1587,G1590,G1591,G1596)+G1601</f>
        <v>0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0</v>
      </c>
      <c r="K1605" s="1749" t="str">
        <f aca="false">(IF($E1605&lt;&gt;0,$K$2,IF($F1605&lt;&gt;0,$K$2,IF($G1605&lt;&gt;0,$K$2,IF($H1605&lt;&gt;0,$K$2,IF($I1605&lt;&gt;0,$K$2,IF($J1605&lt;&gt;0,$K$2,"")))))))</f>
        <v/>
      </c>
      <c r="L1605" s="1820" t="str">
        <f aca="false">LEFT(C1486,1)</f>
        <v>2</v>
      </c>
    </row>
    <row r="1606" customFormat="false" ht="15.75" hidden="tru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str">
        <f aca="false">K1605</f>
        <v/>
      </c>
      <c r="L1606" s="1750"/>
    </row>
    <row r="1607" customFormat="false" ht="15.75" hidden="true" customHeight="false" outlineLevel="0" collapsed="false">
      <c r="A1607" s="1174" t="n">
        <v>775</v>
      </c>
      <c r="B1607" s="1529"/>
      <c r="C1607" s="1544"/>
      <c r="D1607" s="1821"/>
      <c r="E1607" s="1122"/>
      <c r="F1607" s="1122"/>
      <c r="G1607" s="1122"/>
      <c r="H1607" s="1122"/>
      <c r="I1607" s="1122"/>
      <c r="J1607" s="1122"/>
      <c r="K1607" s="936" t="str">
        <f aca="false">K1605</f>
        <v/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2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СМЕТКИТЕ ЗА СРЕДСТВАТА ОТ ЕВРОПЕЙСКИЯ СЪЮЗ - ДМП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2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2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n">
        <f aca="false">$B$9</f>
        <v>0</v>
      </c>
      <c r="C1611" s="1126"/>
      <c r="D1611" s="1126"/>
      <c r="E1611" s="959" t="n">
        <f aca="false">$E$9</f>
        <v>42736</v>
      </c>
      <c r="F1611" s="1127" t="n">
        <f aca="false">$F$9</f>
        <v>43008</v>
      </c>
      <c r="G1611" s="1122"/>
      <c r="H1611" s="1122"/>
      <c r="I1611" s="1122"/>
      <c r="J1611" s="1122"/>
      <c r="K1611" s="1822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2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2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Министерство на регионалното развитие и благоустройство</v>
      </c>
      <c r="C1614" s="1757"/>
      <c r="D1614" s="1757"/>
      <c r="E1614" s="1130" t="s">
        <v>709</v>
      </c>
      <c r="F1614" s="1131" t="str">
        <f aca="false">$F$12</f>
        <v>2100</v>
      </c>
      <c r="G1614" s="1122"/>
      <c r="H1614" s="1122"/>
      <c r="I1614" s="1122"/>
      <c r="J1614" s="1122"/>
      <c r="K1614" s="1822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2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3"/>
      <c r="C1616" s="1823"/>
      <c r="D1616" s="1330" t="s">
        <v>813</v>
      </c>
      <c r="E1616" s="411" t="n">
        <f aca="false">$E$15</f>
        <v>97</v>
      </c>
      <c r="F1616" s="1824" t="str">
        <f aca="false">$F$15</f>
        <v>СЕС - ДМП</v>
      </c>
      <c r="G1616" s="1113"/>
      <c r="H1616" s="1113"/>
      <c r="I1616" s="1113"/>
      <c r="J1616" s="1113"/>
      <c r="K1616" s="1822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4</v>
      </c>
      <c r="E1617" s="1122"/>
      <c r="F1617" s="1122" t="s">
        <v>412</v>
      </c>
      <c r="G1617" s="1122"/>
      <c r="H1617" s="1113"/>
      <c r="I1617" s="1122"/>
      <c r="J1617" s="1113"/>
      <c r="K1617" s="1822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5</v>
      </c>
      <c r="C1618" s="1335" t="s">
        <v>1085</v>
      </c>
      <c r="D1618" s="1336" t="s">
        <v>817</v>
      </c>
      <c r="E1618" s="1337" t="s">
        <v>818</v>
      </c>
      <c r="F1618" s="1338" t="s">
        <v>819</v>
      </c>
      <c r="G1618" s="1382"/>
      <c r="H1618" s="1382"/>
      <c r="I1618" s="1382"/>
      <c r="J1618" s="1382"/>
      <c r="K1618" s="1822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0</v>
      </c>
      <c r="D1619" s="1341" t="s">
        <v>821</v>
      </c>
      <c r="E1619" s="1825" t="n">
        <f aca="false">E1620+E1621</f>
        <v>0</v>
      </c>
      <c r="F1619" s="1826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2</v>
      </c>
      <c r="D1620" s="1346" t="s">
        <v>823</v>
      </c>
      <c r="E1620" s="1827"/>
      <c r="F1620" s="1828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4</v>
      </c>
      <c r="D1621" s="1351" t="s">
        <v>825</v>
      </c>
      <c r="E1621" s="1829"/>
      <c r="F1621" s="1830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6</v>
      </c>
      <c r="D1622" s="1341" t="s">
        <v>827</v>
      </c>
      <c r="E1622" s="1831" t="n">
        <f aca="false">E1623+E1624</f>
        <v>0</v>
      </c>
      <c r="F1622" s="1832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8</v>
      </c>
      <c r="D1623" s="1346" t="s">
        <v>823</v>
      </c>
      <c r="E1623" s="1827"/>
      <c r="F1623" s="1828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29</v>
      </c>
      <c r="D1624" s="1356" t="s">
        <v>830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1</v>
      </c>
      <c r="D1625" s="1341" t="s">
        <v>832</v>
      </c>
      <c r="E1625" s="1835"/>
      <c r="F1625" s="1836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3</v>
      </c>
      <c r="D1626" s="1362" t="s">
        <v>834</v>
      </c>
      <c r="E1626" s="1837"/>
      <c r="F1626" s="183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5</v>
      </c>
      <c r="D1627" s="1351" t="s">
        <v>836</v>
      </c>
      <c r="E1627" s="1839"/>
      <c r="F1627" s="1840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8</v>
      </c>
      <c r="D1628" s="1341" t="s">
        <v>839</v>
      </c>
      <c r="E1628" s="1831"/>
      <c r="F1628" s="1832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0</v>
      </c>
      <c r="D1629" s="1362" t="s">
        <v>841</v>
      </c>
      <c r="E1629" s="1841"/>
      <c r="F1629" s="1842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2</v>
      </c>
      <c r="D1630" s="1351" t="s">
        <v>843</v>
      </c>
      <c r="E1630" s="1829"/>
      <c r="F1630" s="1830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4</v>
      </c>
      <c r="D1631" s="1341" t="s">
        <v>845</v>
      </c>
      <c r="E1631" s="1831"/>
      <c r="F1631" s="1832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6</v>
      </c>
      <c r="D1632" s="1341" t="s">
        <v>847</v>
      </c>
      <c r="E1632" s="1843"/>
      <c r="F1632" s="1844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8</v>
      </c>
      <c r="D1633" s="1341" t="s">
        <v>849</v>
      </c>
      <c r="E1633" s="1831"/>
      <c r="F1633" s="1832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0</v>
      </c>
      <c r="D1634" s="1341" t="s">
        <v>851</v>
      </c>
      <c r="E1634" s="1831"/>
      <c r="F1634" s="1832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2</v>
      </c>
      <c r="D1635" s="1341" t="s">
        <v>853</v>
      </c>
      <c r="E1635" s="1831"/>
      <c r="F1635" s="1832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4</v>
      </c>
      <c r="D1636" s="1341" t="s">
        <v>855</v>
      </c>
      <c r="E1636" s="1831"/>
      <c r="F1636" s="1832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6</v>
      </c>
      <c r="D1637" s="1341" t="s">
        <v>857</v>
      </c>
      <c r="E1637" s="1831"/>
      <c r="F1637" s="1832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8</v>
      </c>
      <c r="D1638" s="1341" t="s">
        <v>859</v>
      </c>
      <c r="E1638" s="1831"/>
      <c r="F1638" s="1832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0</v>
      </c>
      <c r="D1639" s="1341" t="s">
        <v>861</v>
      </c>
      <c r="E1639" s="1831"/>
      <c r="F1639" s="1832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2</v>
      </c>
      <c r="D1640" s="1376" t="s">
        <v>863</v>
      </c>
      <c r="E1640" s="1845"/>
      <c r="F1640" s="1846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true" customHeight="false" outlineLevel="0" collapsed="false">
      <c r="B1641" s="1379" t="s">
        <v>864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str">
        <f aca="false">K1605</f>
        <v/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str">
        <f aca="false">(IF($E1778&lt;&gt;0,$K$2,IF($F1778&lt;&gt;0,$K$2,IF($G1778&lt;&gt;0,$K$2,IF($H1778&lt;&gt;0,$K$2,IF($I1778&lt;&gt;0,$K$2,IF($J1778&lt;&gt;0,$K$2,"")))))))</f>
        <v/>
      </c>
      <c r="L1644" s="1750"/>
    </row>
    <row r="1645" customFormat="false" ht="15.75" hidden="tru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str">
        <f aca="false">(IF($E1778&lt;&gt;0,$K$2,IF($F1778&lt;&gt;0,$K$2,IF($G1778&lt;&gt;0,$K$2,IF($H1778&lt;&gt;0,$K$2,IF($I1778&lt;&gt;0,$K$2,IF($J1778&lt;&gt;0,$K$2,"")))))))</f>
        <v/>
      </c>
      <c r="L1645" s="1750"/>
    </row>
    <row r="1646" customFormat="false" ht="15.75" hidden="true" customHeight="false" outlineLevel="0" collapsed="false">
      <c r="B1646" s="1124" t="str">
        <f aca="false">$B$7</f>
        <v>ОТЧЕТНИ ДАННИ ПО ЕБК ЗА СМЕТКИТЕ ЗА СРЕДСТВАТА ОТ ЕВРОПЕЙСКИЯ СЪЮЗ - ДМП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str">
        <f aca="false">(IF($E1778&lt;&gt;0,$K$2,IF($F1778&lt;&gt;0,$K$2,IF($G1778&lt;&gt;0,$K$2,IF($H1778&lt;&gt;0,$K$2,IF($I1778&lt;&gt;0,$K$2,IF($J1778&lt;&gt;0,$K$2,"")))))))</f>
        <v/>
      </c>
      <c r="L1646" s="1750"/>
    </row>
    <row r="1647" customFormat="false" ht="15.75" hidden="tru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8</v>
      </c>
      <c r="I1647" s="1755"/>
      <c r="J1647" s="1756"/>
      <c r="K1647" s="1749" t="str">
        <f aca="false">(IF($E1778&lt;&gt;0,$K$2,IF($F1778&lt;&gt;0,$K$2,IF($G1778&lt;&gt;0,$K$2,IF($H1778&lt;&gt;0,$K$2,IF($I1778&lt;&gt;0,$K$2,IF($J1778&lt;&gt;0,$K$2,"")))))))</f>
        <v/>
      </c>
      <c r="L1647" s="1750"/>
    </row>
    <row r="1648" customFormat="false" ht="18.75" hidden="true" customHeight="false" outlineLevel="0" collapsed="false">
      <c r="B1648" s="1126" t="n">
        <f aca="false">$B$9</f>
        <v>0</v>
      </c>
      <c r="C1648" s="1126"/>
      <c r="D1648" s="1126"/>
      <c r="E1648" s="959" t="n">
        <f aca="false">$E$9</f>
        <v>42736</v>
      </c>
      <c r="F1648" s="1127" t="n">
        <f aca="false">$F$9</f>
        <v>43008</v>
      </c>
      <c r="G1648" s="1122"/>
      <c r="H1648" s="1122"/>
      <c r="I1648" s="1122"/>
      <c r="J1648" s="1122"/>
      <c r="K1648" s="1749" t="str">
        <f aca="false">(IF($E1778&lt;&gt;0,$K$2,IF($F1778&lt;&gt;0,$K$2,IF($G1778&lt;&gt;0,$K$2,IF($H1778&lt;&gt;0,$K$2,IF($I1778&lt;&gt;0,$K$2,IF($J1778&lt;&gt;0,$K$2,"")))))))</f>
        <v/>
      </c>
      <c r="L1648" s="1750"/>
    </row>
    <row r="1649" customFormat="false" ht="15.75" hidden="tru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str">
        <f aca="false">(IF($E1778&lt;&gt;0,$K$2,IF($F1778&lt;&gt;0,$K$2,IF($G1778&lt;&gt;0,$K$2,IF($H1778&lt;&gt;0,$K$2,IF($I1778&lt;&gt;0,$K$2,IF($J1778&lt;&gt;0,$K$2,"")))))))</f>
        <v/>
      </c>
      <c r="L1649" s="1750"/>
    </row>
    <row r="1650" customFormat="false" ht="15.75" hidden="tru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str">
        <f aca="false">(IF($E1778&lt;&gt;0,$K$2,IF($F1778&lt;&gt;0,$K$2,IF($G1778&lt;&gt;0,$K$2,IF($H1778&lt;&gt;0,$K$2,IF($I1778&lt;&gt;0,$K$2,IF($J1778&lt;&gt;0,$K$2,"")))))))</f>
        <v/>
      </c>
      <c r="L1650" s="1750"/>
    </row>
    <row r="1651" customFormat="false" ht="19.5" hidden="true" customHeight="false" outlineLevel="0" collapsed="false">
      <c r="B1651" s="1757" t="str">
        <f aca="false">$B$12</f>
        <v>Министерство на регионалното развитие и благоустройство</v>
      </c>
      <c r="C1651" s="1757"/>
      <c r="D1651" s="1757"/>
      <c r="E1651" s="1130" t="s">
        <v>709</v>
      </c>
      <c r="F1651" s="1758" t="str">
        <f aca="false">$F$12</f>
        <v>2100</v>
      </c>
      <c r="G1651" s="1759"/>
      <c r="H1651" s="1122"/>
      <c r="I1651" s="1122"/>
      <c r="J1651" s="1122"/>
      <c r="K1651" s="1749" t="str">
        <f aca="false">(IF($E1778&lt;&gt;0,$K$2,IF($F1778&lt;&gt;0,$K$2,IF($G1778&lt;&gt;0,$K$2,IF($H1778&lt;&gt;0,$K$2,IF($I1778&lt;&gt;0,$K$2,IF($J1778&lt;&gt;0,$K$2,"")))))))</f>
        <v/>
      </c>
      <c r="L1651" s="1750"/>
    </row>
    <row r="1652" customFormat="false" ht="15.75" hidden="tru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str">
        <f aca="false">(IF($E1778&lt;&gt;0,$K$2,IF($F1778&lt;&gt;0,$K$2,IF($G1778&lt;&gt;0,$K$2,IF($H1778&lt;&gt;0,$K$2,IF($I1778&lt;&gt;0,$K$2,IF($J1778&lt;&gt;0,$K$2,"")))))))</f>
        <v/>
      </c>
      <c r="L1652" s="1750"/>
    </row>
    <row r="1653" customFormat="false" ht="19.5" hidden="true" customHeight="false" outlineLevel="0" collapsed="false">
      <c r="B1653" s="1133"/>
      <c r="C1653" s="1122"/>
      <c r="D1653" s="1134" t="s">
        <v>568</v>
      </c>
      <c r="E1653" s="1135" t="n">
        <f aca="false">$E$15</f>
        <v>97</v>
      </c>
      <c r="F1653" s="1331" t="str">
        <f aca="false">$F$15</f>
        <v>СЕС - ДМП</v>
      </c>
      <c r="G1653" s="1122"/>
      <c r="H1653" s="1136"/>
      <c r="I1653" s="1122"/>
      <c r="J1653" s="1136"/>
      <c r="K1653" s="1749" t="str">
        <f aca="false">(IF($E1778&lt;&gt;0,$K$2,IF($F1778&lt;&gt;0,$K$2,IF($G1778&lt;&gt;0,$K$2,IF($H1778&lt;&gt;0,$K$2,IF($I1778&lt;&gt;0,$K$2,IF($J1778&lt;&gt;0,$K$2,"")))))))</f>
        <v/>
      </c>
      <c r="L1653" s="1750"/>
    </row>
    <row r="1654" customFormat="false" ht="15.75" hidden="tru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str">
        <f aca="false">(IF($E1778&lt;&gt;0,$K$2,IF($F1778&lt;&gt;0,$K$2,IF($G1778&lt;&gt;0,$K$2,IF($H1778&lt;&gt;0,$K$2,IF($I1778&lt;&gt;0,$K$2,IF($J1778&lt;&gt;0,$K$2,"")))))))</f>
        <v/>
      </c>
      <c r="L1654" s="1750"/>
    </row>
    <row r="1655" customFormat="false" ht="16.5" hidden="true" customHeight="false" outlineLevel="0" collapsed="false">
      <c r="B1655" s="1760"/>
      <c r="C1655" s="1761"/>
      <c r="D1655" s="1762" t="s">
        <v>1069</v>
      </c>
      <c r="E1655" s="1145" t="s">
        <v>414</v>
      </c>
      <c r="F1655" s="1146" t="s">
        <v>570</v>
      </c>
      <c r="G1655" s="1147"/>
      <c r="H1655" s="1148"/>
      <c r="I1655" s="1147"/>
      <c r="J1655" s="1149"/>
      <c r="K1655" s="1749" t="str">
        <f aca="false">(IF($E1778&lt;&gt;0,$K$2,IF($F1778&lt;&gt;0,$K$2,IF($G1778&lt;&gt;0,$K$2,IF($H1778&lt;&gt;0,$K$2,IF($I1778&lt;&gt;0,$K$2,IF($J1778&lt;&gt;0,$K$2,"")))))))</f>
        <v/>
      </c>
      <c r="L1655" s="1750"/>
    </row>
    <row r="1656" customFormat="false" ht="56.1" hidden="true" customHeight="true" outlineLevel="0" collapsed="false">
      <c r="B1656" s="1152" t="s">
        <v>240</v>
      </c>
      <c r="C1656" s="1153" t="s">
        <v>571</v>
      </c>
      <c r="D1656" s="1763" t="s">
        <v>1070</v>
      </c>
      <c r="E1656" s="1155" t="n">
        <f aca="false">$C$3</f>
        <v>2017</v>
      </c>
      <c r="F1656" s="1156" t="s">
        <v>573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str">
        <f aca="false">(IF($E1778&lt;&gt;0,$K$2,IF($F1778&lt;&gt;0,$K$2,IF($G1778&lt;&gt;0,$K$2,IF($H1778&lt;&gt;0,$K$2,IF($I1778&lt;&gt;0,$K$2,IF($J1778&lt;&gt;0,$K$2,"")))))))</f>
        <v/>
      </c>
      <c r="L1656" s="1750"/>
    </row>
    <row r="1657" customFormat="false" ht="69" hidden="tru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str">
        <f aca="false">(IF($E1778&lt;&gt;0,$K$2,IF($F1778&lt;&gt;0,$K$2,IF($G1778&lt;&gt;0,$K$2,IF($H1778&lt;&gt;0,$K$2,IF($I1778&lt;&gt;0,$K$2,IF($J1778&lt;&gt;0,$K$2,"")))))))</f>
        <v/>
      </c>
      <c r="L1657" s="1750"/>
    </row>
    <row r="1658" customFormat="false" ht="15.75" hidden="true" customHeight="false" outlineLevel="0" collapsed="false">
      <c r="B1658" s="1768"/>
      <c r="C1658" s="1769" t="n">
        <v>0</v>
      </c>
      <c r="D1658" s="1770" t="s">
        <v>1071</v>
      </c>
      <c r="E1658" s="1315"/>
      <c r="F1658" s="1771"/>
      <c r="G1658" s="1772"/>
      <c r="H1658" s="1773"/>
      <c r="I1658" s="1773"/>
      <c r="J1658" s="1774"/>
      <c r="K1658" s="1749" t="str">
        <f aca="false">(IF($E1778&lt;&gt;0,$K$2,IF($F1778&lt;&gt;0,$K$2,IF($G1778&lt;&gt;0,$K$2,IF($H1778&lt;&gt;0,$K$2,IF($I1778&lt;&gt;0,$K$2,IF($J1778&lt;&gt;0,$K$2,"")))))))</f>
        <v/>
      </c>
      <c r="L1658" s="1750"/>
    </row>
    <row r="1659" customFormat="false" ht="15.75" hidden="true" customHeight="false" outlineLevel="0" collapsed="false">
      <c r="B1659" s="1775"/>
      <c r="C1659" s="1776" t="n">
        <f aca="false">VLOOKUP(D1660,EBK_DEIN2,2,FALSE())</f>
        <v>2283</v>
      </c>
      <c r="D1659" s="1777" t="s">
        <v>1072</v>
      </c>
      <c r="E1659" s="1771"/>
      <c r="F1659" s="1771"/>
      <c r="G1659" s="1778"/>
      <c r="H1659" s="1779"/>
      <c r="I1659" s="1779"/>
      <c r="J1659" s="1780"/>
      <c r="K1659" s="1749" t="str">
        <f aca="false">(IF($E1778&lt;&gt;0,$K$2,IF($F1778&lt;&gt;0,$K$2,IF($G1778&lt;&gt;0,$K$2,IF($H1778&lt;&gt;0,$K$2,IF($I1778&lt;&gt;0,$K$2,IF($J1778&lt;&gt;0,$K$2,"")))))))</f>
        <v/>
      </c>
      <c r="L1659" s="1750"/>
    </row>
    <row r="1660" customFormat="false" ht="31.5" hidden="true" customHeight="false" outlineLevel="0" collapsed="false">
      <c r="B1660" s="1781"/>
      <c r="C1660" s="1782" t="n">
        <f aca="false">+C1659</f>
        <v>2283</v>
      </c>
      <c r="D1660" s="1783" t="s">
        <v>1091</v>
      </c>
      <c r="E1660" s="1771"/>
      <c r="F1660" s="1771"/>
      <c r="G1660" s="1778"/>
      <c r="H1660" s="1779"/>
      <c r="I1660" s="1779"/>
      <c r="J1660" s="1780"/>
      <c r="K1660" s="1749" t="str">
        <f aca="false">(IF($E1778&lt;&gt;0,$K$2,IF($F1778&lt;&gt;0,$K$2,IF($G1778&lt;&gt;0,$K$2,IF($H1778&lt;&gt;0,$K$2,IF($I1778&lt;&gt;0,$K$2,IF($J1778&lt;&gt;0,$K$2,"")))))))</f>
        <v/>
      </c>
      <c r="L1660" s="1750"/>
    </row>
    <row r="1661" customFormat="false" ht="15.75" hidden="true" customHeight="false" outlineLevel="0" collapsed="false">
      <c r="B1661" s="1784"/>
      <c r="C1661" s="1785"/>
      <c r="D1661" s="1786" t="s">
        <v>1074</v>
      </c>
      <c r="E1661" s="1771"/>
      <c r="F1661" s="1771"/>
      <c r="G1661" s="1787"/>
      <c r="H1661" s="1788"/>
      <c r="I1661" s="1788"/>
      <c r="J1661" s="1789"/>
      <c r="K1661" s="1749" t="str">
        <f aca="false">(IF($E1778&lt;&gt;0,$K$2,IF($F1778&lt;&gt;0,$K$2,IF($G1778&lt;&gt;0,$K$2,IF($H1778&lt;&gt;0,$K$2,IF($I1778&lt;&gt;0,$K$2,IF($J1778&lt;&gt;0,$K$2,"")))))))</f>
        <v/>
      </c>
      <c r="L1661" s="1750"/>
    </row>
    <row r="1662" customFormat="false" ht="15.75" hidden="tru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0</v>
      </c>
      <c r="G1662" s="1179" t="n">
        <f aca="false">SUM(G1663:G1664)</f>
        <v>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0</v>
      </c>
      <c r="K1662" s="1749" t="str">
        <f aca="false">(IF($E1662&lt;&gt;0,$K$2,IF($F1662&lt;&gt;0,$K$2,IF($G1662&lt;&gt;0,$K$2,IF($H1662&lt;&gt;0,$K$2,IF($I1662&lt;&gt;0,$K$2,IF($J1662&lt;&gt;0,$K$2,"")))))))</f>
        <v/>
      </c>
      <c r="L1662" s="1790"/>
    </row>
    <row r="1663" customFormat="false" ht="15.75" hidden="true" customHeight="false" outlineLevel="0" collapsed="false">
      <c r="B1663" s="1183"/>
      <c r="C1663" s="1184" t="n">
        <v>101</v>
      </c>
      <c r="D1663" s="1185" t="s">
        <v>712</v>
      </c>
      <c r="E1663" s="1017"/>
      <c r="F1663" s="1186" t="n">
        <f aca="false">G1663+H1663+I1663+J1663</f>
        <v>0</v>
      </c>
      <c r="G1663" s="1019"/>
      <c r="H1663" s="1020"/>
      <c r="I1663" s="1020"/>
      <c r="J1663" s="1021"/>
      <c r="K1663" s="1749" t="str">
        <f aca="false">(IF($E1663&lt;&gt;0,$K$2,IF($F1663&lt;&gt;0,$K$2,IF($G1663&lt;&gt;0,$K$2,IF($H1663&lt;&gt;0,$K$2,IF($I1663&lt;&gt;0,$K$2,IF($J1663&lt;&gt;0,$K$2,"")))))))</f>
        <v/>
      </c>
      <c r="L1663" s="1790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4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90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90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7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90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19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90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1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90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3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90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5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90"/>
    </row>
    <row r="1671" customFormat="false" ht="15.75" hidden="tru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0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0</v>
      </c>
      <c r="K1671" s="1749" t="str">
        <f aca="false">(IF($E1671&lt;&gt;0,$K$2,IF($F1671&lt;&gt;0,$K$2,IF($G1671&lt;&gt;0,$K$2,IF($H1671&lt;&gt;0,$K$2,IF($I1671&lt;&gt;0,$K$2,IF($J1671&lt;&gt;0,$K$2,"")))))))</f>
        <v/>
      </c>
      <c r="L1671" s="1790"/>
    </row>
    <row r="1672" customFormat="false" ht="31.5" hidden="true" customHeight="false" outlineLevel="0" collapsed="false">
      <c r="A1672" s="973"/>
      <c r="B1672" s="1197"/>
      <c r="C1672" s="1207" t="n">
        <v>551</v>
      </c>
      <c r="D1672" s="1208" t="s">
        <v>728</v>
      </c>
      <c r="E1672" s="1017"/>
      <c r="F1672" s="1186" t="n">
        <f aca="false">G1672+H1672+I1672+J1672</f>
        <v>0</v>
      </c>
      <c r="G1672" s="1486" t="n">
        <v>0</v>
      </c>
      <c r="H1672" s="1487" t="n">
        <v>0</v>
      </c>
      <c r="I1672" s="1487" t="n">
        <v>0</v>
      </c>
      <c r="J1672" s="1021"/>
      <c r="K1672" s="1749" t="str">
        <f aca="false">(IF($E1672&lt;&gt;0,$K$2,IF($F1672&lt;&gt;0,$K$2,IF($G1672&lt;&gt;0,$K$2,IF($H1672&lt;&gt;0,$K$2,IF($I1672&lt;&gt;0,$K$2,IF($J1672&lt;&gt;0,$K$2,"")))))))</f>
        <v/>
      </c>
      <c r="L1672" s="1790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5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90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2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90"/>
    </row>
    <row r="1675" customFormat="false" ht="15.75" hidden="true" customHeight="false" outlineLevel="0" collapsed="false">
      <c r="A1675" s="973"/>
      <c r="B1675" s="1211"/>
      <c r="C1675" s="1209" t="n">
        <v>560</v>
      </c>
      <c r="D1675" s="1212" t="s">
        <v>731</v>
      </c>
      <c r="E1675" s="1024"/>
      <c r="F1675" s="1201" t="n">
        <f aca="false">G1675+H1675+I1675+J1675</f>
        <v>0</v>
      </c>
      <c r="G1675" s="1488" t="n">
        <v>0</v>
      </c>
      <c r="H1675" s="1489" t="n">
        <v>0</v>
      </c>
      <c r="I1675" s="1489" t="n">
        <v>0</v>
      </c>
      <c r="J1675" s="1028"/>
      <c r="K1675" s="1749" t="str">
        <f aca="false">(IF($E1675&lt;&gt;0,$K$2,IF($F1675&lt;&gt;0,$K$2,IF($G1675&lt;&gt;0,$K$2,IF($H1675&lt;&gt;0,$K$2,IF($I1675&lt;&gt;0,$K$2,IF($J1675&lt;&gt;0,$K$2,"")))))))</f>
        <v/>
      </c>
      <c r="L1675" s="1790"/>
    </row>
    <row r="1676" customFormat="false" ht="15.75" hidden="true" customHeight="false" outlineLevel="0" collapsed="false">
      <c r="A1676" s="973"/>
      <c r="B1676" s="1211"/>
      <c r="C1676" s="1209" t="n">
        <v>580</v>
      </c>
      <c r="D1676" s="1210" t="s">
        <v>733</v>
      </c>
      <c r="E1676" s="1024"/>
      <c r="F1676" s="1201" t="n">
        <f aca="false">G1676+H1676+I1676+J1676</f>
        <v>0</v>
      </c>
      <c r="G1676" s="1488" t="n">
        <v>0</v>
      </c>
      <c r="H1676" s="1489" t="n">
        <v>0</v>
      </c>
      <c r="I1676" s="1489" t="n">
        <v>0</v>
      </c>
      <c r="J1676" s="1028"/>
      <c r="K1676" s="1749" t="str">
        <f aca="false">(IF($E1676&lt;&gt;0,$K$2,IF($F1676&lt;&gt;0,$K$2,IF($G1676&lt;&gt;0,$K$2,IF($H1676&lt;&gt;0,$K$2,IF($I1676&lt;&gt;0,$K$2,IF($J1676&lt;&gt;0,$K$2,"")))))))</f>
        <v/>
      </c>
      <c r="L1676" s="1790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4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90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5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90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6</v>
      </c>
      <c r="D1679" s="1215"/>
      <c r="E1679" s="1791"/>
      <c r="F1679" s="1217" t="n">
        <f aca="false">G1679+H1679+I1679+J1679</f>
        <v>0</v>
      </c>
      <c r="G1679" s="1792"/>
      <c r="H1679" s="1793"/>
      <c r="I1679" s="1793"/>
      <c r="J1679" s="1794"/>
      <c r="K1679" s="1749" t="str">
        <f aca="false">(IF($E1679&lt;&gt;0,$K$2,IF($F1679&lt;&gt;0,$K$2,IF($G1679&lt;&gt;0,$K$2,IF($H1679&lt;&gt;0,$K$2,IF($I1679&lt;&gt;0,$K$2,IF($J1679&lt;&gt;0,$K$2,"")))))))</f>
        <v/>
      </c>
      <c r="L1679" s="1790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90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7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90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8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90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39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90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0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90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2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90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4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90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6</v>
      </c>
      <c r="E1687" s="1795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90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8</v>
      </c>
      <c r="E1688" s="1796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90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49</v>
      </c>
      <c r="E1689" s="1795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90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0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90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1</v>
      </c>
      <c r="E1691" s="1796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90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2</v>
      </c>
      <c r="E1692" s="1795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90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3</v>
      </c>
      <c r="E1693" s="1796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90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4</v>
      </c>
      <c r="E1694" s="1797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90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5</v>
      </c>
      <c r="E1695" s="1795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90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6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90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7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90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90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8" t="s">
        <v>1077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90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9" t="s">
        <v>1078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90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9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90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90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1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90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2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90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80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90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4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90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5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90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90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1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90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7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90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91"/>
      <c r="F1711" s="1217" t="n">
        <f aca="false">G1711+H1711+I1711+J1711</f>
        <v>0</v>
      </c>
      <c r="G1711" s="1792"/>
      <c r="H1711" s="1793"/>
      <c r="I1711" s="1793"/>
      <c r="J1711" s="1794"/>
      <c r="K1711" s="1749" t="str">
        <f aca="false">(IF($E1711&lt;&gt;0,$K$2,IF($F1711&lt;&gt;0,$K$2,IF($G1711&lt;&gt;0,$K$2,IF($H1711&lt;&gt;0,$K$2,IF($I1711&lt;&gt;0,$K$2,IF($J1711&lt;&gt;0,$K$2,"")))))))</f>
        <v/>
      </c>
      <c r="L1711" s="1790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91"/>
      <c r="F1712" s="1217" t="n">
        <f aca="false">G1712+H1712+I1712+J1712</f>
        <v>0</v>
      </c>
      <c r="G1712" s="1792"/>
      <c r="H1712" s="1793"/>
      <c r="I1712" s="1793"/>
      <c r="J1712" s="1794"/>
      <c r="K1712" s="1749" t="str">
        <f aca="false">(IF($E1712&lt;&gt;0,$K$2,IF($F1712&lt;&gt;0,$K$2,IF($G1712&lt;&gt;0,$K$2,IF($H1712&lt;&gt;0,$K$2,IF($I1712&lt;&gt;0,$K$2,IF($J1712&lt;&gt;0,$K$2,"")))))))</f>
        <v/>
      </c>
      <c r="L1712" s="1790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91"/>
      <c r="F1713" s="1217" t="n">
        <f aca="false">G1713+H1713+I1713+J1713</f>
        <v>0</v>
      </c>
      <c r="G1713" s="1792"/>
      <c r="H1713" s="1793"/>
      <c r="I1713" s="1793"/>
      <c r="J1713" s="1794"/>
      <c r="K1713" s="1749" t="str">
        <f aca="false">(IF($E1713&lt;&gt;0,$K$2,IF($F1713&lt;&gt;0,$K$2,IF($G1713&lt;&gt;0,$K$2,IF($H1713&lt;&gt;0,$K$2,IF($I1713&lt;&gt;0,$K$2,IF($J1713&lt;&gt;0,$K$2,"")))))))</f>
        <v/>
      </c>
      <c r="L1713" s="1790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8</v>
      </c>
      <c r="D1714" s="1258"/>
      <c r="E1714" s="1791"/>
      <c r="F1714" s="1217" t="n">
        <f aca="false">G1714+H1714+I1714+J1714</f>
        <v>0</v>
      </c>
      <c r="G1714" s="1792"/>
      <c r="H1714" s="1793"/>
      <c r="I1714" s="1793"/>
      <c r="J1714" s="1794"/>
      <c r="K1714" s="1749" t="str">
        <f aca="false">(IF($E1714&lt;&gt;0,$K$2,IF($F1714&lt;&gt;0,$K$2,IF($G1714&lt;&gt;0,$K$2,IF($H1714&lt;&gt;0,$K$2,IF($I1714&lt;&gt;0,$K$2,IF($J1714&lt;&gt;0,$K$2,"")))))))</f>
        <v/>
      </c>
      <c r="L1714" s="1790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90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69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90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0</v>
      </c>
      <c r="E1717" s="1796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90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1</v>
      </c>
      <c r="E1718" s="1796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90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2</v>
      </c>
      <c r="E1719" s="1800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90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3</v>
      </c>
      <c r="E1720" s="1797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90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4</v>
      </c>
      <c r="E1721" s="1795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90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5</v>
      </c>
      <c r="E1722" s="1795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90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6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90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90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7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90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8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90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79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90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0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90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1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90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2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90"/>
    </row>
    <row r="1731" customFormat="false" ht="15.75" hidden="tru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91"/>
      <c r="F1731" s="1217" t="n">
        <f aca="false">G1731+H1731+I1731+J1731</f>
        <v>0</v>
      </c>
      <c r="G1731" s="1792"/>
      <c r="H1731" s="1793"/>
      <c r="I1731" s="1793"/>
      <c r="J1731" s="1794"/>
      <c r="K1731" s="1749" t="str">
        <f aca="false">(IF($E1731&lt;&gt;0,$K$2,IF($F1731&lt;&gt;0,$K$2,IF($G1731&lt;&gt;0,$K$2,IF($H1731&lt;&gt;0,$K$2,IF($I1731&lt;&gt;0,$K$2,IF($J1731&lt;&gt;0,$K$2,"")))))))</f>
        <v/>
      </c>
      <c r="L1731" s="1790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91"/>
      <c r="F1732" s="1217" t="n">
        <f aca="false">G1732+H1732+I1732+J1732</f>
        <v>0</v>
      </c>
      <c r="G1732" s="1792"/>
      <c r="H1732" s="1793"/>
      <c r="I1732" s="1793"/>
      <c r="J1732" s="1794"/>
      <c r="K1732" s="1749" t="str">
        <f aca="false">(IF($E1732&lt;&gt;0,$K$2,IF($F1732&lt;&gt;0,$K$2,IF($G1732&lt;&gt;0,$K$2,IF($H1732&lt;&gt;0,$K$2,IF($I1732&lt;&gt;0,$K$2,IF($J1732&lt;&gt;0,$K$2,"")))))))</f>
        <v/>
      </c>
      <c r="L1732" s="1790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91"/>
      <c r="F1733" s="1217" t="n">
        <f aca="false">G1733+H1733+I1733+J1733</f>
        <v>0</v>
      </c>
      <c r="G1733" s="1792"/>
      <c r="H1733" s="1793"/>
      <c r="I1733" s="1793"/>
      <c r="J1733" s="1794"/>
      <c r="K1733" s="1749" t="str">
        <f aca="false">(IF($E1733&lt;&gt;0,$K$2,IF($F1733&lt;&gt;0,$K$2,IF($G1733&lt;&gt;0,$K$2,IF($H1733&lt;&gt;0,$K$2,IF($I1733&lt;&gt;0,$K$2,IF($J1733&lt;&gt;0,$K$2,"")))))))</f>
        <v/>
      </c>
      <c r="L1733" s="1790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90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3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90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4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90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5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90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6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90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7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90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8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90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90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89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90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2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90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1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90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91"/>
      <c r="F1745" s="1217" t="n">
        <f aca="false">G1745+H1745+I1745+J1745</f>
        <v>0</v>
      </c>
      <c r="G1745" s="1792"/>
      <c r="H1745" s="1793"/>
      <c r="I1745" s="1793"/>
      <c r="J1745" s="1794"/>
      <c r="K1745" s="1749" t="str">
        <f aca="false">(IF($E1745&lt;&gt;0,$K$2,IF($F1745&lt;&gt;0,$K$2,IF($G1745&lt;&gt;0,$K$2,IF($H1745&lt;&gt;0,$K$2,IF($I1745&lt;&gt;0,$K$2,IF($J1745&lt;&gt;0,$K$2,"")))))))</f>
        <v/>
      </c>
      <c r="L1745" s="1790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2</v>
      </c>
      <c r="D1746" s="1250"/>
      <c r="E1746" s="1791"/>
      <c r="F1746" s="1217" t="n">
        <f aca="false">G1746+H1746+I1746+J1746</f>
        <v>0</v>
      </c>
      <c r="G1746" s="1792"/>
      <c r="H1746" s="1793"/>
      <c r="I1746" s="1793"/>
      <c r="J1746" s="1794"/>
      <c r="K1746" s="1749" t="str">
        <f aca="false">(IF($E1746&lt;&gt;0,$K$2,IF($F1746&lt;&gt;0,$K$2,IF($G1746&lt;&gt;0,$K$2,IF($H1746&lt;&gt;0,$K$2,IF($I1746&lt;&gt;0,$K$2,IF($J1746&lt;&gt;0,$K$2,"")))))))</f>
        <v/>
      </c>
      <c r="L1746" s="1790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91"/>
      <c r="F1747" s="1217" t="n">
        <f aca="false">G1747+H1747+I1747+J1747</f>
        <v>0</v>
      </c>
      <c r="G1747" s="1792"/>
      <c r="H1747" s="1793"/>
      <c r="I1747" s="1793"/>
      <c r="J1747" s="1794"/>
      <c r="K1747" s="1749" t="str">
        <f aca="false">(IF($E1747&lt;&gt;0,$K$2,IF($F1747&lt;&gt;0,$K$2,IF($G1747&lt;&gt;0,$K$2,IF($H1747&lt;&gt;0,$K$2,IF($I1747&lt;&gt;0,$K$2,IF($J1747&lt;&gt;0,$K$2,"")))))))</f>
        <v/>
      </c>
      <c r="L1747" s="1790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90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3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90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4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90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91"/>
      <c r="F1751" s="1217" t="n">
        <f aca="false">G1751+H1751+I1751+J1751</f>
        <v>0</v>
      </c>
      <c r="G1751" s="1792"/>
      <c r="H1751" s="1793"/>
      <c r="I1751" s="1793"/>
      <c r="J1751" s="1794"/>
      <c r="K1751" s="1749" t="str">
        <f aca="false">(IF($E1751&lt;&gt;0,$K$2,IF($F1751&lt;&gt;0,$K$2,IF($G1751&lt;&gt;0,$K$2,IF($H1751&lt;&gt;0,$K$2,IF($I1751&lt;&gt;0,$K$2,IF($J1751&lt;&gt;0,$K$2,"")))))))</f>
        <v/>
      </c>
      <c r="L1751" s="1790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90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5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90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6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90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7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90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8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90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799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90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0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90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1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90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90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3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90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3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90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91"/>
      <c r="F1763" s="1217" t="n">
        <f aca="false">G1763+H1763+I1763+J1763</f>
        <v>0</v>
      </c>
      <c r="G1763" s="1792"/>
      <c r="H1763" s="1793"/>
      <c r="I1763" s="1793"/>
      <c r="J1763" s="1794"/>
      <c r="K1763" s="1749" t="str">
        <f aca="false">(IF($E1763&lt;&gt;0,$K$2,IF($F1763&lt;&gt;0,$K$2,IF($G1763&lt;&gt;0,$K$2,IF($H1763&lt;&gt;0,$K$2,IF($I1763&lt;&gt;0,$K$2,IF($J1763&lt;&gt;0,$K$2,"")))))))</f>
        <v/>
      </c>
      <c r="L1763" s="1790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90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4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90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5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90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6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90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7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90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8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90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09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90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0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90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1</v>
      </c>
      <c r="E1772" s="1801"/>
      <c r="F1772" s="1301" t="n">
        <f aca="false">G1772+H1772+I1772+J1772</f>
        <v>0</v>
      </c>
      <c r="G1772" s="1714"/>
      <c r="H1772" s="1802"/>
      <c r="I1772" s="1802"/>
      <c r="J1772" s="1803"/>
      <c r="K1772" s="1749" t="str">
        <f aca="false">(IF($E1772&lt;&gt;0,$K$2,IF($F1772&lt;&gt;0,$K$2,IF($G1772&lt;&gt;0,$K$2,IF($H1772&lt;&gt;0,$K$2,IF($I1772&lt;&gt;0,$K$2,IF($J1772&lt;&gt;0,$K$2,"")))))))</f>
        <v/>
      </c>
      <c r="L1772" s="1790"/>
    </row>
    <row r="1773" customFormat="false" ht="15.75" hidden="true" customHeight="false" outlineLevel="0" collapsed="false">
      <c r="A1773" s="1182" t="n">
        <v>735</v>
      </c>
      <c r="B1773" s="1804"/>
      <c r="C1773" s="1805"/>
      <c r="D1773" s="1314"/>
      <c r="E1773" s="1806"/>
      <c r="F1773" s="1807"/>
      <c r="G1773" s="1807"/>
      <c r="H1773" s="1807"/>
      <c r="I1773" s="1807"/>
      <c r="J1773" s="1808"/>
      <c r="K1773" s="1749" t="str">
        <f aca="false">(IF($E1773&lt;&gt;0,$K$2,IF($F1773&lt;&gt;0,$K$2,IF($G1773&lt;&gt;0,$K$2,IF($H1773&lt;&gt;0,$K$2,IF($I1773&lt;&gt;0,$K$2,IF($J1773&lt;&gt;0,$K$2,"")))))))</f>
        <v/>
      </c>
      <c r="L1773" s="1790"/>
    </row>
    <row r="1774" customFormat="false" ht="15.75" hidden="true" customHeight="false" outlineLevel="0" collapsed="false">
      <c r="A1774" s="1182" t="n">
        <v>740</v>
      </c>
      <c r="B1774" s="1809" t="n">
        <v>98</v>
      </c>
      <c r="C1774" s="1810" t="s">
        <v>488</v>
      </c>
      <c r="D1774" s="1810"/>
      <c r="E1774" s="1811"/>
      <c r="F1774" s="1812" t="n">
        <f aca="false">G1774+H1774+I1774+J1774</f>
        <v>0</v>
      </c>
      <c r="G1774" s="1813" t="n">
        <v>0</v>
      </c>
      <c r="H1774" s="1814" t="n">
        <v>0</v>
      </c>
      <c r="I1774" s="1814" t="n">
        <v>0</v>
      </c>
      <c r="J1774" s="1815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90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6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90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90"/>
    </row>
    <row r="1777" customFormat="false" ht="15.75" hidden="true" customHeight="false" outlineLevel="0" collapsed="false">
      <c r="A1777" s="1182" t="n">
        <v>755</v>
      </c>
      <c r="B1777" s="1817"/>
      <c r="C1777" s="1818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90"/>
    </row>
    <row r="1778" customFormat="false" ht="16.5" hidden="true" customHeight="false" outlineLevel="0" collapsed="false">
      <c r="A1778" s="1182" t="n">
        <v>760</v>
      </c>
      <c r="B1778" s="1318"/>
      <c r="C1778" s="1318" t="s">
        <v>707</v>
      </c>
      <c r="D1778" s="1819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0</v>
      </c>
      <c r="F1778" s="1321" t="n">
        <f aca="false">SUM(F1662,F1665,F1671,F1679,F1680,F1698,F1702,F1708,F1711,F1712,F1713,F1714,F1715,F1724,F1731,F1732,F1733,F1734,F1741,F1745,F1746,F1747,F1748,F1751,F1752,F1760,F1763,F1764,F1769)+F1774</f>
        <v>0</v>
      </c>
      <c r="G1778" s="1322" t="n">
        <f aca="false">SUM(G1662,G1665,G1671,G1679,G1680,G1698,G1702,G1708,G1711,G1712,G1713,G1714,G1715,G1724,G1731,G1732,G1733,G1734,G1741,G1745,G1746,G1747,G1748,G1751,G1752,G1760,G1763,G1764,G1769)+G1774</f>
        <v>0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0</v>
      </c>
      <c r="K1778" s="1749" t="str">
        <f aca="false">(IF($E1778&lt;&gt;0,$K$2,IF($F1778&lt;&gt;0,$K$2,IF($G1778&lt;&gt;0,$K$2,IF($H1778&lt;&gt;0,$K$2,IF($I1778&lt;&gt;0,$K$2,IF($J1778&lt;&gt;0,$K$2,"")))))))</f>
        <v/>
      </c>
      <c r="L1778" s="1820" t="str">
        <f aca="false">LEFT(C1659,1)</f>
        <v>2</v>
      </c>
    </row>
    <row r="1779" customFormat="false" ht="15.75" hidden="tru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str">
        <f aca="false">K1778</f>
        <v/>
      </c>
      <c r="L1779" s="1750"/>
    </row>
    <row r="1780" customFormat="false" ht="15.75" hidden="true" customHeight="false" outlineLevel="0" collapsed="false">
      <c r="A1780" s="1174" t="n">
        <v>775</v>
      </c>
      <c r="B1780" s="1529"/>
      <c r="C1780" s="1544"/>
      <c r="D1780" s="1821"/>
      <c r="E1780" s="1122"/>
      <c r="F1780" s="1122"/>
      <c r="G1780" s="1122"/>
      <c r="H1780" s="1122"/>
      <c r="I1780" s="1122"/>
      <c r="J1780" s="1122"/>
      <c r="K1780" s="936" t="str">
        <f aca="false">K1778</f>
        <v/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2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СМЕТКИТЕ ЗА СРЕДСТВАТА ОТ ЕВРОПЕЙСКИЯ СЪЮЗ - ДМП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2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2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n">
        <f aca="false">$B$9</f>
        <v>0</v>
      </c>
      <c r="C1784" s="1126"/>
      <c r="D1784" s="1126"/>
      <c r="E1784" s="959" t="n">
        <f aca="false">$E$9</f>
        <v>42736</v>
      </c>
      <c r="F1784" s="1127" t="n">
        <f aca="false">$F$9</f>
        <v>43008</v>
      </c>
      <c r="G1784" s="1122"/>
      <c r="H1784" s="1122"/>
      <c r="I1784" s="1122"/>
      <c r="J1784" s="1122"/>
      <c r="K1784" s="1822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2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2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Министерство на регионалното развитие и благоустройство</v>
      </c>
      <c r="C1787" s="1757"/>
      <c r="D1787" s="1757"/>
      <c r="E1787" s="1130" t="s">
        <v>709</v>
      </c>
      <c r="F1787" s="1131" t="str">
        <f aca="false">$F$12</f>
        <v>2100</v>
      </c>
      <c r="G1787" s="1122"/>
      <c r="H1787" s="1122"/>
      <c r="I1787" s="1122"/>
      <c r="J1787" s="1122"/>
      <c r="K1787" s="1822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2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3"/>
      <c r="C1789" s="1823"/>
      <c r="D1789" s="1330" t="s">
        <v>813</v>
      </c>
      <c r="E1789" s="411" t="n">
        <f aca="false">$E$15</f>
        <v>97</v>
      </c>
      <c r="F1789" s="1824" t="str">
        <f aca="false">$F$15</f>
        <v>СЕС - ДМП</v>
      </c>
      <c r="G1789" s="1113"/>
      <c r="H1789" s="1113"/>
      <c r="I1789" s="1113"/>
      <c r="J1789" s="1113"/>
      <c r="K1789" s="1822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4</v>
      </c>
      <c r="E1790" s="1122"/>
      <c r="F1790" s="1122" t="s">
        <v>412</v>
      </c>
      <c r="G1790" s="1122"/>
      <c r="H1790" s="1113"/>
      <c r="I1790" s="1122"/>
      <c r="J1790" s="1113"/>
      <c r="K1790" s="1822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5</v>
      </c>
      <c r="C1791" s="1335" t="s">
        <v>1085</v>
      </c>
      <c r="D1791" s="1336" t="s">
        <v>817</v>
      </c>
      <c r="E1791" s="1337" t="s">
        <v>818</v>
      </c>
      <c r="F1791" s="1338" t="s">
        <v>819</v>
      </c>
      <c r="G1791" s="1382"/>
      <c r="H1791" s="1382"/>
      <c r="I1791" s="1382"/>
      <c r="J1791" s="1382"/>
      <c r="K1791" s="1822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0</v>
      </c>
      <c r="D1792" s="1341" t="s">
        <v>821</v>
      </c>
      <c r="E1792" s="1825" t="n">
        <f aca="false">E1793+E1794</f>
        <v>0</v>
      </c>
      <c r="F1792" s="1826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2</v>
      </c>
      <c r="D1793" s="1346" t="s">
        <v>823</v>
      </c>
      <c r="E1793" s="1827"/>
      <c r="F1793" s="1828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4</v>
      </c>
      <c r="D1794" s="1351" t="s">
        <v>825</v>
      </c>
      <c r="E1794" s="1829"/>
      <c r="F1794" s="1830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6</v>
      </c>
      <c r="D1795" s="1341" t="s">
        <v>827</v>
      </c>
      <c r="E1795" s="1831" t="n">
        <f aca="false">E1796+E1797</f>
        <v>0</v>
      </c>
      <c r="F1795" s="1832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8</v>
      </c>
      <c r="D1796" s="1346" t="s">
        <v>823</v>
      </c>
      <c r="E1796" s="1827"/>
      <c r="F1796" s="1828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29</v>
      </c>
      <c r="D1797" s="1356" t="s">
        <v>830</v>
      </c>
      <c r="E1797" s="1833"/>
      <c r="F1797" s="1834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1</v>
      </c>
      <c r="D1798" s="1341" t="s">
        <v>832</v>
      </c>
      <c r="E1798" s="1835"/>
      <c r="F1798" s="1836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3</v>
      </c>
      <c r="D1799" s="1362" t="s">
        <v>834</v>
      </c>
      <c r="E1799" s="1837"/>
      <c r="F1799" s="1838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5</v>
      </c>
      <c r="D1800" s="1351" t="s">
        <v>836</v>
      </c>
      <c r="E1800" s="1839"/>
      <c r="F1800" s="1840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8</v>
      </c>
      <c r="D1801" s="1341" t="s">
        <v>839</v>
      </c>
      <c r="E1801" s="1831"/>
      <c r="F1801" s="1832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0</v>
      </c>
      <c r="D1802" s="1362" t="s">
        <v>841</v>
      </c>
      <c r="E1802" s="1841"/>
      <c r="F1802" s="1842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2</v>
      </c>
      <c r="D1803" s="1351" t="s">
        <v>843</v>
      </c>
      <c r="E1803" s="1829"/>
      <c r="F1803" s="1830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4</v>
      </c>
      <c r="D1804" s="1341" t="s">
        <v>845</v>
      </c>
      <c r="E1804" s="1831"/>
      <c r="F1804" s="1832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6</v>
      </c>
      <c r="D1805" s="1341" t="s">
        <v>847</v>
      </c>
      <c r="E1805" s="1843"/>
      <c r="F1805" s="1844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8</v>
      </c>
      <c r="D1806" s="1341" t="s">
        <v>849</v>
      </c>
      <c r="E1806" s="1831"/>
      <c r="F1806" s="1832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0</v>
      </c>
      <c r="D1807" s="1341" t="s">
        <v>851</v>
      </c>
      <c r="E1807" s="1831"/>
      <c r="F1807" s="1832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2</v>
      </c>
      <c r="D1808" s="1341" t="s">
        <v>853</v>
      </c>
      <c r="E1808" s="1831"/>
      <c r="F1808" s="1832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4</v>
      </c>
      <c r="D1809" s="1341" t="s">
        <v>855</v>
      </c>
      <c r="E1809" s="1831"/>
      <c r="F1809" s="1832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6</v>
      </c>
      <c r="D1810" s="1341" t="s">
        <v>857</v>
      </c>
      <c r="E1810" s="1831"/>
      <c r="F1810" s="1832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8</v>
      </c>
      <c r="D1811" s="1341" t="s">
        <v>859</v>
      </c>
      <c r="E1811" s="1831"/>
      <c r="F1811" s="1832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0</v>
      </c>
      <c r="D1812" s="1341" t="s">
        <v>861</v>
      </c>
      <c r="E1812" s="1831"/>
      <c r="F1812" s="1832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2</v>
      </c>
      <c r="D1813" s="1376" t="s">
        <v>863</v>
      </c>
      <c r="E1813" s="1845"/>
      <c r="F1813" s="1846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true" customHeight="false" outlineLevel="0" collapsed="false">
      <c r="B1814" s="1379" t="s">
        <v>864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str">
        <f aca="false">K1778</f>
        <v/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str">
        <f aca="false">(IF($E1951&lt;&gt;0,$K$2,IF($F1951&lt;&gt;0,$K$2,IF($G1951&lt;&gt;0,$K$2,IF($H1951&lt;&gt;0,$K$2,IF($I1951&lt;&gt;0,$K$2,IF($J1951&lt;&gt;0,$K$2,"")))))))</f>
        <v/>
      </c>
      <c r="L1817" s="1750"/>
    </row>
    <row r="1818" customFormat="false" ht="15.75" hidden="tru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str">
        <f aca="false">(IF($E1951&lt;&gt;0,$K$2,IF($F1951&lt;&gt;0,$K$2,IF($G1951&lt;&gt;0,$K$2,IF($H1951&lt;&gt;0,$K$2,IF($I1951&lt;&gt;0,$K$2,IF($J1951&lt;&gt;0,$K$2,"")))))))</f>
        <v/>
      </c>
      <c r="L1818" s="1750"/>
    </row>
    <row r="1819" customFormat="false" ht="15.75" hidden="true" customHeight="false" outlineLevel="0" collapsed="false">
      <c r="B1819" s="1124" t="str">
        <f aca="false">$B$7</f>
        <v>ОТЧЕТНИ ДАННИ ПО ЕБК ЗА СМЕТКИТЕ ЗА СРЕДСТВАТА ОТ ЕВРОПЕЙСКИЯ СЪЮЗ - ДМП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str">
        <f aca="false">(IF($E1951&lt;&gt;0,$K$2,IF($F1951&lt;&gt;0,$K$2,IF($G1951&lt;&gt;0,$K$2,IF($H1951&lt;&gt;0,$K$2,IF($I1951&lt;&gt;0,$K$2,IF($J1951&lt;&gt;0,$K$2,"")))))))</f>
        <v/>
      </c>
      <c r="L1819" s="1750"/>
    </row>
    <row r="1820" customFormat="false" ht="15.75" hidden="tru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8</v>
      </c>
      <c r="I1820" s="1755"/>
      <c r="J1820" s="1756"/>
      <c r="K1820" s="1749" t="str">
        <f aca="false">(IF($E1951&lt;&gt;0,$K$2,IF($F1951&lt;&gt;0,$K$2,IF($G1951&lt;&gt;0,$K$2,IF($H1951&lt;&gt;0,$K$2,IF($I1951&lt;&gt;0,$K$2,IF($J1951&lt;&gt;0,$K$2,"")))))))</f>
        <v/>
      </c>
      <c r="L1820" s="1750"/>
    </row>
    <row r="1821" customFormat="false" ht="18.75" hidden="true" customHeight="false" outlineLevel="0" collapsed="false">
      <c r="B1821" s="1126" t="n">
        <f aca="false">$B$9</f>
        <v>0</v>
      </c>
      <c r="C1821" s="1126"/>
      <c r="D1821" s="1126"/>
      <c r="E1821" s="959" t="n">
        <f aca="false">$E$9</f>
        <v>42736</v>
      </c>
      <c r="F1821" s="1127" t="n">
        <f aca="false">$F$9</f>
        <v>43008</v>
      </c>
      <c r="G1821" s="1122"/>
      <c r="H1821" s="1122"/>
      <c r="I1821" s="1122"/>
      <c r="J1821" s="1122"/>
      <c r="K1821" s="1749" t="str">
        <f aca="false">(IF($E1951&lt;&gt;0,$K$2,IF($F1951&lt;&gt;0,$K$2,IF($G1951&lt;&gt;0,$K$2,IF($H1951&lt;&gt;0,$K$2,IF($I1951&lt;&gt;0,$K$2,IF($J1951&lt;&gt;0,$K$2,"")))))))</f>
        <v/>
      </c>
      <c r="L1821" s="1750"/>
    </row>
    <row r="1822" customFormat="false" ht="15.75" hidden="tru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str">
        <f aca="false">(IF($E1951&lt;&gt;0,$K$2,IF($F1951&lt;&gt;0,$K$2,IF($G1951&lt;&gt;0,$K$2,IF($H1951&lt;&gt;0,$K$2,IF($I1951&lt;&gt;0,$K$2,IF($J1951&lt;&gt;0,$K$2,"")))))))</f>
        <v/>
      </c>
      <c r="L1822" s="1750"/>
    </row>
    <row r="1823" customFormat="false" ht="15.75" hidden="tru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str">
        <f aca="false">(IF($E1951&lt;&gt;0,$K$2,IF($F1951&lt;&gt;0,$K$2,IF($G1951&lt;&gt;0,$K$2,IF($H1951&lt;&gt;0,$K$2,IF($I1951&lt;&gt;0,$K$2,IF($J1951&lt;&gt;0,$K$2,"")))))))</f>
        <v/>
      </c>
      <c r="L1823" s="1750"/>
    </row>
    <row r="1824" customFormat="false" ht="19.5" hidden="true" customHeight="false" outlineLevel="0" collapsed="false">
      <c r="B1824" s="1757" t="str">
        <f aca="false">$B$12</f>
        <v>Министерство на регионалното развитие и благоустройство</v>
      </c>
      <c r="C1824" s="1757"/>
      <c r="D1824" s="1757"/>
      <c r="E1824" s="1130" t="s">
        <v>709</v>
      </c>
      <c r="F1824" s="1758" t="str">
        <f aca="false">$F$12</f>
        <v>2100</v>
      </c>
      <c r="G1824" s="1759"/>
      <c r="H1824" s="1122"/>
      <c r="I1824" s="1122"/>
      <c r="J1824" s="1122"/>
      <c r="K1824" s="1749" t="str">
        <f aca="false">(IF($E1951&lt;&gt;0,$K$2,IF($F1951&lt;&gt;0,$K$2,IF($G1951&lt;&gt;0,$K$2,IF($H1951&lt;&gt;0,$K$2,IF($I1951&lt;&gt;0,$K$2,IF($J1951&lt;&gt;0,$K$2,"")))))))</f>
        <v/>
      </c>
      <c r="L1824" s="1750"/>
    </row>
    <row r="1825" customFormat="false" ht="15.75" hidden="tru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str">
        <f aca="false">(IF($E1951&lt;&gt;0,$K$2,IF($F1951&lt;&gt;0,$K$2,IF($G1951&lt;&gt;0,$K$2,IF($H1951&lt;&gt;0,$K$2,IF($I1951&lt;&gt;0,$K$2,IF($J1951&lt;&gt;0,$K$2,"")))))))</f>
        <v/>
      </c>
      <c r="L1825" s="1750"/>
    </row>
    <row r="1826" customFormat="false" ht="19.5" hidden="true" customHeight="false" outlineLevel="0" collapsed="false">
      <c r="B1826" s="1133"/>
      <c r="C1826" s="1122"/>
      <c r="D1826" s="1134" t="s">
        <v>568</v>
      </c>
      <c r="E1826" s="1135" t="n">
        <f aca="false">$E$15</f>
        <v>97</v>
      </c>
      <c r="F1826" s="1331" t="str">
        <f aca="false">$F$15</f>
        <v>СЕС - ДМП</v>
      </c>
      <c r="G1826" s="1122"/>
      <c r="H1826" s="1136"/>
      <c r="I1826" s="1122"/>
      <c r="J1826" s="1136"/>
      <c r="K1826" s="1749" t="str">
        <f aca="false">(IF($E1951&lt;&gt;0,$K$2,IF($F1951&lt;&gt;0,$K$2,IF($G1951&lt;&gt;0,$K$2,IF($H1951&lt;&gt;0,$K$2,IF($I1951&lt;&gt;0,$K$2,IF($J1951&lt;&gt;0,$K$2,"")))))))</f>
        <v/>
      </c>
      <c r="L1826" s="1750"/>
    </row>
    <row r="1827" customFormat="false" ht="15.75" hidden="tru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str">
        <f aca="false">(IF($E1951&lt;&gt;0,$K$2,IF($F1951&lt;&gt;0,$K$2,IF($G1951&lt;&gt;0,$K$2,IF($H1951&lt;&gt;0,$K$2,IF($I1951&lt;&gt;0,$K$2,IF($J1951&lt;&gt;0,$K$2,"")))))))</f>
        <v/>
      </c>
      <c r="L1827" s="1750"/>
    </row>
    <row r="1828" customFormat="false" ht="16.5" hidden="true" customHeight="false" outlineLevel="0" collapsed="false">
      <c r="B1828" s="1760"/>
      <c r="C1828" s="1761"/>
      <c r="D1828" s="1762" t="s">
        <v>1069</v>
      </c>
      <c r="E1828" s="1145" t="s">
        <v>414</v>
      </c>
      <c r="F1828" s="1146" t="s">
        <v>570</v>
      </c>
      <c r="G1828" s="1147"/>
      <c r="H1828" s="1148"/>
      <c r="I1828" s="1147"/>
      <c r="J1828" s="1149"/>
      <c r="K1828" s="1749" t="str">
        <f aca="false">(IF($E1951&lt;&gt;0,$K$2,IF($F1951&lt;&gt;0,$K$2,IF($G1951&lt;&gt;0,$K$2,IF($H1951&lt;&gt;0,$K$2,IF($I1951&lt;&gt;0,$K$2,IF($J1951&lt;&gt;0,$K$2,"")))))))</f>
        <v/>
      </c>
      <c r="L1828" s="1750"/>
    </row>
    <row r="1829" customFormat="false" ht="56.1" hidden="true" customHeight="true" outlineLevel="0" collapsed="false">
      <c r="B1829" s="1152" t="s">
        <v>240</v>
      </c>
      <c r="C1829" s="1153" t="s">
        <v>571</v>
      </c>
      <c r="D1829" s="1763" t="s">
        <v>1070</v>
      </c>
      <c r="E1829" s="1155" t="n">
        <f aca="false">$C$3</f>
        <v>2017</v>
      </c>
      <c r="F1829" s="1156" t="s">
        <v>573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str">
        <f aca="false">(IF($E1951&lt;&gt;0,$K$2,IF($F1951&lt;&gt;0,$K$2,IF($G1951&lt;&gt;0,$K$2,IF($H1951&lt;&gt;0,$K$2,IF($I1951&lt;&gt;0,$K$2,IF($J1951&lt;&gt;0,$K$2,"")))))))</f>
        <v/>
      </c>
      <c r="L1829" s="1750"/>
    </row>
    <row r="1830" customFormat="false" ht="69" hidden="tru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str">
        <f aca="false">(IF($E1951&lt;&gt;0,$K$2,IF($F1951&lt;&gt;0,$K$2,IF($G1951&lt;&gt;0,$K$2,IF($H1951&lt;&gt;0,$K$2,IF($I1951&lt;&gt;0,$K$2,IF($J1951&lt;&gt;0,$K$2,"")))))))</f>
        <v/>
      </c>
      <c r="L1830" s="1750"/>
    </row>
    <row r="1831" customFormat="false" ht="15.75" hidden="true" customHeight="false" outlineLevel="0" collapsed="false">
      <c r="B1831" s="1768"/>
      <c r="C1831" s="1769" t="n">
        <v>0</v>
      </c>
      <c r="D1831" s="1770" t="s">
        <v>1071</v>
      </c>
      <c r="E1831" s="1315"/>
      <c r="F1831" s="1771"/>
      <c r="G1831" s="1772"/>
      <c r="H1831" s="1773"/>
      <c r="I1831" s="1773"/>
      <c r="J1831" s="1774"/>
      <c r="K1831" s="1749" t="str">
        <f aca="false">(IF($E1951&lt;&gt;0,$K$2,IF($F1951&lt;&gt;0,$K$2,IF($G1951&lt;&gt;0,$K$2,IF($H1951&lt;&gt;0,$K$2,IF($I1951&lt;&gt;0,$K$2,IF($J1951&lt;&gt;0,$K$2,"")))))))</f>
        <v/>
      </c>
      <c r="L1831" s="1750"/>
    </row>
    <row r="1832" customFormat="false" ht="15.75" hidden="true" customHeight="false" outlineLevel="0" collapsed="false">
      <c r="B1832" s="1775"/>
      <c r="C1832" s="1776" t="n">
        <f aca="false">VLOOKUP(D1833,EBK_DEIN2,2,FALSE())</f>
        <v>2284</v>
      </c>
      <c r="D1832" s="1777" t="s">
        <v>1072</v>
      </c>
      <c r="E1832" s="1771"/>
      <c r="F1832" s="1771"/>
      <c r="G1832" s="1778"/>
      <c r="H1832" s="1779"/>
      <c r="I1832" s="1779"/>
      <c r="J1832" s="1780"/>
      <c r="K1832" s="1749" t="str">
        <f aca="false">(IF($E1951&lt;&gt;0,$K$2,IF($F1951&lt;&gt;0,$K$2,IF($G1951&lt;&gt;0,$K$2,IF($H1951&lt;&gt;0,$K$2,IF($I1951&lt;&gt;0,$K$2,IF($J1951&lt;&gt;0,$K$2,"")))))))</f>
        <v/>
      </c>
      <c r="L1832" s="1750"/>
    </row>
    <row r="1833" customFormat="false" ht="15.75" hidden="true" customHeight="false" outlineLevel="0" collapsed="false">
      <c r="B1833" s="1781"/>
      <c r="C1833" s="1782" t="n">
        <f aca="false">+C1832</f>
        <v>2284</v>
      </c>
      <c r="D1833" s="1783" t="s">
        <v>1092</v>
      </c>
      <c r="E1833" s="1771"/>
      <c r="F1833" s="1771"/>
      <c r="G1833" s="1778"/>
      <c r="H1833" s="1779"/>
      <c r="I1833" s="1779"/>
      <c r="J1833" s="1780"/>
      <c r="K1833" s="1749" t="str">
        <f aca="false">(IF($E1951&lt;&gt;0,$K$2,IF($F1951&lt;&gt;0,$K$2,IF($G1951&lt;&gt;0,$K$2,IF($H1951&lt;&gt;0,$K$2,IF($I1951&lt;&gt;0,$K$2,IF($J1951&lt;&gt;0,$K$2,"")))))))</f>
        <v/>
      </c>
      <c r="L1833" s="1750"/>
    </row>
    <row r="1834" customFormat="false" ht="15.75" hidden="true" customHeight="false" outlineLevel="0" collapsed="false">
      <c r="B1834" s="1784"/>
      <c r="C1834" s="1785"/>
      <c r="D1834" s="1786" t="s">
        <v>1074</v>
      </c>
      <c r="E1834" s="1771"/>
      <c r="F1834" s="1771"/>
      <c r="G1834" s="1787"/>
      <c r="H1834" s="1788"/>
      <c r="I1834" s="1788"/>
      <c r="J1834" s="1789"/>
      <c r="K1834" s="1749" t="str">
        <f aca="false">(IF($E1951&lt;&gt;0,$K$2,IF($F1951&lt;&gt;0,$K$2,IF($G1951&lt;&gt;0,$K$2,IF($H1951&lt;&gt;0,$K$2,IF($I1951&lt;&gt;0,$K$2,IF($J1951&lt;&gt;0,$K$2,"")))))))</f>
        <v/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90"/>
    </row>
    <row r="1836" customFormat="false" ht="15.75" hidden="true" customHeight="false" outlineLevel="0" collapsed="false">
      <c r="B1836" s="1183"/>
      <c r="C1836" s="1184" t="n">
        <v>101</v>
      </c>
      <c r="D1836" s="1185" t="s">
        <v>712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90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4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90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90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7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90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19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90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1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90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3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90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5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90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90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8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90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5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90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2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90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1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90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3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90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4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90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5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90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6</v>
      </c>
      <c r="D1852" s="1215"/>
      <c r="E1852" s="1791"/>
      <c r="F1852" s="1217" t="n">
        <f aca="false">G1852+H1852+I1852+J1852</f>
        <v>0</v>
      </c>
      <c r="G1852" s="1792"/>
      <c r="H1852" s="1793"/>
      <c r="I1852" s="1793"/>
      <c r="J1852" s="1794"/>
      <c r="K1852" s="1749" t="str">
        <f aca="false">(IF($E1852&lt;&gt;0,$K$2,IF($F1852&lt;&gt;0,$K$2,IF($G1852&lt;&gt;0,$K$2,IF($H1852&lt;&gt;0,$K$2,IF($I1852&lt;&gt;0,$K$2,IF($J1852&lt;&gt;0,$K$2,"")))))))</f>
        <v/>
      </c>
      <c r="L1852" s="1790"/>
    </row>
    <row r="1853" customFormat="false" ht="15.75" hidden="tru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0</v>
      </c>
      <c r="G1853" s="1179" t="n">
        <f aca="false">SUM(G1854:G1870)</f>
        <v>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str">
        <f aca="false">(IF($E1853&lt;&gt;0,$K$2,IF($F1853&lt;&gt;0,$K$2,IF($G1853&lt;&gt;0,$K$2,IF($H1853&lt;&gt;0,$K$2,IF($I1853&lt;&gt;0,$K$2,IF($J1853&lt;&gt;0,$K$2,"")))))))</f>
        <v/>
      </c>
      <c r="L1853" s="1790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7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90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8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90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39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90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0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90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2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90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4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90"/>
    </row>
    <row r="1860" customFormat="false" ht="15.75" hidden="true" customHeight="false" outlineLevel="0" collapsed="false">
      <c r="A1860" s="1174" t="n">
        <v>65</v>
      </c>
      <c r="B1860" s="1183"/>
      <c r="C1860" s="1225" t="n">
        <v>1020</v>
      </c>
      <c r="D1860" s="1226" t="s">
        <v>746</v>
      </c>
      <c r="E1860" s="1795"/>
      <c r="F1860" s="1228" t="n">
        <f aca="false">G1860+H1860+I1860+J1860</f>
        <v>0</v>
      </c>
      <c r="G1860" s="1441"/>
      <c r="H1860" s="1442"/>
      <c r="I1860" s="1442"/>
      <c r="J1860" s="1443"/>
      <c r="K1860" s="1749" t="str">
        <f aca="false">(IF($E1860&lt;&gt;0,$K$2,IF($F1860&lt;&gt;0,$K$2,IF($G1860&lt;&gt;0,$K$2,IF($H1860&lt;&gt;0,$K$2,IF($I1860&lt;&gt;0,$K$2,IF($J1860&lt;&gt;0,$K$2,"")))))))</f>
        <v/>
      </c>
      <c r="L1860" s="1790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8</v>
      </c>
      <c r="E1861" s="1796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90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49</v>
      </c>
      <c r="E1862" s="1795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90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0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90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1</v>
      </c>
      <c r="E1864" s="1796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90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2</v>
      </c>
      <c r="E1865" s="1795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90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3</v>
      </c>
      <c r="E1866" s="1796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90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4</v>
      </c>
      <c r="E1867" s="1797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90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5</v>
      </c>
      <c r="E1868" s="1795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90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6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90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7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90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90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8" t="s">
        <v>1077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90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9" t="s">
        <v>1078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90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9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90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90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1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90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2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90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80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90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4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90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5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90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90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1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90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7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90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91"/>
      <c r="F1884" s="1217" t="n">
        <f aca="false">G1884+H1884+I1884+J1884</f>
        <v>0</v>
      </c>
      <c r="G1884" s="1792"/>
      <c r="H1884" s="1793"/>
      <c r="I1884" s="1793"/>
      <c r="J1884" s="1794"/>
      <c r="K1884" s="1749" t="str">
        <f aca="false">(IF($E1884&lt;&gt;0,$K$2,IF($F1884&lt;&gt;0,$K$2,IF($G1884&lt;&gt;0,$K$2,IF($H1884&lt;&gt;0,$K$2,IF($I1884&lt;&gt;0,$K$2,IF($J1884&lt;&gt;0,$K$2,"")))))))</f>
        <v/>
      </c>
      <c r="L1884" s="1790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91"/>
      <c r="F1885" s="1217" t="n">
        <f aca="false">G1885+H1885+I1885+J1885</f>
        <v>0</v>
      </c>
      <c r="G1885" s="1792"/>
      <c r="H1885" s="1793"/>
      <c r="I1885" s="1793"/>
      <c r="J1885" s="1794"/>
      <c r="K1885" s="1749" t="str">
        <f aca="false">(IF($E1885&lt;&gt;0,$K$2,IF($F1885&lt;&gt;0,$K$2,IF($G1885&lt;&gt;0,$K$2,IF($H1885&lt;&gt;0,$K$2,IF($I1885&lt;&gt;0,$K$2,IF($J1885&lt;&gt;0,$K$2,"")))))))</f>
        <v/>
      </c>
      <c r="L1885" s="1790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91"/>
      <c r="F1886" s="1217" t="n">
        <f aca="false">G1886+H1886+I1886+J1886</f>
        <v>0</v>
      </c>
      <c r="G1886" s="1792"/>
      <c r="H1886" s="1793"/>
      <c r="I1886" s="1793"/>
      <c r="J1886" s="1794"/>
      <c r="K1886" s="1749" t="str">
        <f aca="false">(IF($E1886&lt;&gt;0,$K$2,IF($F1886&lt;&gt;0,$K$2,IF($G1886&lt;&gt;0,$K$2,IF($H1886&lt;&gt;0,$K$2,IF($I1886&lt;&gt;0,$K$2,IF($J1886&lt;&gt;0,$K$2,"")))))))</f>
        <v/>
      </c>
      <c r="L1886" s="1790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8</v>
      </c>
      <c r="D1887" s="1258"/>
      <c r="E1887" s="1791"/>
      <c r="F1887" s="1217" t="n">
        <f aca="false">G1887+H1887+I1887+J1887</f>
        <v>0</v>
      </c>
      <c r="G1887" s="1792"/>
      <c r="H1887" s="1793"/>
      <c r="I1887" s="1793"/>
      <c r="J1887" s="1794"/>
      <c r="K1887" s="1749" t="str">
        <f aca="false">(IF($E1887&lt;&gt;0,$K$2,IF($F1887&lt;&gt;0,$K$2,IF($G1887&lt;&gt;0,$K$2,IF($H1887&lt;&gt;0,$K$2,IF($I1887&lt;&gt;0,$K$2,IF($J1887&lt;&gt;0,$K$2,"")))))))</f>
        <v/>
      </c>
      <c r="L1887" s="1790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90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69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90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0</v>
      </c>
      <c r="E1890" s="1796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90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1</v>
      </c>
      <c r="E1891" s="1796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90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2</v>
      </c>
      <c r="E1892" s="1800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90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3</v>
      </c>
      <c r="E1893" s="1797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90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4</v>
      </c>
      <c r="E1894" s="1795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90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5</v>
      </c>
      <c r="E1895" s="1795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90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6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90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90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7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90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8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90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79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90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0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90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1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90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2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90"/>
    </row>
    <row r="1904" customFormat="false" ht="15.75" hidden="tru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91"/>
      <c r="F1904" s="1217" t="n">
        <f aca="false">G1904+H1904+I1904+J1904</f>
        <v>0</v>
      </c>
      <c r="G1904" s="1792"/>
      <c r="H1904" s="1793"/>
      <c r="I1904" s="1793"/>
      <c r="J1904" s="1794"/>
      <c r="K1904" s="1749" t="str">
        <f aca="false">(IF($E1904&lt;&gt;0,$K$2,IF($F1904&lt;&gt;0,$K$2,IF($G1904&lt;&gt;0,$K$2,IF($H1904&lt;&gt;0,$K$2,IF($I1904&lt;&gt;0,$K$2,IF($J1904&lt;&gt;0,$K$2,"")))))))</f>
        <v/>
      </c>
      <c r="L1904" s="1790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91"/>
      <c r="F1905" s="1217" t="n">
        <f aca="false">G1905+H1905+I1905+J1905</f>
        <v>0</v>
      </c>
      <c r="G1905" s="1792"/>
      <c r="H1905" s="1793"/>
      <c r="I1905" s="1793"/>
      <c r="J1905" s="1794"/>
      <c r="K1905" s="1749" t="str">
        <f aca="false">(IF($E1905&lt;&gt;0,$K$2,IF($F1905&lt;&gt;0,$K$2,IF($G1905&lt;&gt;0,$K$2,IF($H1905&lt;&gt;0,$K$2,IF($I1905&lt;&gt;0,$K$2,IF($J1905&lt;&gt;0,$K$2,"")))))))</f>
        <v/>
      </c>
      <c r="L1905" s="1790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91"/>
      <c r="F1906" s="1217" t="n">
        <f aca="false">G1906+H1906+I1906+J1906</f>
        <v>0</v>
      </c>
      <c r="G1906" s="1792"/>
      <c r="H1906" s="1793"/>
      <c r="I1906" s="1793"/>
      <c r="J1906" s="1794"/>
      <c r="K1906" s="1749" t="str">
        <f aca="false">(IF($E1906&lt;&gt;0,$K$2,IF($F1906&lt;&gt;0,$K$2,IF($G1906&lt;&gt;0,$K$2,IF($H1906&lt;&gt;0,$K$2,IF($I1906&lt;&gt;0,$K$2,IF($J1906&lt;&gt;0,$K$2,"")))))))</f>
        <v/>
      </c>
      <c r="L1906" s="1790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90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3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90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4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90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5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90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6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90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7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90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8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90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90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89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90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2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90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1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90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91"/>
      <c r="F1918" s="1217" t="n">
        <f aca="false">G1918+H1918+I1918+J1918</f>
        <v>0</v>
      </c>
      <c r="G1918" s="1792"/>
      <c r="H1918" s="1793"/>
      <c r="I1918" s="1793"/>
      <c r="J1918" s="1794"/>
      <c r="K1918" s="1749" t="str">
        <f aca="false">(IF($E1918&lt;&gt;0,$K$2,IF($F1918&lt;&gt;0,$K$2,IF($G1918&lt;&gt;0,$K$2,IF($H1918&lt;&gt;0,$K$2,IF($I1918&lt;&gt;0,$K$2,IF($J1918&lt;&gt;0,$K$2,"")))))))</f>
        <v/>
      </c>
      <c r="L1918" s="1790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2</v>
      </c>
      <c r="D1919" s="1250"/>
      <c r="E1919" s="1791"/>
      <c r="F1919" s="1217" t="n">
        <f aca="false">G1919+H1919+I1919+J1919</f>
        <v>0</v>
      </c>
      <c r="G1919" s="1792"/>
      <c r="H1919" s="1793"/>
      <c r="I1919" s="1793"/>
      <c r="J1919" s="1794"/>
      <c r="K1919" s="1749" t="str">
        <f aca="false">(IF($E1919&lt;&gt;0,$K$2,IF($F1919&lt;&gt;0,$K$2,IF($G1919&lt;&gt;0,$K$2,IF($H1919&lt;&gt;0,$K$2,IF($I1919&lt;&gt;0,$K$2,IF($J1919&lt;&gt;0,$K$2,"")))))))</f>
        <v/>
      </c>
      <c r="L1919" s="1790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91"/>
      <c r="F1920" s="1217" t="n">
        <f aca="false">G1920+H1920+I1920+J1920</f>
        <v>0</v>
      </c>
      <c r="G1920" s="1792"/>
      <c r="H1920" s="1793"/>
      <c r="I1920" s="1793"/>
      <c r="J1920" s="1794"/>
      <c r="K1920" s="1749" t="str">
        <f aca="false">(IF($E1920&lt;&gt;0,$K$2,IF($F1920&lt;&gt;0,$K$2,IF($G1920&lt;&gt;0,$K$2,IF($H1920&lt;&gt;0,$K$2,IF($I1920&lt;&gt;0,$K$2,IF($J1920&lt;&gt;0,$K$2,"")))))))</f>
        <v/>
      </c>
      <c r="L1920" s="1790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90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3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90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90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91"/>
      <c r="F1924" s="1217" t="n">
        <f aca="false">G1924+H1924+I1924+J1924</f>
        <v>0</v>
      </c>
      <c r="G1924" s="1792"/>
      <c r="H1924" s="1793"/>
      <c r="I1924" s="1793"/>
      <c r="J1924" s="1794"/>
      <c r="K1924" s="1749" t="str">
        <f aca="false">(IF($E1924&lt;&gt;0,$K$2,IF($F1924&lt;&gt;0,$K$2,IF($G1924&lt;&gt;0,$K$2,IF($H1924&lt;&gt;0,$K$2,IF($I1924&lt;&gt;0,$K$2,IF($J1924&lt;&gt;0,$K$2,"")))))))</f>
        <v/>
      </c>
      <c r="L1924" s="1790"/>
    </row>
    <row r="1925" customFormat="false" ht="15.75" hidden="tru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0</v>
      </c>
      <c r="G1925" s="1179" t="n">
        <f aca="false">SUM(G1926:G1932)</f>
        <v>0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str">
        <f aca="false">(IF($E1925&lt;&gt;0,$K$2,IF($F1925&lt;&gt;0,$K$2,IF($G1925&lt;&gt;0,$K$2,IF($H1925&lt;&gt;0,$K$2,IF($I1925&lt;&gt;0,$K$2,IF($J1925&lt;&gt;0,$K$2,"")))))))</f>
        <v/>
      </c>
      <c r="L1925" s="1790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5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90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6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90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7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90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8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90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799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90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0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90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1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90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90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3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90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3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90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91"/>
      <c r="F1936" s="1217" t="n">
        <f aca="false">G1936+H1936+I1936+J1936</f>
        <v>0</v>
      </c>
      <c r="G1936" s="1792"/>
      <c r="H1936" s="1793"/>
      <c r="I1936" s="1793"/>
      <c r="J1936" s="1794"/>
      <c r="K1936" s="1749" t="str">
        <f aca="false">(IF($E1936&lt;&gt;0,$K$2,IF($F1936&lt;&gt;0,$K$2,IF($G1936&lt;&gt;0,$K$2,IF($H1936&lt;&gt;0,$K$2,IF($I1936&lt;&gt;0,$K$2,IF($J1936&lt;&gt;0,$K$2,"")))))))</f>
        <v/>
      </c>
      <c r="L1936" s="1790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90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4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90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5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90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6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90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7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90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8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90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09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90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0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90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1</v>
      </c>
      <c r="E1945" s="1801"/>
      <c r="F1945" s="1301" t="n">
        <f aca="false">G1945+H1945+I1945+J1945</f>
        <v>0</v>
      </c>
      <c r="G1945" s="1714"/>
      <c r="H1945" s="1802"/>
      <c r="I1945" s="1802"/>
      <c r="J1945" s="1803"/>
      <c r="K1945" s="1749" t="str">
        <f aca="false">(IF($E1945&lt;&gt;0,$K$2,IF($F1945&lt;&gt;0,$K$2,IF($G1945&lt;&gt;0,$K$2,IF($H1945&lt;&gt;0,$K$2,IF($I1945&lt;&gt;0,$K$2,IF($J1945&lt;&gt;0,$K$2,"")))))))</f>
        <v/>
      </c>
      <c r="L1945" s="1790"/>
    </row>
    <row r="1946" customFormat="false" ht="15.75" hidden="true" customHeight="false" outlineLevel="0" collapsed="false">
      <c r="A1946" s="1182" t="n">
        <v>735</v>
      </c>
      <c r="B1946" s="1804"/>
      <c r="C1946" s="1805"/>
      <c r="D1946" s="1314"/>
      <c r="E1946" s="1806"/>
      <c r="F1946" s="1807"/>
      <c r="G1946" s="1807"/>
      <c r="H1946" s="1807"/>
      <c r="I1946" s="1807"/>
      <c r="J1946" s="1808"/>
      <c r="K1946" s="1749" t="str">
        <f aca="false">(IF($E1946&lt;&gt;0,$K$2,IF($F1946&lt;&gt;0,$K$2,IF($G1946&lt;&gt;0,$K$2,IF($H1946&lt;&gt;0,$K$2,IF($I1946&lt;&gt;0,$K$2,IF($J1946&lt;&gt;0,$K$2,"")))))))</f>
        <v/>
      </c>
      <c r="L1946" s="1790"/>
    </row>
    <row r="1947" customFormat="false" ht="15.75" hidden="true" customHeight="false" outlineLevel="0" collapsed="false">
      <c r="A1947" s="1182" t="n">
        <v>740</v>
      </c>
      <c r="B1947" s="1809" t="n">
        <v>98</v>
      </c>
      <c r="C1947" s="1810" t="s">
        <v>488</v>
      </c>
      <c r="D1947" s="1810"/>
      <c r="E1947" s="1811"/>
      <c r="F1947" s="1812" t="n">
        <f aca="false">G1947+H1947+I1947+J1947</f>
        <v>0</v>
      </c>
      <c r="G1947" s="1813" t="n">
        <v>0</v>
      </c>
      <c r="H1947" s="1814" t="n">
        <v>0</v>
      </c>
      <c r="I1947" s="1814" t="n">
        <v>0</v>
      </c>
      <c r="J1947" s="1815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90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6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90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90"/>
    </row>
    <row r="1950" customFormat="false" ht="15.75" hidden="true" customHeight="false" outlineLevel="0" collapsed="false">
      <c r="A1950" s="1182" t="n">
        <v>755</v>
      </c>
      <c r="B1950" s="1817"/>
      <c r="C1950" s="1818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90"/>
    </row>
    <row r="1951" customFormat="false" ht="16.5" hidden="true" customHeight="false" outlineLevel="0" collapsed="false">
      <c r="A1951" s="1182" t="n">
        <v>760</v>
      </c>
      <c r="B1951" s="1318"/>
      <c r="C1951" s="1318" t="s">
        <v>707</v>
      </c>
      <c r="D1951" s="1819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0</v>
      </c>
      <c r="F1951" s="1321" t="n">
        <f aca="false">SUM(F1835,F1838,F1844,F1852,F1853,F1871,F1875,F1881,F1884,F1885,F1886,F1887,F1888,F1897,F1904,F1905,F1906,F1907,F1914,F1918,F1919,F1920,F1921,F1924,F1925,F1933,F1936,F1937,F1942)+F1947</f>
        <v>0</v>
      </c>
      <c r="G1951" s="1322" t="n">
        <f aca="false">SUM(G1835,G1838,G1844,G1852,G1853,G1871,G1875,G1881,G1884,G1885,G1886,G1887,G1888,G1897,G1904,G1905,G1906,G1907,G1914,G1918,G1919,G1920,G1921,G1924,G1925,G1933,G1936,G1937,G1942)+G1947</f>
        <v>0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0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str">
        <f aca="false">(IF($E1951&lt;&gt;0,$K$2,IF($F1951&lt;&gt;0,$K$2,IF($G1951&lt;&gt;0,$K$2,IF($H1951&lt;&gt;0,$K$2,IF($I1951&lt;&gt;0,$K$2,IF($J1951&lt;&gt;0,$K$2,"")))))))</f>
        <v/>
      </c>
      <c r="L1951" s="1820" t="str">
        <f aca="false">LEFT(C1832,1)</f>
        <v>2</v>
      </c>
    </row>
    <row r="1952" customFormat="false" ht="15.75" hidden="tru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str">
        <f aca="false">K1951</f>
        <v/>
      </c>
      <c r="L1952" s="1750"/>
    </row>
    <row r="1953" customFormat="false" ht="15.75" hidden="true" customHeight="false" outlineLevel="0" collapsed="false">
      <c r="A1953" s="1174" t="n">
        <v>775</v>
      </c>
      <c r="B1953" s="1529"/>
      <c r="C1953" s="1544"/>
      <c r="D1953" s="1821"/>
      <c r="E1953" s="1122"/>
      <c r="F1953" s="1122"/>
      <c r="G1953" s="1122"/>
      <c r="H1953" s="1122"/>
      <c r="I1953" s="1122"/>
      <c r="J1953" s="1122"/>
      <c r="K1953" s="936" t="str">
        <f aca="false">K1951</f>
        <v/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2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СМЕТКИТЕ ЗА СРЕДСТВАТА ОТ ЕВРОПЕЙСКИЯ СЪЮЗ - ДМП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2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2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n">
        <f aca="false">$B$9</f>
        <v>0</v>
      </c>
      <c r="C1957" s="1126"/>
      <c r="D1957" s="1126"/>
      <c r="E1957" s="959" t="n">
        <f aca="false">$E$9</f>
        <v>42736</v>
      </c>
      <c r="F1957" s="1127" t="n">
        <f aca="false">$F$9</f>
        <v>43008</v>
      </c>
      <c r="G1957" s="1122"/>
      <c r="H1957" s="1122"/>
      <c r="I1957" s="1122"/>
      <c r="J1957" s="1122"/>
      <c r="K1957" s="1822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2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2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Министерство на регионалното развитие и благоустройство</v>
      </c>
      <c r="C1960" s="1757"/>
      <c r="D1960" s="1757"/>
      <c r="E1960" s="1130" t="s">
        <v>709</v>
      </c>
      <c r="F1960" s="1131" t="str">
        <f aca="false">$F$12</f>
        <v>2100</v>
      </c>
      <c r="G1960" s="1122"/>
      <c r="H1960" s="1122"/>
      <c r="I1960" s="1122"/>
      <c r="J1960" s="1122"/>
      <c r="K1960" s="1822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2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3"/>
      <c r="C1962" s="1823"/>
      <c r="D1962" s="1330" t="s">
        <v>813</v>
      </c>
      <c r="E1962" s="411" t="n">
        <f aca="false">$E$15</f>
        <v>97</v>
      </c>
      <c r="F1962" s="1824" t="str">
        <f aca="false">$F$15</f>
        <v>СЕС - ДМП</v>
      </c>
      <c r="G1962" s="1113"/>
      <c r="H1962" s="1113"/>
      <c r="I1962" s="1113"/>
      <c r="J1962" s="1113"/>
      <c r="K1962" s="1822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4</v>
      </c>
      <c r="E1963" s="1122"/>
      <c r="F1963" s="1122" t="s">
        <v>412</v>
      </c>
      <c r="G1963" s="1122"/>
      <c r="H1963" s="1113"/>
      <c r="I1963" s="1122"/>
      <c r="J1963" s="1113"/>
      <c r="K1963" s="1822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5</v>
      </c>
      <c r="C1964" s="1335" t="s">
        <v>1085</v>
      </c>
      <c r="D1964" s="1336" t="s">
        <v>817</v>
      </c>
      <c r="E1964" s="1337" t="s">
        <v>818</v>
      </c>
      <c r="F1964" s="1338" t="s">
        <v>819</v>
      </c>
      <c r="G1964" s="1382"/>
      <c r="H1964" s="1382"/>
      <c r="I1964" s="1382"/>
      <c r="J1964" s="1382"/>
      <c r="K1964" s="1822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0</v>
      </c>
      <c r="D1965" s="1341" t="s">
        <v>821</v>
      </c>
      <c r="E1965" s="1825" t="n">
        <f aca="false">E1966+E1967</f>
        <v>0</v>
      </c>
      <c r="F1965" s="1826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2</v>
      </c>
      <c r="D1966" s="1346" t="s">
        <v>823</v>
      </c>
      <c r="E1966" s="1827"/>
      <c r="F1966" s="1828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4</v>
      </c>
      <c r="D1967" s="1351" t="s">
        <v>825</v>
      </c>
      <c r="E1967" s="1829"/>
      <c r="F1967" s="1830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6</v>
      </c>
      <c r="D1968" s="1341" t="s">
        <v>827</v>
      </c>
      <c r="E1968" s="1831" t="n">
        <f aca="false">E1969+E1970</f>
        <v>0</v>
      </c>
      <c r="F1968" s="1832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8</v>
      </c>
      <c r="D1969" s="1346" t="s">
        <v>823</v>
      </c>
      <c r="E1969" s="1827"/>
      <c r="F1969" s="1828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29</v>
      </c>
      <c r="D1970" s="1356" t="s">
        <v>830</v>
      </c>
      <c r="E1970" s="1833"/>
      <c r="F1970" s="1834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1</v>
      </c>
      <c r="D1971" s="1341" t="s">
        <v>832</v>
      </c>
      <c r="E1971" s="1835"/>
      <c r="F1971" s="1836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3</v>
      </c>
      <c r="D1972" s="1362" t="s">
        <v>834</v>
      </c>
      <c r="E1972" s="1837"/>
      <c r="F1972" s="1838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5</v>
      </c>
      <c r="D1973" s="1351" t="s">
        <v>836</v>
      </c>
      <c r="E1973" s="1839"/>
      <c r="F1973" s="1840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8</v>
      </c>
      <c r="D1974" s="1341" t="s">
        <v>839</v>
      </c>
      <c r="E1974" s="1831"/>
      <c r="F1974" s="1832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0</v>
      </c>
      <c r="D1975" s="1362" t="s">
        <v>841</v>
      </c>
      <c r="E1975" s="1841"/>
      <c r="F1975" s="1842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2</v>
      </c>
      <c r="D1976" s="1351" t="s">
        <v>843</v>
      </c>
      <c r="E1976" s="1829"/>
      <c r="F1976" s="1830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4</v>
      </c>
      <c r="D1977" s="1341" t="s">
        <v>845</v>
      </c>
      <c r="E1977" s="1831"/>
      <c r="F1977" s="1832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6</v>
      </c>
      <c r="D1978" s="1341" t="s">
        <v>847</v>
      </c>
      <c r="E1978" s="1843"/>
      <c r="F1978" s="1844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8</v>
      </c>
      <c r="D1979" s="1341" t="s">
        <v>849</v>
      </c>
      <c r="E1979" s="1831"/>
      <c r="F1979" s="1832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0</v>
      </c>
      <c r="D1980" s="1341" t="s">
        <v>851</v>
      </c>
      <c r="E1980" s="1831"/>
      <c r="F1980" s="1832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2</v>
      </c>
      <c r="D1981" s="1341" t="s">
        <v>853</v>
      </c>
      <c r="E1981" s="1831"/>
      <c r="F1981" s="1832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4</v>
      </c>
      <c r="D1982" s="1341" t="s">
        <v>855</v>
      </c>
      <c r="E1982" s="1831"/>
      <c r="F1982" s="1832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6</v>
      </c>
      <c r="D1983" s="1341" t="s">
        <v>857</v>
      </c>
      <c r="E1983" s="1831"/>
      <c r="F1983" s="1832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8</v>
      </c>
      <c r="D1984" s="1341" t="s">
        <v>859</v>
      </c>
      <c r="E1984" s="1831"/>
      <c r="F1984" s="1832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0</v>
      </c>
      <c r="D1985" s="1341" t="s">
        <v>861</v>
      </c>
      <c r="E1985" s="1831"/>
      <c r="F1985" s="1832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2</v>
      </c>
      <c r="D1986" s="1376" t="s">
        <v>863</v>
      </c>
      <c r="E1986" s="1845"/>
      <c r="F1986" s="1846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true" customHeight="false" outlineLevel="0" collapsed="false">
      <c r="B1987" s="1379" t="s">
        <v>864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str">
        <f aca="false">K1951</f>
        <v/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str">
        <f aca="false">(IF($E2124&lt;&gt;0,$K$2,IF($F2124&lt;&gt;0,$K$2,IF($G2124&lt;&gt;0,$K$2,IF($H2124&lt;&gt;0,$K$2,IF($I2124&lt;&gt;0,$K$2,IF($J2124&lt;&gt;0,$K$2,"")))))))</f>
        <v/>
      </c>
      <c r="L1990" s="1750"/>
    </row>
    <row r="1991" customFormat="false" ht="15.75" hidden="tru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str">
        <f aca="false">(IF($E2124&lt;&gt;0,$K$2,IF($F2124&lt;&gt;0,$K$2,IF($G2124&lt;&gt;0,$K$2,IF($H2124&lt;&gt;0,$K$2,IF($I2124&lt;&gt;0,$K$2,IF($J2124&lt;&gt;0,$K$2,"")))))))</f>
        <v/>
      </c>
      <c r="L1991" s="1750"/>
    </row>
    <row r="1992" customFormat="false" ht="15.75" hidden="true" customHeight="false" outlineLevel="0" collapsed="false">
      <c r="B1992" s="1124" t="str">
        <f aca="false">$B$7</f>
        <v>ОТЧЕТНИ ДАННИ ПО ЕБК ЗА СМЕТКИТЕ ЗА СРЕДСТВАТА ОТ ЕВРОПЕЙСКИЯ СЪЮЗ - ДМП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str">
        <f aca="false">(IF($E2124&lt;&gt;0,$K$2,IF($F2124&lt;&gt;0,$K$2,IF($G2124&lt;&gt;0,$K$2,IF($H2124&lt;&gt;0,$K$2,IF($I2124&lt;&gt;0,$K$2,IF($J2124&lt;&gt;0,$K$2,"")))))))</f>
        <v/>
      </c>
      <c r="L1992" s="1750"/>
    </row>
    <row r="1993" customFormat="false" ht="15.75" hidden="tru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8</v>
      </c>
      <c r="I1993" s="1755"/>
      <c r="J1993" s="1756"/>
      <c r="K1993" s="1749" t="str">
        <f aca="false">(IF($E2124&lt;&gt;0,$K$2,IF($F2124&lt;&gt;0,$K$2,IF($G2124&lt;&gt;0,$K$2,IF($H2124&lt;&gt;0,$K$2,IF($I2124&lt;&gt;0,$K$2,IF($J2124&lt;&gt;0,$K$2,"")))))))</f>
        <v/>
      </c>
      <c r="L1993" s="1750"/>
    </row>
    <row r="1994" customFormat="false" ht="18.75" hidden="true" customHeight="false" outlineLevel="0" collapsed="false">
      <c r="B1994" s="1126" t="n">
        <f aca="false">$B$9</f>
        <v>0</v>
      </c>
      <c r="C1994" s="1126"/>
      <c r="D1994" s="1126"/>
      <c r="E1994" s="959" t="n">
        <f aca="false">$E$9</f>
        <v>42736</v>
      </c>
      <c r="F1994" s="1127" t="n">
        <f aca="false">$F$9</f>
        <v>43008</v>
      </c>
      <c r="G1994" s="1122"/>
      <c r="H1994" s="1122"/>
      <c r="I1994" s="1122"/>
      <c r="J1994" s="1122"/>
      <c r="K1994" s="1749" t="str">
        <f aca="false">(IF($E2124&lt;&gt;0,$K$2,IF($F2124&lt;&gt;0,$K$2,IF($G2124&lt;&gt;0,$K$2,IF($H2124&lt;&gt;0,$K$2,IF($I2124&lt;&gt;0,$K$2,IF($J2124&lt;&gt;0,$K$2,"")))))))</f>
        <v/>
      </c>
      <c r="L1994" s="1750"/>
    </row>
    <row r="1995" customFormat="false" ht="15.75" hidden="tru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str">
        <f aca="false">(IF($E2124&lt;&gt;0,$K$2,IF($F2124&lt;&gt;0,$K$2,IF($G2124&lt;&gt;0,$K$2,IF($H2124&lt;&gt;0,$K$2,IF($I2124&lt;&gt;0,$K$2,IF($J2124&lt;&gt;0,$K$2,"")))))))</f>
        <v/>
      </c>
      <c r="L1995" s="1750"/>
    </row>
    <row r="1996" customFormat="false" ht="15.75" hidden="tru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str">
        <f aca="false">(IF($E2124&lt;&gt;0,$K$2,IF($F2124&lt;&gt;0,$K$2,IF($G2124&lt;&gt;0,$K$2,IF($H2124&lt;&gt;0,$K$2,IF($I2124&lt;&gt;0,$K$2,IF($J2124&lt;&gt;0,$K$2,"")))))))</f>
        <v/>
      </c>
      <c r="L1996" s="1750"/>
    </row>
    <row r="1997" customFormat="false" ht="19.5" hidden="true" customHeight="false" outlineLevel="0" collapsed="false">
      <c r="B1997" s="1757" t="str">
        <f aca="false">$B$12</f>
        <v>Министерство на регионалното развитие и благоустройство</v>
      </c>
      <c r="C1997" s="1757"/>
      <c r="D1997" s="1757"/>
      <c r="E1997" s="1130" t="s">
        <v>709</v>
      </c>
      <c r="F1997" s="1758" t="str">
        <f aca="false">$F$12</f>
        <v>2100</v>
      </c>
      <c r="G1997" s="1759"/>
      <c r="H1997" s="1122"/>
      <c r="I1997" s="1122"/>
      <c r="J1997" s="1122"/>
      <c r="K1997" s="1749" t="str">
        <f aca="false">(IF($E2124&lt;&gt;0,$K$2,IF($F2124&lt;&gt;0,$K$2,IF($G2124&lt;&gt;0,$K$2,IF($H2124&lt;&gt;0,$K$2,IF($I2124&lt;&gt;0,$K$2,IF($J2124&lt;&gt;0,$K$2,"")))))))</f>
        <v/>
      </c>
      <c r="L1997" s="1750"/>
    </row>
    <row r="1998" customFormat="false" ht="15.75" hidden="tru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str">
        <f aca="false">(IF($E2124&lt;&gt;0,$K$2,IF($F2124&lt;&gt;0,$K$2,IF($G2124&lt;&gt;0,$K$2,IF($H2124&lt;&gt;0,$K$2,IF($I2124&lt;&gt;0,$K$2,IF($J2124&lt;&gt;0,$K$2,"")))))))</f>
        <v/>
      </c>
      <c r="L1998" s="1750"/>
    </row>
    <row r="1999" customFormat="false" ht="19.5" hidden="true" customHeight="false" outlineLevel="0" collapsed="false">
      <c r="B1999" s="1133"/>
      <c r="C1999" s="1122"/>
      <c r="D1999" s="1134" t="s">
        <v>568</v>
      </c>
      <c r="E1999" s="1135" t="n">
        <f aca="false">$E$15</f>
        <v>97</v>
      </c>
      <c r="F1999" s="1331" t="str">
        <f aca="false">$F$15</f>
        <v>СЕС - ДМП</v>
      </c>
      <c r="G1999" s="1122"/>
      <c r="H1999" s="1136"/>
      <c r="I1999" s="1122"/>
      <c r="J1999" s="1136"/>
      <c r="K1999" s="1749" t="str">
        <f aca="false">(IF($E2124&lt;&gt;0,$K$2,IF($F2124&lt;&gt;0,$K$2,IF($G2124&lt;&gt;0,$K$2,IF($H2124&lt;&gt;0,$K$2,IF($I2124&lt;&gt;0,$K$2,IF($J2124&lt;&gt;0,$K$2,"")))))))</f>
        <v/>
      </c>
      <c r="L1999" s="1750"/>
    </row>
    <row r="2000" customFormat="false" ht="15.75" hidden="tru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str">
        <f aca="false">(IF($E2124&lt;&gt;0,$K$2,IF($F2124&lt;&gt;0,$K$2,IF($G2124&lt;&gt;0,$K$2,IF($H2124&lt;&gt;0,$K$2,IF($I2124&lt;&gt;0,$K$2,IF($J2124&lt;&gt;0,$K$2,"")))))))</f>
        <v/>
      </c>
      <c r="L2000" s="1750"/>
    </row>
    <row r="2001" customFormat="false" ht="16.5" hidden="true" customHeight="false" outlineLevel="0" collapsed="false">
      <c r="B2001" s="1760"/>
      <c r="C2001" s="1761"/>
      <c r="D2001" s="1762" t="s">
        <v>1069</v>
      </c>
      <c r="E2001" s="1145" t="s">
        <v>414</v>
      </c>
      <c r="F2001" s="1146" t="s">
        <v>570</v>
      </c>
      <c r="G2001" s="1147"/>
      <c r="H2001" s="1148"/>
      <c r="I2001" s="1147"/>
      <c r="J2001" s="1149"/>
      <c r="K2001" s="1749" t="str">
        <f aca="false">(IF($E2124&lt;&gt;0,$K$2,IF($F2124&lt;&gt;0,$K$2,IF($G2124&lt;&gt;0,$K$2,IF($H2124&lt;&gt;0,$K$2,IF($I2124&lt;&gt;0,$K$2,IF($J2124&lt;&gt;0,$K$2,"")))))))</f>
        <v/>
      </c>
      <c r="L2001" s="1750"/>
    </row>
    <row r="2002" customFormat="false" ht="56.1" hidden="true" customHeight="true" outlineLevel="0" collapsed="false">
      <c r="B2002" s="1152" t="s">
        <v>240</v>
      </c>
      <c r="C2002" s="1153" t="s">
        <v>571</v>
      </c>
      <c r="D2002" s="1763" t="s">
        <v>1070</v>
      </c>
      <c r="E2002" s="1155" t="n">
        <f aca="false">$C$3</f>
        <v>2017</v>
      </c>
      <c r="F2002" s="1156" t="s">
        <v>573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str">
        <f aca="false">(IF($E2124&lt;&gt;0,$K$2,IF($F2124&lt;&gt;0,$K$2,IF($G2124&lt;&gt;0,$K$2,IF($H2124&lt;&gt;0,$K$2,IF($I2124&lt;&gt;0,$K$2,IF($J2124&lt;&gt;0,$K$2,"")))))))</f>
        <v/>
      </c>
      <c r="L2002" s="1750"/>
    </row>
    <row r="2003" customFormat="false" ht="69" hidden="tru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str">
        <f aca="false">(IF($E2124&lt;&gt;0,$K$2,IF($F2124&lt;&gt;0,$K$2,IF($G2124&lt;&gt;0,$K$2,IF($H2124&lt;&gt;0,$K$2,IF($I2124&lt;&gt;0,$K$2,IF($J2124&lt;&gt;0,$K$2,"")))))))</f>
        <v/>
      </c>
      <c r="L2003" s="1750"/>
    </row>
    <row r="2004" customFormat="false" ht="15.75" hidden="true" customHeight="false" outlineLevel="0" collapsed="false">
      <c r="B2004" s="1768"/>
      <c r="C2004" s="1769" t="n">
        <v>0</v>
      </c>
      <c r="D2004" s="1770" t="s">
        <v>1071</v>
      </c>
      <c r="E2004" s="1315"/>
      <c r="F2004" s="1771"/>
      <c r="G2004" s="1772"/>
      <c r="H2004" s="1773"/>
      <c r="I2004" s="1773"/>
      <c r="J2004" s="1774"/>
      <c r="K2004" s="1749" t="str">
        <f aca="false">(IF($E2124&lt;&gt;0,$K$2,IF($F2124&lt;&gt;0,$K$2,IF($G2124&lt;&gt;0,$K$2,IF($H2124&lt;&gt;0,$K$2,IF($I2124&lt;&gt;0,$K$2,IF($J2124&lt;&gt;0,$K$2,"")))))))</f>
        <v/>
      </c>
      <c r="L2004" s="1750"/>
    </row>
    <row r="2005" customFormat="false" ht="15.75" hidden="true" customHeight="false" outlineLevel="0" collapsed="false">
      <c r="B2005" s="1775"/>
      <c r="C2005" s="1776" t="n">
        <f aca="false">VLOOKUP(D2006,EBK_DEIN2,2,FALSE())</f>
        <v>5532</v>
      </c>
      <c r="D2005" s="1777" t="s">
        <v>1072</v>
      </c>
      <c r="E2005" s="1771"/>
      <c r="F2005" s="1771"/>
      <c r="G2005" s="1778"/>
      <c r="H2005" s="1779"/>
      <c r="I2005" s="1779"/>
      <c r="J2005" s="1780"/>
      <c r="K2005" s="1749" t="str">
        <f aca="false">(IF($E2124&lt;&gt;0,$K$2,IF($F2124&lt;&gt;0,$K$2,IF($G2124&lt;&gt;0,$K$2,IF($H2124&lt;&gt;0,$K$2,IF($I2124&lt;&gt;0,$K$2,IF($J2124&lt;&gt;0,$K$2,"")))))))</f>
        <v/>
      </c>
      <c r="L2005" s="1750"/>
    </row>
    <row r="2006" customFormat="false" ht="15.75" hidden="true" customHeight="false" outlineLevel="0" collapsed="false">
      <c r="B2006" s="1781"/>
      <c r="C2006" s="1782" t="n">
        <f aca="false">+C2005</f>
        <v>5532</v>
      </c>
      <c r="D2006" s="1783" t="s">
        <v>1093</v>
      </c>
      <c r="E2006" s="1771"/>
      <c r="F2006" s="1771"/>
      <c r="G2006" s="1778"/>
      <c r="H2006" s="1779"/>
      <c r="I2006" s="1779"/>
      <c r="J2006" s="1780"/>
      <c r="K2006" s="1749" t="str">
        <f aca="false">(IF($E2124&lt;&gt;0,$K$2,IF($F2124&lt;&gt;0,$K$2,IF($G2124&lt;&gt;0,$K$2,IF($H2124&lt;&gt;0,$K$2,IF($I2124&lt;&gt;0,$K$2,IF($J2124&lt;&gt;0,$K$2,"")))))))</f>
        <v/>
      </c>
      <c r="L2006" s="1750"/>
    </row>
    <row r="2007" customFormat="false" ht="15.75" hidden="true" customHeight="false" outlineLevel="0" collapsed="false">
      <c r="B2007" s="1784"/>
      <c r="C2007" s="1785"/>
      <c r="D2007" s="1786" t="s">
        <v>1074</v>
      </c>
      <c r="E2007" s="1771"/>
      <c r="F2007" s="1771"/>
      <c r="G2007" s="1787"/>
      <c r="H2007" s="1788"/>
      <c r="I2007" s="1788"/>
      <c r="J2007" s="1789"/>
      <c r="K2007" s="1749" t="str">
        <f aca="false">(IF($E2124&lt;&gt;0,$K$2,IF($F2124&lt;&gt;0,$K$2,IF($G2124&lt;&gt;0,$K$2,IF($H2124&lt;&gt;0,$K$2,IF($I2124&lt;&gt;0,$K$2,IF($J2124&lt;&gt;0,$K$2,"")))))))</f>
        <v/>
      </c>
      <c r="L2007" s="1750"/>
    </row>
    <row r="2008" customFormat="false" ht="15.75" hidden="tru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0</v>
      </c>
      <c r="F2008" s="1178" t="n">
        <f aca="false">SUM(F2009:F2010)</f>
        <v>0</v>
      </c>
      <c r="G2008" s="1179" t="n">
        <f aca="false">SUM(G2009:G2010)</f>
        <v>0</v>
      </c>
      <c r="H2008" s="583" t="n">
        <f aca="false">SUM(H2009:H2010)</f>
        <v>0</v>
      </c>
      <c r="I2008" s="583" t="n">
        <f aca="false">SUM(I2009:I2010)</f>
        <v>0</v>
      </c>
      <c r="J2008" s="1180" t="n">
        <f aca="false">SUM(J2009:J2010)</f>
        <v>0</v>
      </c>
      <c r="K2008" s="1749" t="str">
        <f aca="false">(IF($E2008&lt;&gt;0,$K$2,IF($F2008&lt;&gt;0,$K$2,IF($G2008&lt;&gt;0,$K$2,IF($H2008&lt;&gt;0,$K$2,IF($I2008&lt;&gt;0,$K$2,IF($J2008&lt;&gt;0,$K$2,"")))))))</f>
        <v/>
      </c>
      <c r="L2008" s="1790"/>
    </row>
    <row r="2009" customFormat="false" ht="15.75" hidden="true" customHeight="false" outlineLevel="0" collapsed="false">
      <c r="B2009" s="1183"/>
      <c r="C2009" s="1184" t="n">
        <v>101</v>
      </c>
      <c r="D2009" s="1185" t="s">
        <v>712</v>
      </c>
      <c r="E2009" s="1017"/>
      <c r="F2009" s="1186" t="n">
        <f aca="false">G2009+H2009+I2009+J2009</f>
        <v>0</v>
      </c>
      <c r="G2009" s="1019"/>
      <c r="H2009" s="1020"/>
      <c r="I2009" s="1020"/>
      <c r="J2009" s="1021"/>
      <c r="K2009" s="1749" t="str">
        <f aca="false">(IF($E2009&lt;&gt;0,$K$2,IF($F2009&lt;&gt;0,$K$2,IF($G2009&lt;&gt;0,$K$2,IF($H2009&lt;&gt;0,$K$2,IF($I2009&lt;&gt;0,$K$2,IF($J2009&lt;&gt;0,$K$2,"")))))))</f>
        <v/>
      </c>
      <c r="L2009" s="1790"/>
    </row>
    <row r="2010" customFormat="false" ht="36" hidden="true" customHeight="true" outlineLevel="0" collapsed="false">
      <c r="A2010" s="950"/>
      <c r="B2010" s="1183"/>
      <c r="C2010" s="1190" t="n">
        <v>102</v>
      </c>
      <c r="D2010" s="1191" t="s">
        <v>714</v>
      </c>
      <c r="E2010" s="1048"/>
      <c r="F2010" s="1192" t="n">
        <f aca="false">G2010+H2010+I2010+J2010</f>
        <v>0</v>
      </c>
      <c r="G2010" s="1050"/>
      <c r="H2010" s="1051"/>
      <c r="I2010" s="1051"/>
      <c r="J2010" s="1052"/>
      <c r="K2010" s="1749" t="str">
        <f aca="false">(IF($E2010&lt;&gt;0,$K$2,IF($F2010&lt;&gt;0,$K$2,IF($G2010&lt;&gt;0,$K$2,IF($H2010&lt;&gt;0,$K$2,IF($I2010&lt;&gt;0,$K$2,IF($J2010&lt;&gt;0,$K$2,"")))))))</f>
        <v/>
      </c>
      <c r="L2010" s="1790"/>
    </row>
    <row r="2011" customFormat="false" ht="15.75" hidden="tru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0</v>
      </c>
      <c r="F2011" s="1178" t="n">
        <f aca="false">SUM(F2012:F2016)</f>
        <v>0</v>
      </c>
      <c r="G2011" s="1179" t="n">
        <f aca="false">SUM(G2012:G2016)</f>
        <v>0</v>
      </c>
      <c r="H2011" s="583" t="n">
        <f aca="false">SUM(H2012:H2016)</f>
        <v>0</v>
      </c>
      <c r="I2011" s="583" t="n">
        <f aca="false">SUM(I2012:I2016)</f>
        <v>0</v>
      </c>
      <c r="J2011" s="1180" t="n">
        <f aca="false">SUM(J2012:J2016)</f>
        <v>0</v>
      </c>
      <c r="K2011" s="1749" t="str">
        <f aca="false">(IF($E2011&lt;&gt;0,$K$2,IF($F2011&lt;&gt;0,$K$2,IF($G2011&lt;&gt;0,$K$2,IF($H2011&lt;&gt;0,$K$2,IF($I2011&lt;&gt;0,$K$2,IF($J2011&lt;&gt;0,$K$2,"")))))))</f>
        <v/>
      </c>
      <c r="L2011" s="1790"/>
    </row>
    <row r="2012" customFormat="false" ht="15.75" hidden="true" customHeight="false" outlineLevel="0" collapsed="false">
      <c r="A2012" s="950"/>
      <c r="B2012" s="1197"/>
      <c r="C2012" s="1184" t="n">
        <v>201</v>
      </c>
      <c r="D2012" s="1185" t="s">
        <v>717</v>
      </c>
      <c r="E2012" s="1017"/>
      <c r="F2012" s="1186" t="n">
        <f aca="false">G2012+H2012+I2012+J2012</f>
        <v>0</v>
      </c>
      <c r="G2012" s="1019"/>
      <c r="H2012" s="1020"/>
      <c r="I2012" s="1020"/>
      <c r="J2012" s="1021"/>
      <c r="K2012" s="1749" t="str">
        <f aca="false">(IF($E2012&lt;&gt;0,$K$2,IF($F2012&lt;&gt;0,$K$2,IF($G2012&lt;&gt;0,$K$2,IF($H2012&lt;&gt;0,$K$2,IF($I2012&lt;&gt;0,$K$2,IF($J2012&lt;&gt;0,$K$2,"")))))))</f>
        <v/>
      </c>
      <c r="L2012" s="1790"/>
    </row>
    <row r="2013" customFormat="false" ht="15.75" hidden="true" customHeight="false" outlineLevel="0" collapsed="false">
      <c r="A2013" s="950"/>
      <c r="B2013" s="1198"/>
      <c r="C2013" s="1199" t="n">
        <v>202</v>
      </c>
      <c r="D2013" s="1200" t="s">
        <v>719</v>
      </c>
      <c r="E2013" s="1024"/>
      <c r="F2013" s="1201" t="n">
        <f aca="false">G2013+H2013+I2013+J2013</f>
        <v>0</v>
      </c>
      <c r="G2013" s="1026"/>
      <c r="H2013" s="1027"/>
      <c r="I2013" s="1027"/>
      <c r="J2013" s="1028"/>
      <c r="K2013" s="1749" t="str">
        <f aca="false">(IF($E2013&lt;&gt;0,$K$2,IF($F2013&lt;&gt;0,$K$2,IF($G2013&lt;&gt;0,$K$2,IF($H2013&lt;&gt;0,$K$2,IF($I2013&lt;&gt;0,$K$2,IF($J2013&lt;&gt;0,$K$2,"")))))))</f>
        <v/>
      </c>
      <c r="L2013" s="1790"/>
    </row>
    <row r="2014" customFormat="false" ht="31.5" hidden="true" customHeight="false" outlineLevel="0" collapsed="false">
      <c r="A2014" s="950"/>
      <c r="B2014" s="1198"/>
      <c r="C2014" s="1199" t="n">
        <v>205</v>
      </c>
      <c r="D2014" s="1200" t="s">
        <v>721</v>
      </c>
      <c r="E2014" s="1024"/>
      <c r="F2014" s="1201" t="n">
        <f aca="false">G2014+H2014+I2014+J2014</f>
        <v>0</v>
      </c>
      <c r="G2014" s="1026"/>
      <c r="H2014" s="1027"/>
      <c r="I2014" s="1027"/>
      <c r="J2014" s="1028"/>
      <c r="K2014" s="1749" t="str">
        <f aca="false">(IF($E2014&lt;&gt;0,$K$2,IF($F2014&lt;&gt;0,$K$2,IF($G2014&lt;&gt;0,$K$2,IF($H2014&lt;&gt;0,$K$2,IF($I2014&lt;&gt;0,$K$2,IF($J2014&lt;&gt;0,$K$2,"")))))))</f>
        <v/>
      </c>
      <c r="L2014" s="1790"/>
    </row>
    <row r="2015" customFormat="false" ht="15.75" hidden="true" customHeight="false" outlineLevel="0" collapsed="false">
      <c r="A2015" s="950"/>
      <c r="B2015" s="1198"/>
      <c r="C2015" s="1199" t="n">
        <v>208</v>
      </c>
      <c r="D2015" s="1205" t="s">
        <v>723</v>
      </c>
      <c r="E2015" s="1024"/>
      <c r="F2015" s="1201" t="n">
        <f aca="false">G2015+H2015+I2015+J2015</f>
        <v>0</v>
      </c>
      <c r="G2015" s="1026"/>
      <c r="H2015" s="1027"/>
      <c r="I2015" s="1027"/>
      <c r="J2015" s="1028"/>
      <c r="K2015" s="1749" t="str">
        <f aca="false">(IF($E2015&lt;&gt;0,$K$2,IF($F2015&lt;&gt;0,$K$2,IF($G2015&lt;&gt;0,$K$2,IF($H2015&lt;&gt;0,$K$2,IF($I2015&lt;&gt;0,$K$2,IF($J2015&lt;&gt;0,$K$2,"")))))))</f>
        <v/>
      </c>
      <c r="L2015" s="1790"/>
    </row>
    <row r="2016" customFormat="false" ht="15.75" hidden="true" customHeight="false" outlineLevel="0" collapsed="false">
      <c r="A2016" s="973"/>
      <c r="B2016" s="1197"/>
      <c r="C2016" s="1190" t="n">
        <v>209</v>
      </c>
      <c r="D2016" s="1206" t="s">
        <v>725</v>
      </c>
      <c r="E2016" s="1048"/>
      <c r="F2016" s="1192" t="n">
        <f aca="false">G2016+H2016+I2016+J2016</f>
        <v>0</v>
      </c>
      <c r="G2016" s="1050"/>
      <c r="H2016" s="1051"/>
      <c r="I2016" s="1051"/>
      <c r="J2016" s="1052"/>
      <c r="K2016" s="1749" t="str">
        <f aca="false">(IF($E2016&lt;&gt;0,$K$2,IF($F2016&lt;&gt;0,$K$2,IF($G2016&lt;&gt;0,$K$2,IF($H2016&lt;&gt;0,$K$2,IF($I2016&lt;&gt;0,$K$2,IF($J2016&lt;&gt;0,$K$2,"")))))))</f>
        <v/>
      </c>
      <c r="L2016" s="1790"/>
    </row>
    <row r="2017" customFormat="false" ht="15.75" hidden="tru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0</v>
      </c>
      <c r="F2017" s="1178" t="n">
        <f aca="false">SUM(F2018:F2024)</f>
        <v>0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0</v>
      </c>
      <c r="K2017" s="1749" t="str">
        <f aca="false">(IF($E2017&lt;&gt;0,$K$2,IF($F2017&lt;&gt;0,$K$2,IF($G2017&lt;&gt;0,$K$2,IF($H2017&lt;&gt;0,$K$2,IF($I2017&lt;&gt;0,$K$2,IF($J2017&lt;&gt;0,$K$2,"")))))))</f>
        <v/>
      </c>
      <c r="L2017" s="1790"/>
    </row>
    <row r="2018" customFormat="false" ht="31.5" hidden="true" customHeight="false" outlineLevel="0" collapsed="false">
      <c r="A2018" s="973"/>
      <c r="B2018" s="1197"/>
      <c r="C2018" s="1207" t="n">
        <v>551</v>
      </c>
      <c r="D2018" s="1208" t="s">
        <v>728</v>
      </c>
      <c r="E2018" s="1017"/>
      <c r="F2018" s="1186" t="n">
        <f aca="false">G2018+H2018+I2018+J2018</f>
        <v>0</v>
      </c>
      <c r="G2018" s="1486" t="n">
        <v>0</v>
      </c>
      <c r="H2018" s="1487" t="n">
        <v>0</v>
      </c>
      <c r="I2018" s="1487" t="n">
        <v>0</v>
      </c>
      <c r="J2018" s="1021"/>
      <c r="K2018" s="1749" t="str">
        <f aca="false">(IF($E2018&lt;&gt;0,$K$2,IF($F2018&lt;&gt;0,$K$2,IF($G2018&lt;&gt;0,$K$2,IF($H2018&lt;&gt;0,$K$2,IF($I2018&lt;&gt;0,$K$2,IF($J2018&lt;&gt;0,$K$2,"")))))))</f>
        <v/>
      </c>
      <c r="L2018" s="1790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5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90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2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90"/>
    </row>
    <row r="2021" customFormat="false" ht="15.75" hidden="true" customHeight="false" outlineLevel="0" collapsed="false">
      <c r="A2021" s="973"/>
      <c r="B2021" s="1211"/>
      <c r="C2021" s="1209" t="n">
        <v>560</v>
      </c>
      <c r="D2021" s="1212" t="s">
        <v>731</v>
      </c>
      <c r="E2021" s="1024"/>
      <c r="F2021" s="1201" t="n">
        <f aca="false">G2021+H2021+I2021+J2021</f>
        <v>0</v>
      </c>
      <c r="G2021" s="1488" t="n">
        <v>0</v>
      </c>
      <c r="H2021" s="1489" t="n">
        <v>0</v>
      </c>
      <c r="I2021" s="1489" t="n">
        <v>0</v>
      </c>
      <c r="J2021" s="1028"/>
      <c r="K2021" s="1749" t="str">
        <f aca="false">(IF($E2021&lt;&gt;0,$K$2,IF($F2021&lt;&gt;0,$K$2,IF($G2021&lt;&gt;0,$K$2,IF($H2021&lt;&gt;0,$K$2,IF($I2021&lt;&gt;0,$K$2,IF($J2021&lt;&gt;0,$K$2,"")))))))</f>
        <v/>
      </c>
      <c r="L2021" s="1790"/>
    </row>
    <row r="2022" customFormat="false" ht="15.75" hidden="true" customHeight="false" outlineLevel="0" collapsed="false">
      <c r="A2022" s="973"/>
      <c r="B2022" s="1211"/>
      <c r="C2022" s="1209" t="n">
        <v>580</v>
      </c>
      <c r="D2022" s="1210" t="s">
        <v>733</v>
      </c>
      <c r="E2022" s="1024"/>
      <c r="F2022" s="1201" t="n">
        <f aca="false">G2022+H2022+I2022+J2022</f>
        <v>0</v>
      </c>
      <c r="G2022" s="1488" t="n">
        <v>0</v>
      </c>
      <c r="H2022" s="1489" t="n">
        <v>0</v>
      </c>
      <c r="I2022" s="1489" t="n">
        <v>0</v>
      </c>
      <c r="J2022" s="1028"/>
      <c r="K2022" s="1749" t="str">
        <f aca="false">(IF($E2022&lt;&gt;0,$K$2,IF($F2022&lt;&gt;0,$K$2,IF($G2022&lt;&gt;0,$K$2,IF($H2022&lt;&gt;0,$K$2,IF($I2022&lt;&gt;0,$K$2,IF($J2022&lt;&gt;0,$K$2,"")))))))</f>
        <v/>
      </c>
      <c r="L2022" s="1790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4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90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5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90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6</v>
      </c>
      <c r="D2025" s="1215"/>
      <c r="E2025" s="1791"/>
      <c r="F2025" s="1217" t="n">
        <f aca="false">G2025+H2025+I2025+J2025</f>
        <v>0</v>
      </c>
      <c r="G2025" s="1792"/>
      <c r="H2025" s="1793"/>
      <c r="I2025" s="1793"/>
      <c r="J2025" s="1794"/>
      <c r="K2025" s="1749" t="str">
        <f aca="false">(IF($E2025&lt;&gt;0,$K$2,IF($F2025&lt;&gt;0,$K$2,IF($G2025&lt;&gt;0,$K$2,IF($H2025&lt;&gt;0,$K$2,IF($I2025&lt;&gt;0,$K$2,IF($J2025&lt;&gt;0,$K$2,"")))))))</f>
        <v/>
      </c>
      <c r="L2025" s="1790"/>
    </row>
    <row r="2026" customFormat="false" ht="15.75" hidden="tru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0</v>
      </c>
      <c r="F2026" s="1217" t="n">
        <f aca="false">SUM(F2027:F2043)</f>
        <v>0</v>
      </c>
      <c r="G2026" s="1179" t="n">
        <f aca="false">SUM(G2027:G2043)</f>
        <v>0</v>
      </c>
      <c r="H2026" s="583" t="n">
        <f aca="false">SUM(H2027:H2043)</f>
        <v>0</v>
      </c>
      <c r="I2026" s="583" t="n">
        <f aca="false">SUM(I2027:I2043)</f>
        <v>0</v>
      </c>
      <c r="J2026" s="1180" t="n">
        <f aca="false">SUM(J2027:J2043)</f>
        <v>0</v>
      </c>
      <c r="K2026" s="1749" t="str">
        <f aca="false">(IF($E2026&lt;&gt;0,$K$2,IF($F2026&lt;&gt;0,$K$2,IF($G2026&lt;&gt;0,$K$2,IF($H2026&lt;&gt;0,$K$2,IF($I2026&lt;&gt;0,$K$2,IF($J2026&lt;&gt;0,$K$2,"")))))))</f>
        <v/>
      </c>
      <c r="L2026" s="1790"/>
    </row>
    <row r="2027" customFormat="false" ht="15.75" hidden="true" customHeight="false" outlineLevel="0" collapsed="false">
      <c r="A2027" s="1174" t="n">
        <v>35</v>
      </c>
      <c r="B2027" s="1198"/>
      <c r="C2027" s="1184" t="n">
        <v>1011</v>
      </c>
      <c r="D2027" s="1218" t="s">
        <v>737</v>
      </c>
      <c r="E2027" s="1017"/>
      <c r="F2027" s="1186" t="n">
        <f aca="false">G2027+H2027+I2027+J2027</f>
        <v>0</v>
      </c>
      <c r="G2027" s="1019"/>
      <c r="H2027" s="1020"/>
      <c r="I2027" s="1020"/>
      <c r="J2027" s="1021"/>
      <c r="K2027" s="1749" t="str">
        <f aca="false">(IF($E2027&lt;&gt;0,$K$2,IF($F2027&lt;&gt;0,$K$2,IF($G2027&lt;&gt;0,$K$2,IF($H2027&lt;&gt;0,$K$2,IF($I2027&lt;&gt;0,$K$2,IF($J2027&lt;&gt;0,$K$2,"")))))))</f>
        <v/>
      </c>
      <c r="L2027" s="1790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8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90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39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90"/>
    </row>
    <row r="2030" customFormat="false" ht="15.75" hidden="true" customHeight="false" outlineLevel="0" collapsed="false">
      <c r="A2030" s="1182" t="n">
        <v>50</v>
      </c>
      <c r="B2030" s="1198"/>
      <c r="C2030" s="1199" t="n">
        <v>1014</v>
      </c>
      <c r="D2030" s="1200" t="s">
        <v>740</v>
      </c>
      <c r="E2030" s="1024"/>
      <c r="F2030" s="1201" t="n">
        <f aca="false">G2030+H2030+I2030+J2030</f>
        <v>0</v>
      </c>
      <c r="G2030" s="1026"/>
      <c r="H2030" s="1027"/>
      <c r="I2030" s="1027"/>
      <c r="J2030" s="1028"/>
      <c r="K2030" s="1749" t="str">
        <f aca="false">(IF($E2030&lt;&gt;0,$K$2,IF($F2030&lt;&gt;0,$K$2,IF($G2030&lt;&gt;0,$K$2,IF($H2030&lt;&gt;0,$K$2,IF($I2030&lt;&gt;0,$K$2,IF($J2030&lt;&gt;0,$K$2,"")))))))</f>
        <v/>
      </c>
      <c r="L2030" s="1790"/>
    </row>
    <row r="2031" customFormat="false" ht="15.75" hidden="true" customHeight="false" outlineLevel="0" collapsed="false">
      <c r="A2031" s="1182" t="n">
        <v>55</v>
      </c>
      <c r="B2031" s="1198"/>
      <c r="C2031" s="1199" t="n">
        <v>1015</v>
      </c>
      <c r="D2031" s="1200" t="s">
        <v>742</v>
      </c>
      <c r="E2031" s="1024"/>
      <c r="F2031" s="1201" t="n">
        <f aca="false">G2031+H2031+I2031+J2031</f>
        <v>0</v>
      </c>
      <c r="G2031" s="1026"/>
      <c r="H2031" s="1027"/>
      <c r="I2031" s="1027"/>
      <c r="J2031" s="1028"/>
      <c r="K2031" s="1749" t="str">
        <f aca="false">(IF($E2031&lt;&gt;0,$K$2,IF($F2031&lt;&gt;0,$K$2,IF($G2031&lt;&gt;0,$K$2,IF($H2031&lt;&gt;0,$K$2,IF($I2031&lt;&gt;0,$K$2,IF($J2031&lt;&gt;0,$K$2,"")))))))</f>
        <v/>
      </c>
      <c r="L2031" s="1790"/>
    </row>
    <row r="2032" customFormat="false" ht="15.75" hidden="true" customHeight="false" outlineLevel="0" collapsed="false">
      <c r="A2032" s="1182" t="n">
        <v>60</v>
      </c>
      <c r="B2032" s="1198"/>
      <c r="C2032" s="1219" t="n">
        <v>1016</v>
      </c>
      <c r="D2032" s="1220" t="s">
        <v>744</v>
      </c>
      <c r="E2032" s="1032"/>
      <c r="F2032" s="1221" t="n">
        <f aca="false">G2032+H2032+I2032+J2032</f>
        <v>0</v>
      </c>
      <c r="G2032" s="1034"/>
      <c r="H2032" s="1035"/>
      <c r="I2032" s="1035"/>
      <c r="J2032" s="1036"/>
      <c r="K2032" s="1749" t="str">
        <f aca="false">(IF($E2032&lt;&gt;0,$K$2,IF($F2032&lt;&gt;0,$K$2,IF($G2032&lt;&gt;0,$K$2,IF($H2032&lt;&gt;0,$K$2,IF($I2032&lt;&gt;0,$K$2,IF($J2032&lt;&gt;0,$K$2,"")))))))</f>
        <v/>
      </c>
      <c r="L2032" s="1790"/>
    </row>
    <row r="2033" customFormat="false" ht="15.75" hidden="true" customHeight="false" outlineLevel="0" collapsed="false">
      <c r="A2033" s="1174" t="n">
        <v>65</v>
      </c>
      <c r="B2033" s="1183"/>
      <c r="C2033" s="1225" t="n">
        <v>1020</v>
      </c>
      <c r="D2033" s="1226" t="s">
        <v>746</v>
      </c>
      <c r="E2033" s="1795"/>
      <c r="F2033" s="1228" t="n">
        <f aca="false">G2033+H2033+I2033+J2033</f>
        <v>0</v>
      </c>
      <c r="G2033" s="1441"/>
      <c r="H2033" s="1442"/>
      <c r="I2033" s="1442"/>
      <c r="J2033" s="1443"/>
      <c r="K2033" s="1749" t="str">
        <f aca="false">(IF($E2033&lt;&gt;0,$K$2,IF($F2033&lt;&gt;0,$K$2,IF($G2033&lt;&gt;0,$K$2,IF($H2033&lt;&gt;0,$K$2,IF($I2033&lt;&gt;0,$K$2,IF($J2033&lt;&gt;0,$K$2,"")))))))</f>
        <v/>
      </c>
      <c r="L2033" s="1790"/>
    </row>
    <row r="2034" customFormat="false" ht="15.75" hidden="true" customHeight="false" outlineLevel="0" collapsed="false">
      <c r="A2034" s="1182" t="n">
        <v>70</v>
      </c>
      <c r="B2034" s="1198"/>
      <c r="C2034" s="1232" t="n">
        <v>1030</v>
      </c>
      <c r="D2034" s="1233" t="s">
        <v>748</v>
      </c>
      <c r="E2034" s="1796"/>
      <c r="F2034" s="1235" t="n">
        <f aca="false">G2034+H2034+I2034+J2034</f>
        <v>0</v>
      </c>
      <c r="G2034" s="1434"/>
      <c r="H2034" s="1435"/>
      <c r="I2034" s="1435"/>
      <c r="J2034" s="1436"/>
      <c r="K2034" s="1749" t="str">
        <f aca="false">(IF($E2034&lt;&gt;0,$K$2,IF($F2034&lt;&gt;0,$K$2,IF($G2034&lt;&gt;0,$K$2,IF($H2034&lt;&gt;0,$K$2,IF($I2034&lt;&gt;0,$K$2,IF($J2034&lt;&gt;0,$K$2,"")))))))</f>
        <v/>
      </c>
      <c r="L2034" s="1790"/>
    </row>
    <row r="2035" customFormat="false" ht="15.75" hidden="true" customHeight="false" outlineLevel="0" collapsed="false">
      <c r="A2035" s="1182" t="n">
        <v>75</v>
      </c>
      <c r="B2035" s="1198"/>
      <c r="C2035" s="1225" t="n">
        <v>1051</v>
      </c>
      <c r="D2035" s="1240" t="s">
        <v>749</v>
      </c>
      <c r="E2035" s="1795"/>
      <c r="F2035" s="1228" t="n">
        <f aca="false">G2035+H2035+I2035+J2035</f>
        <v>0</v>
      </c>
      <c r="G2035" s="1441"/>
      <c r="H2035" s="1442"/>
      <c r="I2035" s="1442"/>
      <c r="J2035" s="1443"/>
      <c r="K2035" s="1749" t="str">
        <f aca="false">(IF($E2035&lt;&gt;0,$K$2,IF($F2035&lt;&gt;0,$K$2,IF($G2035&lt;&gt;0,$K$2,IF($H2035&lt;&gt;0,$K$2,IF($I2035&lt;&gt;0,$K$2,IF($J2035&lt;&gt;0,$K$2,"")))))))</f>
        <v/>
      </c>
      <c r="L2035" s="1790"/>
    </row>
    <row r="2036" customFormat="false" ht="15.75" hidden="true" customHeight="false" outlineLevel="0" collapsed="false">
      <c r="A2036" s="1182" t="n">
        <v>80</v>
      </c>
      <c r="B2036" s="1198"/>
      <c r="C2036" s="1199" t="n">
        <v>1052</v>
      </c>
      <c r="D2036" s="1200" t="s">
        <v>750</v>
      </c>
      <c r="E2036" s="1024"/>
      <c r="F2036" s="1201" t="n">
        <f aca="false">G2036+H2036+I2036+J2036</f>
        <v>0</v>
      </c>
      <c r="G2036" s="1026"/>
      <c r="H2036" s="1027"/>
      <c r="I2036" s="1027"/>
      <c r="J2036" s="1028"/>
      <c r="K2036" s="1749" t="str">
        <f aca="false">(IF($E2036&lt;&gt;0,$K$2,IF($F2036&lt;&gt;0,$K$2,IF($G2036&lt;&gt;0,$K$2,IF($H2036&lt;&gt;0,$K$2,IF($I2036&lt;&gt;0,$K$2,IF($J2036&lt;&gt;0,$K$2,"")))))))</f>
        <v/>
      </c>
      <c r="L2036" s="1790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1</v>
      </c>
      <c r="E2037" s="1796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90"/>
    </row>
    <row r="2038" customFormat="false" ht="15.75" hidden="true" customHeight="false" outlineLevel="0" collapsed="false">
      <c r="A2038" s="1182" t="n">
        <v>85</v>
      </c>
      <c r="B2038" s="1198"/>
      <c r="C2038" s="1225" t="n">
        <v>1062</v>
      </c>
      <c r="D2038" s="1226" t="s">
        <v>752</v>
      </c>
      <c r="E2038" s="1795"/>
      <c r="F2038" s="1228" t="n">
        <f aca="false">G2038+H2038+I2038+J2038</f>
        <v>0</v>
      </c>
      <c r="G2038" s="1441"/>
      <c r="H2038" s="1442"/>
      <c r="I2038" s="1442"/>
      <c r="J2038" s="1443"/>
      <c r="K2038" s="1749" t="str">
        <f aca="false">(IF($E2038&lt;&gt;0,$K$2,IF($F2038&lt;&gt;0,$K$2,IF($G2038&lt;&gt;0,$K$2,IF($H2038&lt;&gt;0,$K$2,IF($I2038&lt;&gt;0,$K$2,IF($J2038&lt;&gt;0,$K$2,"")))))))</f>
        <v/>
      </c>
      <c r="L2038" s="1790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3</v>
      </c>
      <c r="E2039" s="1796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90"/>
    </row>
    <row r="2040" customFormat="false" ht="15.75" hidden="true" customHeight="false" outlineLevel="0" collapsed="false">
      <c r="A2040" s="1182" t="n">
        <v>90</v>
      </c>
      <c r="B2040" s="1198"/>
      <c r="C2040" s="1242" t="n">
        <v>1069</v>
      </c>
      <c r="D2040" s="1243" t="s">
        <v>754</v>
      </c>
      <c r="E2040" s="1797"/>
      <c r="F2040" s="1245" t="n">
        <f aca="false">G2040+H2040+I2040+J2040</f>
        <v>0</v>
      </c>
      <c r="G2040" s="1614"/>
      <c r="H2040" s="1615"/>
      <c r="I2040" s="1615"/>
      <c r="J2040" s="1616"/>
      <c r="K2040" s="1749" t="str">
        <f aca="false">(IF($E2040&lt;&gt;0,$K$2,IF($F2040&lt;&gt;0,$K$2,IF($G2040&lt;&gt;0,$K$2,IF($H2040&lt;&gt;0,$K$2,IF($I2040&lt;&gt;0,$K$2,IF($J2040&lt;&gt;0,$K$2,"")))))))</f>
        <v/>
      </c>
      <c r="L2040" s="1790"/>
    </row>
    <row r="2041" customFormat="false" ht="15.75" hidden="true" customHeight="false" outlineLevel="0" collapsed="false">
      <c r="A2041" s="1174" t="n">
        <v>115</v>
      </c>
      <c r="B2041" s="1183"/>
      <c r="C2041" s="1225" t="n">
        <v>1091</v>
      </c>
      <c r="D2041" s="1240" t="s">
        <v>755</v>
      </c>
      <c r="E2041" s="1795"/>
      <c r="F2041" s="1228" t="n">
        <f aca="false">G2041+H2041+I2041+J2041</f>
        <v>0</v>
      </c>
      <c r="G2041" s="1441"/>
      <c r="H2041" s="1442"/>
      <c r="I2041" s="1442"/>
      <c r="J2041" s="1443"/>
      <c r="K2041" s="1749" t="str">
        <f aca="false">(IF($E2041&lt;&gt;0,$K$2,IF($F2041&lt;&gt;0,$K$2,IF($G2041&lt;&gt;0,$K$2,IF($H2041&lt;&gt;0,$K$2,IF($I2041&lt;&gt;0,$K$2,IF($J2041&lt;&gt;0,$K$2,"")))))))</f>
        <v/>
      </c>
      <c r="L2041" s="1790"/>
    </row>
    <row r="2042" customFormat="false" ht="15.75" hidden="true" customHeight="false" outlineLevel="0" collapsed="false">
      <c r="A2042" s="1174" t="n">
        <v>125</v>
      </c>
      <c r="B2042" s="1198"/>
      <c r="C2042" s="1199" t="n">
        <v>1092</v>
      </c>
      <c r="D2042" s="1200" t="s">
        <v>756</v>
      </c>
      <c r="E2042" s="1024"/>
      <c r="F2042" s="1201" t="n">
        <f aca="false">G2042+H2042+I2042+J2042</f>
        <v>0</v>
      </c>
      <c r="G2042" s="1026"/>
      <c r="H2042" s="1027"/>
      <c r="I2042" s="1027"/>
      <c r="J2042" s="1028"/>
      <c r="K2042" s="1749" t="str">
        <f aca="false">(IF($E2042&lt;&gt;0,$K$2,IF($F2042&lt;&gt;0,$K$2,IF($G2042&lt;&gt;0,$K$2,IF($H2042&lt;&gt;0,$K$2,IF($I2042&lt;&gt;0,$K$2,IF($J2042&lt;&gt;0,$K$2,"")))))))</f>
        <v/>
      </c>
      <c r="L2042" s="1790"/>
    </row>
    <row r="2043" customFormat="false" ht="15.75" hidden="true" customHeight="false" outlineLevel="0" collapsed="false">
      <c r="A2043" s="1182" t="n">
        <v>130</v>
      </c>
      <c r="B2043" s="1198"/>
      <c r="C2043" s="1190" t="n">
        <v>1098</v>
      </c>
      <c r="D2043" s="1249" t="s">
        <v>757</v>
      </c>
      <c r="E2043" s="1048"/>
      <c r="F2043" s="1192" t="n">
        <f aca="false">G2043+H2043+I2043+J2043</f>
        <v>0</v>
      </c>
      <c r="G2043" s="1050"/>
      <c r="H2043" s="1051"/>
      <c r="I2043" s="1051"/>
      <c r="J2043" s="1052"/>
      <c r="K2043" s="1749" t="str">
        <f aca="false">(IF($E2043&lt;&gt;0,$K$2,IF($F2043&lt;&gt;0,$K$2,IF($G2043&lt;&gt;0,$K$2,IF($H2043&lt;&gt;0,$K$2,IF($I2043&lt;&gt;0,$K$2,IF($J2043&lt;&gt;0,$K$2,"")))))))</f>
        <v/>
      </c>
      <c r="L2043" s="1790"/>
    </row>
    <row r="2044" customFormat="false" ht="15.75" hidden="tru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0</v>
      </c>
      <c r="F2044" s="1217" t="n">
        <f aca="false">SUM(F2045:F2047)</f>
        <v>0</v>
      </c>
      <c r="G2044" s="1179" t="n">
        <f aca="false">SUM(G2045:G2047)</f>
        <v>0</v>
      </c>
      <c r="H2044" s="583" t="n">
        <f aca="false">SUM(H2045:H2047)</f>
        <v>0</v>
      </c>
      <c r="I2044" s="583" t="n">
        <f aca="false">SUM(I2045:I2047)</f>
        <v>0</v>
      </c>
      <c r="J2044" s="1180" t="n">
        <f aca="false">SUM(J2045:J2047)</f>
        <v>0</v>
      </c>
      <c r="K2044" s="1749" t="str">
        <f aca="false">(IF($E2044&lt;&gt;0,$K$2,IF($F2044&lt;&gt;0,$K$2,IF($G2044&lt;&gt;0,$K$2,IF($H2044&lt;&gt;0,$K$2,IF($I2044&lt;&gt;0,$K$2,IF($J2044&lt;&gt;0,$K$2,"")))))))</f>
        <v/>
      </c>
      <c r="L2044" s="1790"/>
    </row>
    <row r="2045" customFormat="false" ht="31.5" hidden="true" customHeight="false" outlineLevel="0" collapsed="false">
      <c r="A2045" s="1182" t="n">
        <v>140</v>
      </c>
      <c r="B2045" s="1198"/>
      <c r="C2045" s="1184" t="n">
        <v>1901</v>
      </c>
      <c r="D2045" s="1798" t="s">
        <v>1077</v>
      </c>
      <c r="E2045" s="1017"/>
      <c r="F2045" s="1186" t="n">
        <f aca="false">G2045+H2045+I2045+J2045</f>
        <v>0</v>
      </c>
      <c r="G2045" s="1019"/>
      <c r="H2045" s="1020"/>
      <c r="I2045" s="1020"/>
      <c r="J2045" s="1021"/>
      <c r="K2045" s="1749" t="str">
        <f aca="false">(IF($E2045&lt;&gt;0,$K$2,IF($F2045&lt;&gt;0,$K$2,IF($G2045&lt;&gt;0,$K$2,IF($H2045&lt;&gt;0,$K$2,IF($I2045&lt;&gt;0,$K$2,IF($J2045&lt;&gt;0,$K$2,"")))))))</f>
        <v/>
      </c>
      <c r="L2045" s="1790"/>
    </row>
    <row r="2046" customFormat="false" ht="31.5" hidden="true" customHeight="false" outlineLevel="0" collapsed="false">
      <c r="A2046" s="1182" t="n">
        <v>145</v>
      </c>
      <c r="B2046" s="1252"/>
      <c r="C2046" s="1199" t="n">
        <v>1981</v>
      </c>
      <c r="D2046" s="1799" t="s">
        <v>1078</v>
      </c>
      <c r="E2046" s="1024"/>
      <c r="F2046" s="1201" t="n">
        <f aca="false">G2046+H2046+I2046+J2046</f>
        <v>0</v>
      </c>
      <c r="G2046" s="1026"/>
      <c r="H2046" s="1027"/>
      <c r="I2046" s="1027"/>
      <c r="J2046" s="1028"/>
      <c r="K2046" s="1749" t="str">
        <f aca="false">(IF($E2046&lt;&gt;0,$K$2,IF($F2046&lt;&gt;0,$K$2,IF($G2046&lt;&gt;0,$K$2,IF($H2046&lt;&gt;0,$K$2,IF($I2046&lt;&gt;0,$K$2,IF($J2046&lt;&gt;0,$K$2,"")))))))</f>
        <v/>
      </c>
      <c r="L2046" s="1790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9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90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90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1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90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2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90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80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90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4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90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5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90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90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1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90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7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90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91"/>
      <c r="F2057" s="1217" t="n">
        <f aca="false">G2057+H2057+I2057+J2057</f>
        <v>0</v>
      </c>
      <c r="G2057" s="1792"/>
      <c r="H2057" s="1793"/>
      <c r="I2057" s="1793"/>
      <c r="J2057" s="1794"/>
      <c r="K2057" s="1749" t="str">
        <f aca="false">(IF($E2057&lt;&gt;0,$K$2,IF($F2057&lt;&gt;0,$K$2,IF($G2057&lt;&gt;0,$K$2,IF($H2057&lt;&gt;0,$K$2,IF($I2057&lt;&gt;0,$K$2,IF($J2057&lt;&gt;0,$K$2,"")))))))</f>
        <v/>
      </c>
      <c r="L2057" s="1790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91"/>
      <c r="F2058" s="1217" t="n">
        <f aca="false">G2058+H2058+I2058+J2058</f>
        <v>0</v>
      </c>
      <c r="G2058" s="1792"/>
      <c r="H2058" s="1793"/>
      <c r="I2058" s="1793"/>
      <c r="J2058" s="1794"/>
      <c r="K2058" s="1749" t="str">
        <f aca="false">(IF($E2058&lt;&gt;0,$K$2,IF($F2058&lt;&gt;0,$K$2,IF($G2058&lt;&gt;0,$K$2,IF($H2058&lt;&gt;0,$K$2,IF($I2058&lt;&gt;0,$K$2,IF($J2058&lt;&gt;0,$K$2,"")))))))</f>
        <v/>
      </c>
      <c r="L2058" s="1790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91"/>
      <c r="F2059" s="1217" t="n">
        <f aca="false">G2059+H2059+I2059+J2059</f>
        <v>0</v>
      </c>
      <c r="G2059" s="1792"/>
      <c r="H2059" s="1793"/>
      <c r="I2059" s="1793"/>
      <c r="J2059" s="1794"/>
      <c r="K2059" s="1749" t="str">
        <f aca="false">(IF($E2059&lt;&gt;0,$K$2,IF($F2059&lt;&gt;0,$K$2,IF($G2059&lt;&gt;0,$K$2,IF($H2059&lt;&gt;0,$K$2,IF($I2059&lt;&gt;0,$K$2,IF($J2059&lt;&gt;0,$K$2,"")))))))</f>
        <v/>
      </c>
      <c r="L2059" s="1790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8</v>
      </c>
      <c r="D2060" s="1258"/>
      <c r="E2060" s="1791"/>
      <c r="F2060" s="1217" t="n">
        <f aca="false">G2060+H2060+I2060+J2060</f>
        <v>0</v>
      </c>
      <c r="G2060" s="1792"/>
      <c r="H2060" s="1793"/>
      <c r="I2060" s="1793"/>
      <c r="J2060" s="1794"/>
      <c r="K2060" s="1749" t="str">
        <f aca="false">(IF($E2060&lt;&gt;0,$K$2,IF($F2060&lt;&gt;0,$K$2,IF($G2060&lt;&gt;0,$K$2,IF($H2060&lt;&gt;0,$K$2,IF($I2060&lt;&gt;0,$K$2,IF($J2060&lt;&gt;0,$K$2,"")))))))</f>
        <v/>
      </c>
      <c r="L2060" s="1790"/>
    </row>
    <row r="2061" customFormat="false" ht="36" hidden="tru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0</v>
      </c>
      <c r="F2061" s="1217" t="n">
        <f aca="false">SUM(F2062:F2069)</f>
        <v>0</v>
      </c>
      <c r="G2061" s="1179" t="n">
        <f aca="false">SUM(G2062:G2069)</f>
        <v>0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str">
        <f aca="false">(IF($E2061&lt;&gt;0,$K$2,IF($F2061&lt;&gt;0,$K$2,IF($G2061&lt;&gt;0,$K$2,IF($H2061&lt;&gt;0,$K$2,IF($I2061&lt;&gt;0,$K$2,IF($J2061&lt;&gt;0,$K$2,"")))))))</f>
        <v/>
      </c>
      <c r="L2061" s="1790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69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90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0</v>
      </c>
      <c r="E2063" s="1796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90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1</v>
      </c>
      <c r="E2064" s="1796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90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2</v>
      </c>
      <c r="E2065" s="1800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90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3</v>
      </c>
      <c r="E2066" s="1797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90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4</v>
      </c>
      <c r="E2067" s="1795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90"/>
    </row>
    <row r="2068" customFormat="false" ht="15.75" hidden="true" customHeight="false" outlineLevel="0" collapsed="false">
      <c r="A2068" s="1182" t="n">
        <v>240</v>
      </c>
      <c r="B2068" s="1198"/>
      <c r="C2068" s="1225" t="n">
        <v>2991</v>
      </c>
      <c r="D2068" s="1270" t="s">
        <v>775</v>
      </c>
      <c r="E2068" s="1795"/>
      <c r="F2068" s="1228" t="n">
        <f aca="false">G2068+H2068+I2068+J2068</f>
        <v>0</v>
      </c>
      <c r="G2068" s="1441"/>
      <c r="H2068" s="1442"/>
      <c r="I2068" s="1442"/>
      <c r="J2068" s="1443"/>
      <c r="K2068" s="1749" t="str">
        <f aca="false">(IF($E2068&lt;&gt;0,$K$2,IF($F2068&lt;&gt;0,$K$2,IF($G2068&lt;&gt;0,$K$2,IF($H2068&lt;&gt;0,$K$2,IF($I2068&lt;&gt;0,$K$2,IF($J2068&lt;&gt;0,$K$2,"")))))))</f>
        <v/>
      </c>
      <c r="L2068" s="1790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6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90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90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7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90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8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90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79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90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0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90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1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90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2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90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91"/>
      <c r="F2077" s="1217" t="n">
        <f aca="false">G2077+H2077+I2077+J2077</f>
        <v>0</v>
      </c>
      <c r="G2077" s="1792"/>
      <c r="H2077" s="1793"/>
      <c r="I2077" s="1793"/>
      <c r="J2077" s="1794"/>
      <c r="K2077" s="1749" t="str">
        <f aca="false">(IF($E2077&lt;&gt;0,$K$2,IF($F2077&lt;&gt;0,$K$2,IF($G2077&lt;&gt;0,$K$2,IF($H2077&lt;&gt;0,$K$2,IF($I2077&lt;&gt;0,$K$2,IF($J2077&lt;&gt;0,$K$2,"")))))))</f>
        <v/>
      </c>
      <c r="L2077" s="1790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91"/>
      <c r="F2078" s="1217" t="n">
        <f aca="false">G2078+H2078+I2078+J2078</f>
        <v>0</v>
      </c>
      <c r="G2078" s="1792"/>
      <c r="H2078" s="1793"/>
      <c r="I2078" s="1793"/>
      <c r="J2078" s="1794"/>
      <c r="K2078" s="1749" t="str">
        <f aca="false">(IF($E2078&lt;&gt;0,$K$2,IF($F2078&lt;&gt;0,$K$2,IF($G2078&lt;&gt;0,$K$2,IF($H2078&lt;&gt;0,$K$2,IF($I2078&lt;&gt;0,$K$2,IF($J2078&lt;&gt;0,$K$2,"")))))))</f>
        <v/>
      </c>
      <c r="L2078" s="1790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91"/>
      <c r="F2079" s="1217" t="n">
        <f aca="false">G2079+H2079+I2079+J2079</f>
        <v>0</v>
      </c>
      <c r="G2079" s="1792"/>
      <c r="H2079" s="1793"/>
      <c r="I2079" s="1793"/>
      <c r="J2079" s="1794"/>
      <c r="K2079" s="1749" t="str">
        <f aca="false">(IF($E2079&lt;&gt;0,$K$2,IF($F2079&lt;&gt;0,$K$2,IF($G2079&lt;&gt;0,$K$2,IF($H2079&lt;&gt;0,$K$2,IF($I2079&lt;&gt;0,$K$2,IF($J2079&lt;&gt;0,$K$2,"")))))))</f>
        <v/>
      </c>
      <c r="L2079" s="1790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90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3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90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4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90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5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90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6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90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7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90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8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90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90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89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90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2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90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1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90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91"/>
      <c r="F2091" s="1217" t="n">
        <f aca="false">G2091+H2091+I2091+J2091</f>
        <v>0</v>
      </c>
      <c r="G2091" s="1792"/>
      <c r="H2091" s="1793"/>
      <c r="I2091" s="1793"/>
      <c r="J2091" s="1794"/>
      <c r="K2091" s="1749" t="str">
        <f aca="false">(IF($E2091&lt;&gt;0,$K$2,IF($F2091&lt;&gt;0,$K$2,IF($G2091&lt;&gt;0,$K$2,IF($H2091&lt;&gt;0,$K$2,IF($I2091&lt;&gt;0,$K$2,IF($J2091&lt;&gt;0,$K$2,"")))))))</f>
        <v/>
      </c>
      <c r="L2091" s="1790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2</v>
      </c>
      <c r="D2092" s="1250"/>
      <c r="E2092" s="1791"/>
      <c r="F2092" s="1217" t="n">
        <f aca="false">G2092+H2092+I2092+J2092</f>
        <v>0</v>
      </c>
      <c r="G2092" s="1792"/>
      <c r="H2092" s="1793"/>
      <c r="I2092" s="1793"/>
      <c r="J2092" s="1794"/>
      <c r="K2092" s="1749" t="str">
        <f aca="false">(IF($E2092&lt;&gt;0,$K$2,IF($F2092&lt;&gt;0,$K$2,IF($G2092&lt;&gt;0,$K$2,IF($H2092&lt;&gt;0,$K$2,IF($I2092&lt;&gt;0,$K$2,IF($J2092&lt;&gt;0,$K$2,"")))))))</f>
        <v/>
      </c>
      <c r="L2092" s="1790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91"/>
      <c r="F2093" s="1217" t="n">
        <f aca="false">G2093+H2093+I2093+J2093</f>
        <v>0</v>
      </c>
      <c r="G2093" s="1792"/>
      <c r="H2093" s="1793"/>
      <c r="I2093" s="1793"/>
      <c r="J2093" s="1794"/>
      <c r="K2093" s="1749" t="str">
        <f aca="false">(IF($E2093&lt;&gt;0,$K$2,IF($F2093&lt;&gt;0,$K$2,IF($G2093&lt;&gt;0,$K$2,IF($H2093&lt;&gt;0,$K$2,IF($I2093&lt;&gt;0,$K$2,IF($J2093&lt;&gt;0,$K$2,"")))))))</f>
        <v/>
      </c>
      <c r="L2093" s="1790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90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3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90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4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90"/>
    </row>
    <row r="2097" customFormat="false" ht="15.75" hidden="tru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91"/>
      <c r="F2097" s="1217" t="n">
        <f aca="false">G2097+H2097+I2097+J2097</f>
        <v>0</v>
      </c>
      <c r="G2097" s="1792"/>
      <c r="H2097" s="1793"/>
      <c r="I2097" s="1793"/>
      <c r="J2097" s="1794"/>
      <c r="K2097" s="1749" t="str">
        <f aca="false">(IF($E2097&lt;&gt;0,$K$2,IF($F2097&lt;&gt;0,$K$2,IF($G2097&lt;&gt;0,$K$2,IF($H2097&lt;&gt;0,$K$2,IF($I2097&lt;&gt;0,$K$2,IF($J2097&lt;&gt;0,$K$2,"")))))))</f>
        <v/>
      </c>
      <c r="L2097" s="1790"/>
    </row>
    <row r="2098" customFormat="false" ht="15.75" hidden="tru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0</v>
      </c>
      <c r="F2098" s="1217" t="n">
        <f aca="false">SUM(F2099:F2105)</f>
        <v>0</v>
      </c>
      <c r="G2098" s="1179" t="n">
        <f aca="false">SUM(G2099:G2105)</f>
        <v>0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str">
        <f aca="false">(IF($E2098&lt;&gt;0,$K$2,IF($F2098&lt;&gt;0,$K$2,IF($G2098&lt;&gt;0,$K$2,IF($H2098&lt;&gt;0,$K$2,IF($I2098&lt;&gt;0,$K$2,IF($J2098&lt;&gt;0,$K$2,"")))))))</f>
        <v/>
      </c>
      <c r="L2098" s="1790"/>
    </row>
    <row r="2099" customFormat="false" ht="15.75" hidden="true" customHeight="false" outlineLevel="0" collapsed="false">
      <c r="A2099" s="1182" t="n">
        <v>510</v>
      </c>
      <c r="B2099" s="1286"/>
      <c r="C2099" s="1287" t="n">
        <v>5201</v>
      </c>
      <c r="D2099" s="1288" t="s">
        <v>795</v>
      </c>
      <c r="E2099" s="1017"/>
      <c r="F2099" s="1186" t="n">
        <f aca="false">G2099+H2099+I2099+J2099</f>
        <v>0</v>
      </c>
      <c r="G2099" s="1019"/>
      <c r="H2099" s="1020"/>
      <c r="I2099" s="1020"/>
      <c r="J2099" s="1021"/>
      <c r="K2099" s="1749" t="str">
        <f aca="false">(IF($E2099&lt;&gt;0,$K$2,IF($F2099&lt;&gt;0,$K$2,IF($G2099&lt;&gt;0,$K$2,IF($H2099&lt;&gt;0,$K$2,IF($I2099&lt;&gt;0,$K$2,IF($J2099&lt;&gt;0,$K$2,"")))))))</f>
        <v/>
      </c>
      <c r="L2099" s="1790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6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90"/>
    </row>
    <row r="2101" customFormat="false" ht="15.75" hidden="true" customHeight="false" outlineLevel="0" collapsed="false">
      <c r="A2101" s="1182" t="n">
        <v>520</v>
      </c>
      <c r="B2101" s="1286"/>
      <c r="C2101" s="1290" t="n">
        <v>5203</v>
      </c>
      <c r="D2101" s="1291" t="s">
        <v>797</v>
      </c>
      <c r="E2101" s="1024"/>
      <c r="F2101" s="1201" t="n">
        <f aca="false">G2101+H2101+I2101+J2101</f>
        <v>0</v>
      </c>
      <c r="G2101" s="1026"/>
      <c r="H2101" s="1027"/>
      <c r="I2101" s="1027"/>
      <c r="J2101" s="1028"/>
      <c r="K2101" s="1749" t="str">
        <f aca="false">(IF($E2101&lt;&gt;0,$K$2,IF($F2101&lt;&gt;0,$K$2,IF($G2101&lt;&gt;0,$K$2,IF($H2101&lt;&gt;0,$K$2,IF($I2101&lt;&gt;0,$K$2,IF($J2101&lt;&gt;0,$K$2,"")))))))</f>
        <v/>
      </c>
      <c r="L2101" s="1790"/>
    </row>
    <row r="2102" customFormat="false" ht="15.75" hidden="true" customHeight="false" outlineLevel="0" collapsed="false">
      <c r="A2102" s="1182" t="n">
        <v>525</v>
      </c>
      <c r="B2102" s="1286"/>
      <c r="C2102" s="1290" t="n">
        <v>5204</v>
      </c>
      <c r="D2102" s="1291" t="s">
        <v>798</v>
      </c>
      <c r="E2102" s="1024"/>
      <c r="F2102" s="1201" t="n">
        <f aca="false">G2102+H2102+I2102+J2102</f>
        <v>0</v>
      </c>
      <c r="G2102" s="1026"/>
      <c r="H2102" s="1027"/>
      <c r="I2102" s="1027"/>
      <c r="J2102" s="1028"/>
      <c r="K2102" s="1749" t="str">
        <f aca="false">(IF($E2102&lt;&gt;0,$K$2,IF($F2102&lt;&gt;0,$K$2,IF($G2102&lt;&gt;0,$K$2,IF($H2102&lt;&gt;0,$K$2,IF($I2102&lt;&gt;0,$K$2,IF($J2102&lt;&gt;0,$K$2,"")))))))</f>
        <v/>
      </c>
      <c r="L2102" s="1790"/>
    </row>
    <row r="2103" customFormat="false" ht="15.75" hidden="true" customHeight="false" outlineLevel="0" collapsed="false">
      <c r="A2103" s="1174" t="n">
        <v>635</v>
      </c>
      <c r="B2103" s="1286"/>
      <c r="C2103" s="1290" t="n">
        <v>5205</v>
      </c>
      <c r="D2103" s="1291" t="s">
        <v>799</v>
      </c>
      <c r="E2103" s="1024"/>
      <c r="F2103" s="1201" t="n">
        <f aca="false">G2103+H2103+I2103+J2103</f>
        <v>0</v>
      </c>
      <c r="G2103" s="1026"/>
      <c r="H2103" s="1027"/>
      <c r="I2103" s="1027"/>
      <c r="J2103" s="1028"/>
      <c r="K2103" s="1749" t="str">
        <f aca="false">(IF($E2103&lt;&gt;0,$K$2,IF($F2103&lt;&gt;0,$K$2,IF($G2103&lt;&gt;0,$K$2,IF($H2103&lt;&gt;0,$K$2,IF($I2103&lt;&gt;0,$K$2,IF($J2103&lt;&gt;0,$K$2,"")))))))</f>
        <v/>
      </c>
      <c r="L2103" s="1790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0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90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1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90"/>
    </row>
    <row r="2106" customFormat="false" ht="15.75" hidden="tru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0</v>
      </c>
      <c r="F2106" s="1217" t="n">
        <f aca="false">SUM(F2107:F2108)</f>
        <v>0</v>
      </c>
      <c r="G2106" s="1179" t="n">
        <f aca="false">SUM(G2107:G2108)</f>
        <v>0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str">
        <f aca="false">(IF($E2106&lt;&gt;0,$K$2,IF($F2106&lt;&gt;0,$K$2,IF($G2106&lt;&gt;0,$K$2,IF($H2106&lt;&gt;0,$K$2,IF($I2106&lt;&gt;0,$K$2,IF($J2106&lt;&gt;0,$K$2,"")))))))</f>
        <v/>
      </c>
      <c r="L2106" s="1790"/>
    </row>
    <row r="2107" customFormat="false" ht="15.75" hidden="true" customHeight="false" outlineLevel="0" collapsed="false">
      <c r="A2107" s="1174" t="n">
        <v>655</v>
      </c>
      <c r="B2107" s="1286"/>
      <c r="C2107" s="1287" t="n">
        <v>5301</v>
      </c>
      <c r="D2107" s="1288" t="s">
        <v>1083</v>
      </c>
      <c r="E2107" s="1017"/>
      <c r="F2107" s="1186" t="n">
        <f aca="false">G2107+H2107+I2107+J2107</f>
        <v>0</v>
      </c>
      <c r="G2107" s="1019"/>
      <c r="H2107" s="1020"/>
      <c r="I2107" s="1020"/>
      <c r="J2107" s="1021"/>
      <c r="K2107" s="1749" t="str">
        <f aca="false">(IF($E2107&lt;&gt;0,$K$2,IF($F2107&lt;&gt;0,$K$2,IF($G2107&lt;&gt;0,$K$2,IF($H2107&lt;&gt;0,$K$2,IF($I2107&lt;&gt;0,$K$2,IF($J2107&lt;&gt;0,$K$2,"")))))))</f>
        <v/>
      </c>
      <c r="L2107" s="1790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3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90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91"/>
      <c r="F2109" s="1217" t="n">
        <f aca="false">G2109+H2109+I2109+J2109</f>
        <v>0</v>
      </c>
      <c r="G2109" s="1792"/>
      <c r="H2109" s="1793"/>
      <c r="I2109" s="1793"/>
      <c r="J2109" s="1794"/>
      <c r="K2109" s="1749" t="str">
        <f aca="false">(IF($E2109&lt;&gt;0,$K$2,IF($F2109&lt;&gt;0,$K$2,IF($G2109&lt;&gt;0,$K$2,IF($H2109&lt;&gt;0,$K$2,IF($I2109&lt;&gt;0,$K$2,IF($J2109&lt;&gt;0,$K$2,"")))))))</f>
        <v/>
      </c>
      <c r="L2109" s="1790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90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4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90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5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90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6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90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7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90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8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90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09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90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0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90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1</v>
      </c>
      <c r="E2118" s="1801"/>
      <c r="F2118" s="1301" t="n">
        <f aca="false">G2118+H2118+I2118+J2118</f>
        <v>0</v>
      </c>
      <c r="G2118" s="1714"/>
      <c r="H2118" s="1802"/>
      <c r="I2118" s="1802"/>
      <c r="J2118" s="1803"/>
      <c r="K2118" s="1749" t="str">
        <f aca="false">(IF($E2118&lt;&gt;0,$K$2,IF($F2118&lt;&gt;0,$K$2,IF($G2118&lt;&gt;0,$K$2,IF($H2118&lt;&gt;0,$K$2,IF($I2118&lt;&gt;0,$K$2,IF($J2118&lt;&gt;0,$K$2,"")))))))</f>
        <v/>
      </c>
      <c r="L2118" s="1790"/>
    </row>
    <row r="2119" customFormat="false" ht="15.75" hidden="true" customHeight="false" outlineLevel="0" collapsed="false">
      <c r="A2119" s="1182" t="n">
        <v>735</v>
      </c>
      <c r="B2119" s="1804"/>
      <c r="C2119" s="1805"/>
      <c r="D2119" s="1314"/>
      <c r="E2119" s="1806"/>
      <c r="F2119" s="1807"/>
      <c r="G2119" s="1807"/>
      <c r="H2119" s="1807"/>
      <c r="I2119" s="1807"/>
      <c r="J2119" s="1808"/>
      <c r="K2119" s="1749" t="str">
        <f aca="false">(IF($E2119&lt;&gt;0,$K$2,IF($F2119&lt;&gt;0,$K$2,IF($G2119&lt;&gt;0,$K$2,IF($H2119&lt;&gt;0,$K$2,IF($I2119&lt;&gt;0,$K$2,IF($J2119&lt;&gt;0,$K$2,"")))))))</f>
        <v/>
      </c>
      <c r="L2119" s="1790"/>
    </row>
    <row r="2120" customFormat="false" ht="15.75" hidden="true" customHeight="false" outlineLevel="0" collapsed="false">
      <c r="A2120" s="1182" t="n">
        <v>740</v>
      </c>
      <c r="B2120" s="1809" t="n">
        <v>98</v>
      </c>
      <c r="C2120" s="1810" t="s">
        <v>488</v>
      </c>
      <c r="D2120" s="1810"/>
      <c r="E2120" s="1811"/>
      <c r="F2120" s="1812" t="n">
        <f aca="false">G2120+H2120+I2120+J2120</f>
        <v>0</v>
      </c>
      <c r="G2120" s="1813" t="n">
        <v>0</v>
      </c>
      <c r="H2120" s="1814" t="n">
        <v>0</v>
      </c>
      <c r="I2120" s="1814" t="n">
        <v>0</v>
      </c>
      <c r="J2120" s="1815" t="n">
        <v>0</v>
      </c>
      <c r="K2120" s="1749" t="str">
        <f aca="false">(IF($E2120&lt;&gt;0,$K$2,IF($F2120&lt;&gt;0,$K$2,IF($G2120&lt;&gt;0,$K$2,IF($H2120&lt;&gt;0,$K$2,IF($I2120&lt;&gt;0,$K$2,IF($J2120&lt;&gt;0,$K$2,"")))))))</f>
        <v/>
      </c>
      <c r="L2120" s="1790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6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90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90"/>
    </row>
    <row r="2123" customFormat="false" ht="15.75" hidden="true" customHeight="false" outlineLevel="0" collapsed="false">
      <c r="A2123" s="1182" t="n">
        <v>755</v>
      </c>
      <c r="B2123" s="1817"/>
      <c r="C2123" s="1818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90"/>
    </row>
    <row r="2124" customFormat="false" ht="16.5" hidden="true" customHeight="false" outlineLevel="0" collapsed="false">
      <c r="A2124" s="1182" t="n">
        <v>760</v>
      </c>
      <c r="B2124" s="1318"/>
      <c r="C2124" s="1318" t="s">
        <v>707</v>
      </c>
      <c r="D2124" s="1819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0</v>
      </c>
      <c r="F2124" s="1321" t="n">
        <f aca="false">SUM(F2008,F2011,F2017,F2025,F2026,F2044,F2048,F2054,F2057,F2058,F2059,F2060,F2061,F2070,F2077,F2078,F2079,F2080,F2087,F2091,F2092,F2093,F2094,F2097,F2098,F2106,F2109,F2110,F2115)+F2120</f>
        <v>0</v>
      </c>
      <c r="G2124" s="1322" t="n">
        <f aca="false">SUM(G2008,G2011,G2017,G2025,G2026,G2044,G2048,G2054,G2057,G2058,G2059,G2060,G2061,G2070,G2077,G2078,G2079,G2080,G2087,G2091,G2092,G2093,G2094,G2097,G2098,G2106,G2109,G2110,G2115)+G2120</f>
        <v>0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0</v>
      </c>
      <c r="J2124" s="1324" t="n">
        <f aca="false">SUM(J2008,J2011,J2017,J2025,J2026,J2044,J2048,J2054,J2057,J2058,J2059,J2060,J2061,J2070,J2077,J2078,J2079,J2080,J2087,J2091,J2092,J2093,J2094,J2097,J2098,J2106,J2109,J2110,J2115)+J2120</f>
        <v>0</v>
      </c>
      <c r="K2124" s="1749" t="str">
        <f aca="false">(IF($E2124&lt;&gt;0,$K$2,IF($F2124&lt;&gt;0,$K$2,IF($G2124&lt;&gt;0,$K$2,IF($H2124&lt;&gt;0,$K$2,IF($I2124&lt;&gt;0,$K$2,IF($J2124&lt;&gt;0,$K$2,"")))))))</f>
        <v/>
      </c>
      <c r="L2124" s="1820" t="str">
        <f aca="false">LEFT(C2005,1)</f>
        <v>5</v>
      </c>
    </row>
    <row r="2125" customFormat="false" ht="15.75" hidden="tru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str">
        <f aca="false">K2124</f>
        <v/>
      </c>
      <c r="L2125" s="1750"/>
    </row>
    <row r="2126" customFormat="false" ht="15.75" hidden="true" customHeight="false" outlineLevel="0" collapsed="false">
      <c r="A2126" s="1174" t="n">
        <v>775</v>
      </c>
      <c r="B2126" s="1529"/>
      <c r="C2126" s="1544"/>
      <c r="D2126" s="1821"/>
      <c r="E2126" s="1122"/>
      <c r="F2126" s="1122"/>
      <c r="G2126" s="1122"/>
      <c r="H2126" s="1122"/>
      <c r="I2126" s="1122"/>
      <c r="J2126" s="1122"/>
      <c r="K2126" s="936" t="str">
        <f aca="false">K2124</f>
        <v/>
      </c>
      <c r="L2126" s="1750"/>
    </row>
    <row r="2127" customFormat="false" ht="15.75" hidden="tru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2" t="str">
        <f aca="false">(IF(SUM(K2138:K2159)&lt;&gt;0,$K$2,""))</f>
        <v/>
      </c>
      <c r="L2127" s="1750"/>
    </row>
    <row r="2128" customFormat="false" ht="15.75" hidden="true" customHeight="false" outlineLevel="0" collapsed="false">
      <c r="A2128" s="1182" t="n">
        <v>785</v>
      </c>
      <c r="B2128" s="1124" t="str">
        <f aca="false">$B$7</f>
        <v>ОТЧЕТНИ ДАННИ ПО ЕБК ЗА СМЕТКИТЕ ЗА СРЕДСТВАТА ОТ ЕВРОПЕЙСКИЯ СЪЮЗ - ДМП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2" t="str">
        <f aca="false">(IF(SUM(K2138:K2159)&lt;&gt;0,$K$2,""))</f>
        <v/>
      </c>
      <c r="L2128" s="1750"/>
    </row>
    <row r="2129" customFormat="false" ht="15.75" hidden="tru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2" t="str">
        <f aca="false">(IF(SUM(K2138:K2159)&lt;&gt;0,$K$2,""))</f>
        <v/>
      </c>
      <c r="L2129" s="1750"/>
    </row>
    <row r="2130" customFormat="false" ht="18.75" hidden="true" customHeight="false" outlineLevel="0" collapsed="false">
      <c r="A2130" s="1182" t="n">
        <v>795</v>
      </c>
      <c r="B2130" s="1126" t="n">
        <f aca="false">$B$9</f>
        <v>0</v>
      </c>
      <c r="C2130" s="1126"/>
      <c r="D2130" s="1126"/>
      <c r="E2130" s="959" t="n">
        <f aca="false">$E$9</f>
        <v>42736</v>
      </c>
      <c r="F2130" s="1127" t="n">
        <f aca="false">$F$9</f>
        <v>43008</v>
      </c>
      <c r="G2130" s="1122"/>
      <c r="H2130" s="1122"/>
      <c r="I2130" s="1122"/>
      <c r="J2130" s="1122"/>
      <c r="K2130" s="1822" t="str">
        <f aca="false">(IF(SUM(K2138:K2159)&lt;&gt;0,$K$2,""))</f>
        <v/>
      </c>
      <c r="L2130" s="1750"/>
    </row>
    <row r="2131" customFormat="false" ht="15.75" hidden="tru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2" t="str">
        <f aca="false">(IF(SUM(K2138:K2159)&lt;&gt;0,$K$2,""))</f>
        <v/>
      </c>
      <c r="L2131" s="1750"/>
    </row>
    <row r="2132" customFormat="false" ht="15.75" hidden="tru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2" t="str">
        <f aca="false">(IF(SUM(K2138:K2159)&lt;&gt;0,$K$2,""))</f>
        <v/>
      </c>
      <c r="L2132" s="1750"/>
    </row>
    <row r="2133" customFormat="false" ht="19.5" hidden="true" customHeight="false" outlineLevel="0" collapsed="false">
      <c r="A2133" s="1182" t="n">
        <v>815</v>
      </c>
      <c r="B2133" s="1757" t="str">
        <f aca="false">$B$12</f>
        <v>Министерство на регионалното развитие и благоустройство</v>
      </c>
      <c r="C2133" s="1757"/>
      <c r="D2133" s="1757"/>
      <c r="E2133" s="1130" t="s">
        <v>709</v>
      </c>
      <c r="F2133" s="1131" t="str">
        <f aca="false">$F$12</f>
        <v>2100</v>
      </c>
      <c r="G2133" s="1122"/>
      <c r="H2133" s="1122"/>
      <c r="I2133" s="1122"/>
      <c r="J2133" s="1122"/>
      <c r="K2133" s="1822" t="str">
        <f aca="false">(IF(SUM(K2138:K2159)&lt;&gt;0,$K$2,""))</f>
        <v/>
      </c>
      <c r="L2133" s="1750"/>
    </row>
    <row r="2134" customFormat="false" ht="15.75" hidden="tru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2" t="str">
        <f aca="false">(IF(SUM(K2138:K2159)&lt;&gt;0,$K$2,""))</f>
        <v/>
      </c>
      <c r="L2134" s="1750"/>
    </row>
    <row r="2135" customFormat="false" ht="19.5" hidden="true" customHeight="false" outlineLevel="0" collapsed="false">
      <c r="A2135" s="1174" t="n">
        <v>820</v>
      </c>
      <c r="B2135" s="1823"/>
      <c r="C2135" s="1823"/>
      <c r="D2135" s="1330" t="s">
        <v>813</v>
      </c>
      <c r="E2135" s="411" t="n">
        <f aca="false">$E$15</f>
        <v>97</v>
      </c>
      <c r="F2135" s="1824" t="str">
        <f aca="false">$F$15</f>
        <v>СЕС - ДМП</v>
      </c>
      <c r="G2135" s="1113"/>
      <c r="H2135" s="1113"/>
      <c r="I2135" s="1113"/>
      <c r="J2135" s="1113"/>
      <c r="K2135" s="1822" t="str">
        <f aca="false">(IF(SUM(K2138:K2159)&lt;&gt;0,$K$2,""))</f>
        <v/>
      </c>
      <c r="L2135" s="1750"/>
    </row>
    <row r="2136" customFormat="false" ht="15.75" hidden="true" customHeight="false" outlineLevel="0" collapsed="false">
      <c r="A2136" s="1182" t="n">
        <v>821</v>
      </c>
      <c r="B2136" s="1129"/>
      <c r="C2136" s="1119"/>
      <c r="D2136" s="1332" t="s">
        <v>1084</v>
      </c>
      <c r="E2136" s="1122"/>
      <c r="F2136" s="1122" t="s">
        <v>412</v>
      </c>
      <c r="G2136" s="1122"/>
      <c r="H2136" s="1113"/>
      <c r="I2136" s="1122"/>
      <c r="J2136" s="1113"/>
      <c r="K2136" s="1822" t="str">
        <f aca="false">(IF(SUM(K2138:K2159)&lt;&gt;0,$K$2,""))</f>
        <v/>
      </c>
      <c r="L2136" s="1750"/>
    </row>
    <row r="2137" customFormat="false" ht="15.75" hidden="true" customHeight="false" outlineLevel="0" collapsed="false">
      <c r="A2137" s="1182" t="n">
        <v>822</v>
      </c>
      <c r="B2137" s="1334" t="s">
        <v>815</v>
      </c>
      <c r="C2137" s="1335" t="s">
        <v>1085</v>
      </c>
      <c r="D2137" s="1336" t="s">
        <v>817</v>
      </c>
      <c r="E2137" s="1337" t="s">
        <v>818</v>
      </c>
      <c r="F2137" s="1338" t="s">
        <v>819</v>
      </c>
      <c r="G2137" s="1382"/>
      <c r="H2137" s="1382"/>
      <c r="I2137" s="1382"/>
      <c r="J2137" s="1382"/>
      <c r="K2137" s="1822" t="str">
        <f aca="false">(IF(SUM(K2138:K2159)&lt;&gt;0,$K$2,""))</f>
        <v/>
      </c>
      <c r="L2137" s="1750"/>
    </row>
    <row r="2138" customFormat="false" ht="15.75" hidden="true" customHeight="false" outlineLevel="0" collapsed="false">
      <c r="A2138" s="1182" t="n">
        <v>823</v>
      </c>
      <c r="B2138" s="1339"/>
      <c r="C2138" s="1340" t="s">
        <v>820</v>
      </c>
      <c r="D2138" s="1341" t="s">
        <v>821</v>
      </c>
      <c r="E2138" s="1825" t="n">
        <f aca="false">E2139+E2140</f>
        <v>0</v>
      </c>
      <c r="F2138" s="1826" t="n">
        <f aca="false">F2139+F2140</f>
        <v>0</v>
      </c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0"/>
    </row>
    <row r="2139" customFormat="false" ht="15.75" hidden="true" customHeight="false" outlineLevel="0" collapsed="false">
      <c r="A2139" s="1182" t="n">
        <v>825</v>
      </c>
      <c r="B2139" s="1344"/>
      <c r="C2139" s="1345" t="s">
        <v>822</v>
      </c>
      <c r="D2139" s="1346" t="s">
        <v>823</v>
      </c>
      <c r="E2139" s="1827"/>
      <c r="F2139" s="1828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0"/>
    </row>
    <row r="2140" customFormat="false" ht="15.75" hidden="true" customHeight="false" outlineLevel="0" collapsed="false">
      <c r="A2140" s="1182"/>
      <c r="B2140" s="1349"/>
      <c r="C2140" s="1350" t="s">
        <v>824</v>
      </c>
      <c r="D2140" s="1351" t="s">
        <v>825</v>
      </c>
      <c r="E2140" s="1829"/>
      <c r="F2140" s="1830"/>
      <c r="G2140" s="1382"/>
      <c r="H2140" s="1382"/>
      <c r="I2140" s="1382"/>
      <c r="J2140" s="1382"/>
      <c r="K2140" s="1011" t="str">
        <f aca="false">(IF($E2140&lt;&gt;0,$K$2,IF($F2140&lt;&gt;0,$K$2,"")))</f>
        <v/>
      </c>
      <c r="L2140" s="1750"/>
    </row>
    <row r="2141" customFormat="false" ht="15.75" hidden="true" customHeight="false" outlineLevel="0" collapsed="false">
      <c r="A2141" s="1182"/>
      <c r="B2141" s="1339"/>
      <c r="C2141" s="1340" t="s">
        <v>826</v>
      </c>
      <c r="D2141" s="1341" t="s">
        <v>827</v>
      </c>
      <c r="E2141" s="1831" t="n">
        <f aca="false">E2142+E2143</f>
        <v>0</v>
      </c>
      <c r="F2141" s="1832" t="n">
        <f aca="false">F2142+F2143</f>
        <v>0</v>
      </c>
      <c r="G2141" s="1382"/>
      <c r="H2141" s="1382"/>
      <c r="I2141" s="1382"/>
      <c r="J2141" s="1382"/>
      <c r="K2141" s="1011" t="str">
        <f aca="false">(IF($E2141&lt;&gt;0,$K$2,IF($F2141&lt;&gt;0,$K$2,"")))</f>
        <v/>
      </c>
      <c r="L2141" s="1750"/>
    </row>
    <row r="2142" customFormat="false" ht="15.75" hidden="true" customHeight="false" outlineLevel="0" collapsed="false">
      <c r="A2142" s="1182"/>
      <c r="B2142" s="1344"/>
      <c r="C2142" s="1345" t="s">
        <v>828</v>
      </c>
      <c r="D2142" s="1346" t="s">
        <v>823</v>
      </c>
      <c r="E2142" s="1827"/>
      <c r="F2142" s="1828"/>
      <c r="G2142" s="1382"/>
      <c r="H2142" s="1382"/>
      <c r="I2142" s="1382"/>
      <c r="J2142" s="1382"/>
      <c r="K2142" s="1011" t="str">
        <f aca="false">(IF($E2142&lt;&gt;0,$K$2,IF($F2142&lt;&gt;0,$K$2,"")))</f>
        <v/>
      </c>
      <c r="L2142" s="1750"/>
    </row>
    <row r="2143" customFormat="false" ht="15.75" hidden="true" customHeight="false" outlineLevel="0" collapsed="false">
      <c r="A2143" s="1182"/>
      <c r="B2143" s="1354"/>
      <c r="C2143" s="1355" t="s">
        <v>829</v>
      </c>
      <c r="D2143" s="1356" t="s">
        <v>830</v>
      </c>
      <c r="E2143" s="1833"/>
      <c r="F2143" s="1834"/>
      <c r="G2143" s="1382"/>
      <c r="H2143" s="1382"/>
      <c r="I2143" s="1382"/>
      <c r="J2143" s="1382"/>
      <c r="K2143" s="1011" t="str">
        <f aca="false">(IF($E2143&lt;&gt;0,$K$2,IF($F2143&lt;&gt;0,$K$2,"")))</f>
        <v/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1</v>
      </c>
      <c r="D2144" s="1341" t="s">
        <v>832</v>
      </c>
      <c r="E2144" s="1835"/>
      <c r="F2144" s="1836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3</v>
      </c>
      <c r="D2145" s="1362" t="s">
        <v>834</v>
      </c>
      <c r="E2145" s="1837"/>
      <c r="F2145" s="1838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5</v>
      </c>
      <c r="D2146" s="1351" t="s">
        <v>836</v>
      </c>
      <c r="E2146" s="1839"/>
      <c r="F2146" s="1840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true" customHeight="false" outlineLevel="0" collapsed="false">
      <c r="A2147" s="1182"/>
      <c r="B2147" s="1339"/>
      <c r="C2147" s="1340" t="s">
        <v>838</v>
      </c>
      <c r="D2147" s="1341" t="s">
        <v>839</v>
      </c>
      <c r="E2147" s="1831"/>
      <c r="F2147" s="1832"/>
      <c r="G2147" s="1382"/>
      <c r="H2147" s="1382"/>
      <c r="I2147" s="1382"/>
      <c r="J2147" s="1382"/>
      <c r="K2147" s="1011" t="str">
        <f aca="false">(IF($E2147&lt;&gt;0,$K$2,IF($F2147&lt;&gt;0,$K$2,"")))</f>
        <v/>
      </c>
      <c r="L2147" s="1750"/>
    </row>
    <row r="2148" customFormat="false" ht="15.75" hidden="true" customHeight="false" outlineLevel="0" collapsed="false">
      <c r="A2148" s="1182"/>
      <c r="B2148" s="1344"/>
      <c r="C2148" s="1361" t="s">
        <v>840</v>
      </c>
      <c r="D2148" s="1362" t="s">
        <v>841</v>
      </c>
      <c r="E2148" s="1841"/>
      <c r="F2148" s="1842"/>
      <c r="G2148" s="1382"/>
      <c r="H2148" s="1382"/>
      <c r="I2148" s="1382"/>
      <c r="J2148" s="1382"/>
      <c r="K2148" s="1011" t="str">
        <f aca="false">(IF($E2148&lt;&gt;0,$K$2,IF($F2148&lt;&gt;0,$K$2,"")))</f>
        <v/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2</v>
      </c>
      <c r="D2149" s="1351" t="s">
        <v>843</v>
      </c>
      <c r="E2149" s="1829"/>
      <c r="F2149" s="1830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4</v>
      </c>
      <c r="D2150" s="1341" t="s">
        <v>845</v>
      </c>
      <c r="E2150" s="1831"/>
      <c r="F2150" s="1832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6</v>
      </c>
      <c r="D2151" s="1341" t="s">
        <v>847</v>
      </c>
      <c r="E2151" s="1843"/>
      <c r="F2151" s="1844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8</v>
      </c>
      <c r="D2152" s="1341" t="s">
        <v>849</v>
      </c>
      <c r="E2152" s="1831"/>
      <c r="F2152" s="1832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0</v>
      </c>
      <c r="D2153" s="1341" t="s">
        <v>851</v>
      </c>
      <c r="E2153" s="1831"/>
      <c r="F2153" s="1832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2</v>
      </c>
      <c r="D2154" s="1341" t="s">
        <v>853</v>
      </c>
      <c r="E2154" s="1831"/>
      <c r="F2154" s="1832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4</v>
      </c>
      <c r="D2155" s="1341" t="s">
        <v>855</v>
      </c>
      <c r="E2155" s="1831"/>
      <c r="F2155" s="1832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6</v>
      </c>
      <c r="D2156" s="1341" t="s">
        <v>857</v>
      </c>
      <c r="E2156" s="1831"/>
      <c r="F2156" s="1832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8</v>
      </c>
      <c r="D2157" s="1341" t="s">
        <v>859</v>
      </c>
      <c r="E2157" s="1831"/>
      <c r="F2157" s="1832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0</v>
      </c>
      <c r="D2158" s="1341" t="s">
        <v>861</v>
      </c>
      <c r="E2158" s="1831"/>
      <c r="F2158" s="1832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2</v>
      </c>
      <c r="D2159" s="1376" t="s">
        <v>863</v>
      </c>
      <c r="E2159" s="1845"/>
      <c r="F2159" s="1846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true" customHeight="false" outlineLevel="0" collapsed="false">
      <c r="B2160" s="1379" t="s">
        <v>864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str">
        <f aca="false">K2124</f>
        <v/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str">
        <f aca="false">(IF($E2297&lt;&gt;0,$K$2,IF($F2297&lt;&gt;0,$K$2,IF($G2297&lt;&gt;0,$K$2,IF($H2297&lt;&gt;0,$K$2,IF($I2297&lt;&gt;0,$K$2,IF($J2297&lt;&gt;0,$K$2,"")))))))</f>
        <v/>
      </c>
      <c r="L2163" s="1750"/>
    </row>
    <row r="2164" customFormat="false" ht="15.75" hidden="tru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str">
        <f aca="false">(IF($E2297&lt;&gt;0,$K$2,IF($F2297&lt;&gt;0,$K$2,IF($G2297&lt;&gt;0,$K$2,IF($H2297&lt;&gt;0,$K$2,IF($I2297&lt;&gt;0,$K$2,IF($J2297&lt;&gt;0,$K$2,"")))))))</f>
        <v/>
      </c>
      <c r="L2164" s="1750"/>
    </row>
    <row r="2165" customFormat="false" ht="15.75" hidden="true" customHeight="false" outlineLevel="0" collapsed="false">
      <c r="B2165" s="1124" t="str">
        <f aca="false">$B$7</f>
        <v>ОТЧЕТНИ ДАННИ ПО ЕБК ЗА СМЕТКИТЕ ЗА СРЕДСТВАТА ОТ ЕВРОПЕЙСКИЯ СЪЮЗ - ДМП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str">
        <f aca="false">(IF($E2297&lt;&gt;0,$K$2,IF($F2297&lt;&gt;0,$K$2,IF($G2297&lt;&gt;0,$K$2,IF($H2297&lt;&gt;0,$K$2,IF($I2297&lt;&gt;0,$K$2,IF($J2297&lt;&gt;0,$K$2,"")))))))</f>
        <v/>
      </c>
      <c r="L2165" s="1750"/>
    </row>
    <row r="2166" customFormat="false" ht="15.75" hidden="tru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8</v>
      </c>
      <c r="I2166" s="1755"/>
      <c r="J2166" s="1756"/>
      <c r="K2166" s="1749" t="str">
        <f aca="false">(IF($E2297&lt;&gt;0,$K$2,IF($F2297&lt;&gt;0,$K$2,IF($G2297&lt;&gt;0,$K$2,IF($H2297&lt;&gt;0,$K$2,IF($I2297&lt;&gt;0,$K$2,IF($J2297&lt;&gt;0,$K$2,"")))))))</f>
        <v/>
      </c>
      <c r="L2166" s="1750"/>
    </row>
    <row r="2167" customFormat="false" ht="18.75" hidden="true" customHeight="false" outlineLevel="0" collapsed="false">
      <c r="B2167" s="1126" t="n">
        <f aca="false">$B$9</f>
        <v>0</v>
      </c>
      <c r="C2167" s="1126"/>
      <c r="D2167" s="1126"/>
      <c r="E2167" s="959" t="n">
        <f aca="false">$E$9</f>
        <v>42736</v>
      </c>
      <c r="F2167" s="1127" t="n">
        <f aca="false">$F$9</f>
        <v>43008</v>
      </c>
      <c r="G2167" s="1122"/>
      <c r="H2167" s="1122"/>
      <c r="I2167" s="1122"/>
      <c r="J2167" s="1122"/>
      <c r="K2167" s="1749" t="str">
        <f aca="false">(IF($E2297&lt;&gt;0,$K$2,IF($F2297&lt;&gt;0,$K$2,IF($G2297&lt;&gt;0,$K$2,IF($H2297&lt;&gt;0,$K$2,IF($I2297&lt;&gt;0,$K$2,IF($J2297&lt;&gt;0,$K$2,"")))))))</f>
        <v/>
      </c>
      <c r="L2167" s="1750"/>
    </row>
    <row r="2168" customFormat="false" ht="15.75" hidden="tru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str">
        <f aca="false">(IF($E2297&lt;&gt;0,$K$2,IF($F2297&lt;&gt;0,$K$2,IF($G2297&lt;&gt;0,$K$2,IF($H2297&lt;&gt;0,$K$2,IF($I2297&lt;&gt;0,$K$2,IF($J2297&lt;&gt;0,$K$2,"")))))))</f>
        <v/>
      </c>
      <c r="L2168" s="1750"/>
    </row>
    <row r="2169" customFormat="false" ht="15.75" hidden="tru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str">
        <f aca="false">(IF($E2297&lt;&gt;0,$K$2,IF($F2297&lt;&gt;0,$K$2,IF($G2297&lt;&gt;0,$K$2,IF($H2297&lt;&gt;0,$K$2,IF($I2297&lt;&gt;0,$K$2,IF($J2297&lt;&gt;0,$K$2,"")))))))</f>
        <v/>
      </c>
      <c r="L2169" s="1750"/>
    </row>
    <row r="2170" customFormat="false" ht="19.5" hidden="true" customHeight="false" outlineLevel="0" collapsed="false">
      <c r="B2170" s="1757" t="str">
        <f aca="false">$B$12</f>
        <v>Министерство на регионалното развитие и благоустройство</v>
      </c>
      <c r="C2170" s="1757"/>
      <c r="D2170" s="1757"/>
      <c r="E2170" s="1130" t="s">
        <v>709</v>
      </c>
      <c r="F2170" s="1758" t="str">
        <f aca="false">$F$12</f>
        <v>2100</v>
      </c>
      <c r="G2170" s="1759"/>
      <c r="H2170" s="1122"/>
      <c r="I2170" s="1122"/>
      <c r="J2170" s="1122"/>
      <c r="K2170" s="1749" t="str">
        <f aca="false">(IF($E2297&lt;&gt;0,$K$2,IF($F2297&lt;&gt;0,$K$2,IF($G2297&lt;&gt;0,$K$2,IF($H2297&lt;&gt;0,$K$2,IF($I2297&lt;&gt;0,$K$2,IF($J2297&lt;&gt;0,$K$2,"")))))))</f>
        <v/>
      </c>
      <c r="L2170" s="1750"/>
    </row>
    <row r="2171" customFormat="false" ht="15.75" hidden="tru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str">
        <f aca="false">(IF($E2297&lt;&gt;0,$K$2,IF($F2297&lt;&gt;0,$K$2,IF($G2297&lt;&gt;0,$K$2,IF($H2297&lt;&gt;0,$K$2,IF($I2297&lt;&gt;0,$K$2,IF($J2297&lt;&gt;0,$K$2,"")))))))</f>
        <v/>
      </c>
      <c r="L2171" s="1750"/>
    </row>
    <row r="2172" customFormat="false" ht="19.5" hidden="true" customHeight="false" outlineLevel="0" collapsed="false">
      <c r="B2172" s="1133"/>
      <c r="C2172" s="1122"/>
      <c r="D2172" s="1134" t="s">
        <v>568</v>
      </c>
      <c r="E2172" s="1135" t="n">
        <f aca="false">$E$15</f>
        <v>97</v>
      </c>
      <c r="F2172" s="1331" t="str">
        <f aca="false">$F$15</f>
        <v>СЕС - ДМП</v>
      </c>
      <c r="G2172" s="1122"/>
      <c r="H2172" s="1136"/>
      <c r="I2172" s="1122"/>
      <c r="J2172" s="1136"/>
      <c r="K2172" s="1749" t="str">
        <f aca="false">(IF($E2297&lt;&gt;0,$K$2,IF($F2297&lt;&gt;0,$K$2,IF($G2297&lt;&gt;0,$K$2,IF($H2297&lt;&gt;0,$K$2,IF($I2297&lt;&gt;0,$K$2,IF($J2297&lt;&gt;0,$K$2,"")))))))</f>
        <v/>
      </c>
      <c r="L2172" s="1750"/>
    </row>
    <row r="2173" customFormat="false" ht="15.75" hidden="tru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str">
        <f aca="false">(IF($E2297&lt;&gt;0,$K$2,IF($F2297&lt;&gt;0,$K$2,IF($G2297&lt;&gt;0,$K$2,IF($H2297&lt;&gt;0,$K$2,IF($I2297&lt;&gt;0,$K$2,IF($J2297&lt;&gt;0,$K$2,"")))))))</f>
        <v/>
      </c>
      <c r="L2173" s="1750"/>
    </row>
    <row r="2174" customFormat="false" ht="16.5" hidden="true" customHeight="false" outlineLevel="0" collapsed="false">
      <c r="B2174" s="1760"/>
      <c r="C2174" s="1761"/>
      <c r="D2174" s="1762" t="s">
        <v>1069</v>
      </c>
      <c r="E2174" s="1145" t="s">
        <v>414</v>
      </c>
      <c r="F2174" s="1146" t="s">
        <v>570</v>
      </c>
      <c r="G2174" s="1147"/>
      <c r="H2174" s="1148"/>
      <c r="I2174" s="1147"/>
      <c r="J2174" s="1149"/>
      <c r="K2174" s="1749" t="str">
        <f aca="false">(IF($E2297&lt;&gt;0,$K$2,IF($F2297&lt;&gt;0,$K$2,IF($G2297&lt;&gt;0,$K$2,IF($H2297&lt;&gt;0,$K$2,IF($I2297&lt;&gt;0,$K$2,IF($J2297&lt;&gt;0,$K$2,"")))))))</f>
        <v/>
      </c>
      <c r="L2174" s="1750"/>
    </row>
    <row r="2175" customFormat="false" ht="56.1" hidden="true" customHeight="true" outlineLevel="0" collapsed="false">
      <c r="B2175" s="1152" t="s">
        <v>240</v>
      </c>
      <c r="C2175" s="1153" t="s">
        <v>571</v>
      </c>
      <c r="D2175" s="1763" t="s">
        <v>1070</v>
      </c>
      <c r="E2175" s="1155" t="n">
        <f aca="false">$C$3</f>
        <v>2017</v>
      </c>
      <c r="F2175" s="1156" t="s">
        <v>573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str">
        <f aca="false">(IF($E2297&lt;&gt;0,$K$2,IF($F2297&lt;&gt;0,$K$2,IF($G2297&lt;&gt;0,$K$2,IF($H2297&lt;&gt;0,$K$2,IF($I2297&lt;&gt;0,$K$2,IF($J2297&lt;&gt;0,$K$2,"")))))))</f>
        <v/>
      </c>
      <c r="L2175" s="1750"/>
    </row>
    <row r="2176" customFormat="false" ht="69" hidden="tru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str">
        <f aca="false">(IF($E2297&lt;&gt;0,$K$2,IF($F2297&lt;&gt;0,$K$2,IF($G2297&lt;&gt;0,$K$2,IF($H2297&lt;&gt;0,$K$2,IF($I2297&lt;&gt;0,$K$2,IF($J2297&lt;&gt;0,$K$2,"")))))))</f>
        <v/>
      </c>
      <c r="L2176" s="1750"/>
    </row>
    <row r="2177" customFormat="false" ht="15.75" hidden="true" customHeight="false" outlineLevel="0" collapsed="false">
      <c r="B2177" s="1768"/>
      <c r="C2177" s="1769" t="n">
        <v>0</v>
      </c>
      <c r="D2177" s="1770" t="s">
        <v>1071</v>
      </c>
      <c r="E2177" s="1315"/>
      <c r="F2177" s="1771"/>
      <c r="G2177" s="1772"/>
      <c r="H2177" s="1773"/>
      <c r="I2177" s="1773"/>
      <c r="J2177" s="1774"/>
      <c r="K2177" s="1749" t="str">
        <f aca="false">(IF($E2297&lt;&gt;0,$K$2,IF($F2297&lt;&gt;0,$K$2,IF($G2297&lt;&gt;0,$K$2,IF($H2297&lt;&gt;0,$K$2,IF($I2297&lt;&gt;0,$K$2,IF($J2297&lt;&gt;0,$K$2,"")))))))</f>
        <v/>
      </c>
      <c r="L2177" s="1750"/>
    </row>
    <row r="2178" customFormat="false" ht="15.75" hidden="true" customHeight="false" outlineLevel="0" collapsed="false">
      <c r="B2178" s="1775"/>
      <c r="C2178" s="1776" t="n">
        <f aca="false">VLOOKUP(D2179,EBK_DEIN2,2,FALSE())</f>
        <v>6601</v>
      </c>
      <c r="D2178" s="1777" t="s">
        <v>1072</v>
      </c>
      <c r="E2178" s="1771"/>
      <c r="F2178" s="1771"/>
      <c r="G2178" s="1778"/>
      <c r="H2178" s="1779"/>
      <c r="I2178" s="1779"/>
      <c r="J2178" s="1780"/>
      <c r="K2178" s="1749" t="str">
        <f aca="false">(IF($E2297&lt;&gt;0,$K$2,IF($F2297&lt;&gt;0,$K$2,IF($G2297&lt;&gt;0,$K$2,IF($H2297&lt;&gt;0,$K$2,IF($I2297&lt;&gt;0,$K$2,IF($J2297&lt;&gt;0,$K$2,"")))))))</f>
        <v/>
      </c>
      <c r="L2178" s="1750"/>
    </row>
    <row r="2179" customFormat="false" ht="31.5" hidden="true" customHeight="false" outlineLevel="0" collapsed="false">
      <c r="B2179" s="1781"/>
      <c r="C2179" s="1782" t="n">
        <f aca="false">+C2178</f>
        <v>6601</v>
      </c>
      <c r="D2179" s="1783" t="s">
        <v>1094</v>
      </c>
      <c r="E2179" s="1771"/>
      <c r="F2179" s="1771"/>
      <c r="G2179" s="1778"/>
      <c r="H2179" s="1779"/>
      <c r="I2179" s="1779"/>
      <c r="J2179" s="1780"/>
      <c r="K2179" s="1749" t="str">
        <f aca="false">(IF($E2297&lt;&gt;0,$K$2,IF($F2297&lt;&gt;0,$K$2,IF($G2297&lt;&gt;0,$K$2,IF($H2297&lt;&gt;0,$K$2,IF($I2297&lt;&gt;0,$K$2,IF($J2297&lt;&gt;0,$K$2,"")))))))</f>
        <v/>
      </c>
      <c r="L2179" s="1750"/>
    </row>
    <row r="2180" customFormat="false" ht="15.75" hidden="true" customHeight="false" outlineLevel="0" collapsed="false">
      <c r="B2180" s="1784"/>
      <c r="C2180" s="1785"/>
      <c r="D2180" s="1786" t="s">
        <v>1074</v>
      </c>
      <c r="E2180" s="1771"/>
      <c r="F2180" s="1771"/>
      <c r="G2180" s="1787"/>
      <c r="H2180" s="1788"/>
      <c r="I2180" s="1788"/>
      <c r="J2180" s="1789"/>
      <c r="K2180" s="1749" t="str">
        <f aca="false">(IF($E2297&lt;&gt;0,$K$2,IF($F2297&lt;&gt;0,$K$2,IF($G2297&lt;&gt;0,$K$2,IF($H2297&lt;&gt;0,$K$2,IF($I2297&lt;&gt;0,$K$2,IF($J2297&lt;&gt;0,$K$2,"")))))))</f>
        <v/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90"/>
    </row>
    <row r="2182" customFormat="false" ht="15.75" hidden="true" customHeight="false" outlineLevel="0" collapsed="false">
      <c r="B2182" s="1183"/>
      <c r="C2182" s="1184" t="n">
        <v>101</v>
      </c>
      <c r="D2182" s="1185" t="s">
        <v>712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90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4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90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90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7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90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19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90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1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90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3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90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5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90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90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8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90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5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90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2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90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1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90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3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90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4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90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5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90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6</v>
      </c>
      <c r="D2198" s="1215"/>
      <c r="E2198" s="1791"/>
      <c r="F2198" s="1217" t="n">
        <f aca="false">G2198+H2198+I2198+J2198</f>
        <v>0</v>
      </c>
      <c r="G2198" s="1792"/>
      <c r="H2198" s="1793"/>
      <c r="I2198" s="1793"/>
      <c r="J2198" s="1794"/>
      <c r="K2198" s="1749" t="str">
        <f aca="false">(IF($E2198&lt;&gt;0,$K$2,IF($F2198&lt;&gt;0,$K$2,IF($G2198&lt;&gt;0,$K$2,IF($H2198&lt;&gt;0,$K$2,IF($I2198&lt;&gt;0,$K$2,IF($J2198&lt;&gt;0,$K$2,"")))))))</f>
        <v/>
      </c>
      <c r="L2198" s="1790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90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7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90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8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90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39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90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0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90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2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90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4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90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6</v>
      </c>
      <c r="E2206" s="1795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90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8</v>
      </c>
      <c r="E2207" s="1796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90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49</v>
      </c>
      <c r="E2208" s="1795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90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0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90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1</v>
      </c>
      <c r="E2210" s="1796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90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2</v>
      </c>
      <c r="E2211" s="1795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90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3</v>
      </c>
      <c r="E2212" s="1796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90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4</v>
      </c>
      <c r="E2213" s="1797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90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5</v>
      </c>
      <c r="E2214" s="1795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90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6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90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7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90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90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8" t="s">
        <v>1077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90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9" t="s">
        <v>1078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90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9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90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90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1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90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2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90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80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90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4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90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5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90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90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1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90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7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90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91"/>
      <c r="F2230" s="1217" t="n">
        <f aca="false">G2230+H2230+I2230+J2230</f>
        <v>0</v>
      </c>
      <c r="G2230" s="1792"/>
      <c r="H2230" s="1793"/>
      <c r="I2230" s="1793"/>
      <c r="J2230" s="1794"/>
      <c r="K2230" s="1749" t="str">
        <f aca="false">(IF($E2230&lt;&gt;0,$K$2,IF($F2230&lt;&gt;0,$K$2,IF($G2230&lt;&gt;0,$K$2,IF($H2230&lt;&gt;0,$K$2,IF($I2230&lt;&gt;0,$K$2,IF($J2230&lt;&gt;0,$K$2,"")))))))</f>
        <v/>
      </c>
      <c r="L2230" s="1790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91"/>
      <c r="F2231" s="1217" t="n">
        <f aca="false">G2231+H2231+I2231+J2231</f>
        <v>0</v>
      </c>
      <c r="G2231" s="1792"/>
      <c r="H2231" s="1793"/>
      <c r="I2231" s="1793"/>
      <c r="J2231" s="1794"/>
      <c r="K2231" s="1749" t="str">
        <f aca="false">(IF($E2231&lt;&gt;0,$K$2,IF($F2231&lt;&gt;0,$K$2,IF($G2231&lt;&gt;0,$K$2,IF($H2231&lt;&gt;0,$K$2,IF($I2231&lt;&gt;0,$K$2,IF($J2231&lt;&gt;0,$K$2,"")))))))</f>
        <v/>
      </c>
      <c r="L2231" s="1790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91"/>
      <c r="F2232" s="1217" t="n">
        <f aca="false">G2232+H2232+I2232+J2232</f>
        <v>0</v>
      </c>
      <c r="G2232" s="1792"/>
      <c r="H2232" s="1793"/>
      <c r="I2232" s="1793"/>
      <c r="J2232" s="1794"/>
      <c r="K2232" s="1749" t="str">
        <f aca="false">(IF($E2232&lt;&gt;0,$K$2,IF($F2232&lt;&gt;0,$K$2,IF($G2232&lt;&gt;0,$K$2,IF($H2232&lt;&gt;0,$K$2,IF($I2232&lt;&gt;0,$K$2,IF($J2232&lt;&gt;0,$K$2,"")))))))</f>
        <v/>
      </c>
      <c r="L2232" s="1790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8</v>
      </c>
      <c r="D2233" s="1258"/>
      <c r="E2233" s="1791"/>
      <c r="F2233" s="1217" t="n">
        <f aca="false">G2233+H2233+I2233+J2233</f>
        <v>0</v>
      </c>
      <c r="G2233" s="1792"/>
      <c r="H2233" s="1793"/>
      <c r="I2233" s="1793"/>
      <c r="J2233" s="1794"/>
      <c r="K2233" s="1749" t="str">
        <f aca="false">(IF($E2233&lt;&gt;0,$K$2,IF($F2233&lt;&gt;0,$K$2,IF($G2233&lt;&gt;0,$K$2,IF($H2233&lt;&gt;0,$K$2,IF($I2233&lt;&gt;0,$K$2,IF($J2233&lt;&gt;0,$K$2,"")))))))</f>
        <v/>
      </c>
      <c r="L2233" s="1790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90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69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90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0</v>
      </c>
      <c r="E2236" s="1796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90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1</v>
      </c>
      <c r="E2237" s="1796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90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2</v>
      </c>
      <c r="E2238" s="1800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90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3</v>
      </c>
      <c r="E2239" s="1797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90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4</v>
      </c>
      <c r="E2240" s="1795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90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5</v>
      </c>
      <c r="E2241" s="1795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90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6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90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90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7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90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8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90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79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90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0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90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1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90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2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90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91"/>
      <c r="F2250" s="1217" t="n">
        <f aca="false">G2250+H2250+I2250+J2250</f>
        <v>0</v>
      </c>
      <c r="G2250" s="1792"/>
      <c r="H2250" s="1793"/>
      <c r="I2250" s="1793"/>
      <c r="J2250" s="1794"/>
      <c r="K2250" s="1749" t="str">
        <f aca="false">(IF($E2250&lt;&gt;0,$K$2,IF($F2250&lt;&gt;0,$K$2,IF($G2250&lt;&gt;0,$K$2,IF($H2250&lt;&gt;0,$K$2,IF($I2250&lt;&gt;0,$K$2,IF($J2250&lt;&gt;0,$K$2,"")))))))</f>
        <v/>
      </c>
      <c r="L2250" s="1790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91"/>
      <c r="F2251" s="1217" t="n">
        <f aca="false">G2251+H2251+I2251+J2251</f>
        <v>0</v>
      </c>
      <c r="G2251" s="1792"/>
      <c r="H2251" s="1793"/>
      <c r="I2251" s="1793"/>
      <c r="J2251" s="1794"/>
      <c r="K2251" s="1749" t="str">
        <f aca="false">(IF($E2251&lt;&gt;0,$K$2,IF($F2251&lt;&gt;0,$K$2,IF($G2251&lt;&gt;0,$K$2,IF($H2251&lt;&gt;0,$K$2,IF($I2251&lt;&gt;0,$K$2,IF($J2251&lt;&gt;0,$K$2,"")))))))</f>
        <v/>
      </c>
      <c r="L2251" s="1790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91"/>
      <c r="F2252" s="1217" t="n">
        <f aca="false">G2252+H2252+I2252+J2252</f>
        <v>0</v>
      </c>
      <c r="G2252" s="1792"/>
      <c r="H2252" s="1793"/>
      <c r="I2252" s="1793"/>
      <c r="J2252" s="1794"/>
      <c r="K2252" s="1749" t="str">
        <f aca="false">(IF($E2252&lt;&gt;0,$K$2,IF($F2252&lt;&gt;0,$K$2,IF($G2252&lt;&gt;0,$K$2,IF($H2252&lt;&gt;0,$K$2,IF($I2252&lt;&gt;0,$K$2,IF($J2252&lt;&gt;0,$K$2,"")))))))</f>
        <v/>
      </c>
      <c r="L2252" s="1790"/>
    </row>
    <row r="2253" customFormat="false" ht="15.75" hidden="tru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0</v>
      </c>
      <c r="F2253" s="1217" t="n">
        <f aca="false">SUM(F2254:F2259)</f>
        <v>0</v>
      </c>
      <c r="G2253" s="1179" t="n">
        <f aca="false">SUM(G2254:G2259)</f>
        <v>0</v>
      </c>
      <c r="H2253" s="583" t="n">
        <f aca="false">SUM(H2254:H2259)</f>
        <v>0</v>
      </c>
      <c r="I2253" s="583" t="n">
        <f aca="false">SUM(I2254:I2259)</f>
        <v>0</v>
      </c>
      <c r="J2253" s="1180" t="n">
        <f aca="false">SUM(J2254:J2259)</f>
        <v>0</v>
      </c>
      <c r="K2253" s="1749" t="str">
        <f aca="false">(IF($E2253&lt;&gt;0,$K$2,IF($F2253&lt;&gt;0,$K$2,IF($G2253&lt;&gt;0,$K$2,IF($H2253&lt;&gt;0,$K$2,IF($I2253&lt;&gt;0,$K$2,IF($J2253&lt;&gt;0,$K$2,"")))))))</f>
        <v/>
      </c>
      <c r="L2253" s="1790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3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90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4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90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5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90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6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90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7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90"/>
    </row>
    <row r="2259" customFormat="false" ht="15.75" hidden="true" customHeight="false" outlineLevel="0" collapsed="false">
      <c r="A2259" s="1272" t="n">
        <v>397</v>
      </c>
      <c r="B2259" s="1279"/>
      <c r="C2259" s="1190" t="n">
        <v>4219</v>
      </c>
      <c r="D2259" s="1281" t="s">
        <v>788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49" t="str">
        <f aca="false">(IF($E2259&lt;&gt;0,$K$2,IF($F2259&lt;&gt;0,$K$2,IF($G2259&lt;&gt;0,$K$2,IF($H2259&lt;&gt;0,$K$2,IF($I2259&lt;&gt;0,$K$2,IF($J2259&lt;&gt;0,$K$2,"")))))))</f>
        <v/>
      </c>
      <c r="L2259" s="1790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90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89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90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2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90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1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90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91"/>
      <c r="F2264" s="1217" t="n">
        <f aca="false">G2264+H2264+I2264+J2264</f>
        <v>0</v>
      </c>
      <c r="G2264" s="1792"/>
      <c r="H2264" s="1793"/>
      <c r="I2264" s="1793"/>
      <c r="J2264" s="1794"/>
      <c r="K2264" s="1749" t="str">
        <f aca="false">(IF($E2264&lt;&gt;0,$K$2,IF($F2264&lt;&gt;0,$K$2,IF($G2264&lt;&gt;0,$K$2,IF($H2264&lt;&gt;0,$K$2,IF($I2264&lt;&gt;0,$K$2,IF($J2264&lt;&gt;0,$K$2,"")))))))</f>
        <v/>
      </c>
      <c r="L2264" s="1790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2</v>
      </c>
      <c r="D2265" s="1250"/>
      <c r="E2265" s="1791"/>
      <c r="F2265" s="1217" t="n">
        <f aca="false">G2265+H2265+I2265+J2265</f>
        <v>0</v>
      </c>
      <c r="G2265" s="1792"/>
      <c r="H2265" s="1793"/>
      <c r="I2265" s="1793"/>
      <c r="J2265" s="1794"/>
      <c r="K2265" s="1749" t="str">
        <f aca="false">(IF($E2265&lt;&gt;0,$K$2,IF($F2265&lt;&gt;0,$K$2,IF($G2265&lt;&gt;0,$K$2,IF($H2265&lt;&gt;0,$K$2,IF($I2265&lt;&gt;0,$K$2,IF($J2265&lt;&gt;0,$K$2,"")))))))</f>
        <v/>
      </c>
      <c r="L2265" s="1790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91"/>
      <c r="F2266" s="1217" t="n">
        <f aca="false">G2266+H2266+I2266+J2266</f>
        <v>0</v>
      </c>
      <c r="G2266" s="1792"/>
      <c r="H2266" s="1793"/>
      <c r="I2266" s="1793"/>
      <c r="J2266" s="1794"/>
      <c r="K2266" s="1749" t="str">
        <f aca="false">(IF($E2266&lt;&gt;0,$K$2,IF($F2266&lt;&gt;0,$K$2,IF($G2266&lt;&gt;0,$K$2,IF($H2266&lt;&gt;0,$K$2,IF($I2266&lt;&gt;0,$K$2,IF($J2266&lt;&gt;0,$K$2,"")))))))</f>
        <v/>
      </c>
      <c r="L2266" s="1790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90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3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90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4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90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91"/>
      <c r="F2270" s="1217" t="n">
        <f aca="false">G2270+H2270+I2270+J2270</f>
        <v>0</v>
      </c>
      <c r="G2270" s="1792"/>
      <c r="H2270" s="1793"/>
      <c r="I2270" s="1793"/>
      <c r="J2270" s="1794"/>
      <c r="K2270" s="1749" t="str">
        <f aca="false">(IF($E2270&lt;&gt;0,$K$2,IF($F2270&lt;&gt;0,$K$2,IF($G2270&lt;&gt;0,$K$2,IF($H2270&lt;&gt;0,$K$2,IF($I2270&lt;&gt;0,$K$2,IF($J2270&lt;&gt;0,$K$2,"")))))))</f>
        <v/>
      </c>
      <c r="L2270" s="1790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90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5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90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6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90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7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90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8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90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799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90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0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90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1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90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90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3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90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3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90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91"/>
      <c r="F2282" s="1217" t="n">
        <f aca="false">G2282+H2282+I2282+J2282</f>
        <v>0</v>
      </c>
      <c r="G2282" s="1792"/>
      <c r="H2282" s="1793"/>
      <c r="I2282" s="1793"/>
      <c r="J2282" s="1794"/>
      <c r="K2282" s="1749" t="str">
        <f aca="false">(IF($E2282&lt;&gt;0,$K$2,IF($F2282&lt;&gt;0,$K$2,IF($G2282&lt;&gt;0,$K$2,IF($H2282&lt;&gt;0,$K$2,IF($I2282&lt;&gt;0,$K$2,IF($J2282&lt;&gt;0,$K$2,"")))))))</f>
        <v/>
      </c>
      <c r="L2282" s="1790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90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4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90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5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90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6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90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7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90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8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90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09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90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0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90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1</v>
      </c>
      <c r="E2291" s="1801"/>
      <c r="F2291" s="1301" t="n">
        <f aca="false">G2291+H2291+I2291+J2291</f>
        <v>0</v>
      </c>
      <c r="G2291" s="1714"/>
      <c r="H2291" s="1802"/>
      <c r="I2291" s="1802"/>
      <c r="J2291" s="1803"/>
      <c r="K2291" s="1749" t="str">
        <f aca="false">(IF($E2291&lt;&gt;0,$K$2,IF($F2291&lt;&gt;0,$K$2,IF($G2291&lt;&gt;0,$K$2,IF($H2291&lt;&gt;0,$K$2,IF($I2291&lt;&gt;0,$K$2,IF($J2291&lt;&gt;0,$K$2,"")))))))</f>
        <v/>
      </c>
      <c r="L2291" s="1790"/>
    </row>
    <row r="2292" customFormat="false" ht="15.75" hidden="true" customHeight="false" outlineLevel="0" collapsed="false">
      <c r="A2292" s="1182" t="n">
        <v>735</v>
      </c>
      <c r="B2292" s="1804"/>
      <c r="C2292" s="1805"/>
      <c r="D2292" s="1314"/>
      <c r="E2292" s="1806"/>
      <c r="F2292" s="1807"/>
      <c r="G2292" s="1807"/>
      <c r="H2292" s="1807"/>
      <c r="I2292" s="1807"/>
      <c r="J2292" s="1808"/>
      <c r="K2292" s="1749" t="str">
        <f aca="false">(IF($E2292&lt;&gt;0,$K$2,IF($F2292&lt;&gt;0,$K$2,IF($G2292&lt;&gt;0,$K$2,IF($H2292&lt;&gt;0,$K$2,IF($I2292&lt;&gt;0,$K$2,IF($J2292&lt;&gt;0,$K$2,"")))))))</f>
        <v/>
      </c>
      <c r="L2292" s="1790"/>
    </row>
    <row r="2293" customFormat="false" ht="15.75" hidden="true" customHeight="false" outlineLevel="0" collapsed="false">
      <c r="A2293" s="1182" t="n">
        <v>740</v>
      </c>
      <c r="B2293" s="1809" t="n">
        <v>98</v>
      </c>
      <c r="C2293" s="1810" t="s">
        <v>488</v>
      </c>
      <c r="D2293" s="1810"/>
      <c r="E2293" s="1811"/>
      <c r="F2293" s="1812" t="n">
        <f aca="false">G2293+H2293+I2293+J2293</f>
        <v>0</v>
      </c>
      <c r="G2293" s="1813" t="n">
        <v>0</v>
      </c>
      <c r="H2293" s="1814" t="n">
        <v>0</v>
      </c>
      <c r="I2293" s="1814" t="n">
        <v>0</v>
      </c>
      <c r="J2293" s="1815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90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6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90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90"/>
    </row>
    <row r="2296" customFormat="false" ht="15.75" hidden="true" customHeight="false" outlineLevel="0" collapsed="false">
      <c r="A2296" s="1182" t="n">
        <v>755</v>
      </c>
      <c r="B2296" s="1817"/>
      <c r="C2296" s="1818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90"/>
    </row>
    <row r="2297" customFormat="false" ht="16.5" hidden="true" customHeight="false" outlineLevel="0" collapsed="false">
      <c r="A2297" s="1182" t="n">
        <v>760</v>
      </c>
      <c r="B2297" s="1318"/>
      <c r="C2297" s="1318" t="s">
        <v>707</v>
      </c>
      <c r="D2297" s="1819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0</v>
      </c>
      <c r="F2297" s="1321" t="n">
        <f aca="false">SUM(F2181,F2184,F2190,F2198,F2199,F2217,F2221,F2227,F2230,F2231,F2232,F2233,F2234,F2243,F2250,F2251,F2252,F2253,F2260,F2264,F2265,F2266,F2267,F2270,F2271,F2279,F2282,F2283,F2288)+F2293</f>
        <v>0</v>
      </c>
      <c r="G2297" s="1322" t="n">
        <f aca="false">SUM(G2181,G2184,G2190,G2198,G2199,G2217,G2221,G2227,G2230,G2231,G2232,G2233,G2234,G2243,G2250,G2251,G2252,G2253,G2260,G2264,G2265,G2266,G2267,G2270,G2271,G2279,G2282,G2283,G2288)+G2293</f>
        <v>0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str">
        <f aca="false">(IF($E2297&lt;&gt;0,$K$2,IF($F2297&lt;&gt;0,$K$2,IF($G2297&lt;&gt;0,$K$2,IF($H2297&lt;&gt;0,$K$2,IF($I2297&lt;&gt;0,$K$2,IF($J2297&lt;&gt;0,$K$2,"")))))))</f>
        <v/>
      </c>
      <c r="L2297" s="1820" t="str">
        <f aca="false">LEFT(C2178,1)</f>
        <v>6</v>
      </c>
    </row>
    <row r="2298" customFormat="false" ht="15.75" hidden="tru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str">
        <f aca="false">K2297</f>
        <v/>
      </c>
      <c r="L2298" s="1750"/>
    </row>
    <row r="2299" customFormat="false" ht="15.75" hidden="true" customHeight="false" outlineLevel="0" collapsed="false">
      <c r="A2299" s="1174" t="n">
        <v>775</v>
      </c>
      <c r="B2299" s="1529"/>
      <c r="C2299" s="1544"/>
      <c r="D2299" s="1821"/>
      <c r="E2299" s="1122"/>
      <c r="F2299" s="1122"/>
      <c r="G2299" s="1122"/>
      <c r="H2299" s="1122"/>
      <c r="I2299" s="1122"/>
      <c r="J2299" s="1122"/>
      <c r="K2299" s="936" t="str">
        <f aca="false">K2297</f>
        <v/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2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СМЕТКИТЕ ЗА СРЕДСТВАТА ОТ ЕВРОПЕЙСКИЯ СЪЮЗ - ДМП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2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2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n">
        <f aca="false">$B$9</f>
        <v>0</v>
      </c>
      <c r="C2303" s="1126"/>
      <c r="D2303" s="1126"/>
      <c r="E2303" s="959" t="n">
        <f aca="false">$E$9</f>
        <v>42736</v>
      </c>
      <c r="F2303" s="1127" t="n">
        <f aca="false">$F$9</f>
        <v>43008</v>
      </c>
      <c r="G2303" s="1122"/>
      <c r="H2303" s="1122"/>
      <c r="I2303" s="1122"/>
      <c r="J2303" s="1122"/>
      <c r="K2303" s="1822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2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2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Министерство на регионалното развитие и благоустройство</v>
      </c>
      <c r="C2306" s="1757"/>
      <c r="D2306" s="1757"/>
      <c r="E2306" s="1130" t="s">
        <v>709</v>
      </c>
      <c r="F2306" s="1131" t="str">
        <f aca="false">$F$12</f>
        <v>2100</v>
      </c>
      <c r="G2306" s="1122"/>
      <c r="H2306" s="1122"/>
      <c r="I2306" s="1122"/>
      <c r="J2306" s="1122"/>
      <c r="K2306" s="1822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2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3"/>
      <c r="C2308" s="1823"/>
      <c r="D2308" s="1330" t="s">
        <v>813</v>
      </c>
      <c r="E2308" s="411" t="n">
        <f aca="false">$E$15</f>
        <v>97</v>
      </c>
      <c r="F2308" s="1824" t="str">
        <f aca="false">$F$15</f>
        <v>СЕС - ДМП</v>
      </c>
      <c r="G2308" s="1113"/>
      <c r="H2308" s="1113"/>
      <c r="I2308" s="1113"/>
      <c r="J2308" s="1113"/>
      <c r="K2308" s="1822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4</v>
      </c>
      <c r="E2309" s="1122"/>
      <c r="F2309" s="1122" t="s">
        <v>412</v>
      </c>
      <c r="G2309" s="1122"/>
      <c r="H2309" s="1113"/>
      <c r="I2309" s="1122"/>
      <c r="J2309" s="1113"/>
      <c r="K2309" s="1822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5</v>
      </c>
      <c r="C2310" s="1335" t="s">
        <v>1085</v>
      </c>
      <c r="D2310" s="1336" t="s">
        <v>817</v>
      </c>
      <c r="E2310" s="1337" t="s">
        <v>818</v>
      </c>
      <c r="F2310" s="1338" t="s">
        <v>819</v>
      </c>
      <c r="G2310" s="1382"/>
      <c r="H2310" s="1382"/>
      <c r="I2310" s="1382"/>
      <c r="J2310" s="1382"/>
      <c r="K2310" s="1822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0</v>
      </c>
      <c r="D2311" s="1341" t="s">
        <v>821</v>
      </c>
      <c r="E2311" s="1825" t="n">
        <f aca="false">E2312+E2313</f>
        <v>0</v>
      </c>
      <c r="F2311" s="1826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2</v>
      </c>
      <c r="D2312" s="1346" t="s">
        <v>823</v>
      </c>
      <c r="E2312" s="1827"/>
      <c r="F2312" s="1828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4</v>
      </c>
      <c r="D2313" s="1351" t="s">
        <v>825</v>
      </c>
      <c r="E2313" s="1829"/>
      <c r="F2313" s="1830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6</v>
      </c>
      <c r="D2314" s="1341" t="s">
        <v>827</v>
      </c>
      <c r="E2314" s="1831" t="n">
        <f aca="false">E2315+E2316</f>
        <v>0</v>
      </c>
      <c r="F2314" s="1832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8</v>
      </c>
      <c r="D2315" s="1346" t="s">
        <v>823</v>
      </c>
      <c r="E2315" s="1827"/>
      <c r="F2315" s="1828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29</v>
      </c>
      <c r="D2316" s="1356" t="s">
        <v>830</v>
      </c>
      <c r="E2316" s="1833"/>
      <c r="F2316" s="1834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1</v>
      </c>
      <c r="D2317" s="1341" t="s">
        <v>832</v>
      </c>
      <c r="E2317" s="1835"/>
      <c r="F2317" s="1836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3</v>
      </c>
      <c r="D2318" s="1362" t="s">
        <v>834</v>
      </c>
      <c r="E2318" s="1837"/>
      <c r="F2318" s="1838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5</v>
      </c>
      <c r="D2319" s="1351" t="s">
        <v>836</v>
      </c>
      <c r="E2319" s="1839"/>
      <c r="F2319" s="1840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8</v>
      </c>
      <c r="D2320" s="1341" t="s">
        <v>839</v>
      </c>
      <c r="E2320" s="1831"/>
      <c r="F2320" s="1832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0</v>
      </c>
      <c r="D2321" s="1362" t="s">
        <v>841</v>
      </c>
      <c r="E2321" s="1841"/>
      <c r="F2321" s="1842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2</v>
      </c>
      <c r="D2322" s="1351" t="s">
        <v>843</v>
      </c>
      <c r="E2322" s="1829"/>
      <c r="F2322" s="1830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4</v>
      </c>
      <c r="D2323" s="1341" t="s">
        <v>845</v>
      </c>
      <c r="E2323" s="1831"/>
      <c r="F2323" s="1832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6</v>
      </c>
      <c r="D2324" s="1341" t="s">
        <v>847</v>
      </c>
      <c r="E2324" s="1843"/>
      <c r="F2324" s="1844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8</v>
      </c>
      <c r="D2325" s="1341" t="s">
        <v>849</v>
      </c>
      <c r="E2325" s="1831"/>
      <c r="F2325" s="1832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0</v>
      </c>
      <c r="D2326" s="1341" t="s">
        <v>851</v>
      </c>
      <c r="E2326" s="1831"/>
      <c r="F2326" s="1832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2</v>
      </c>
      <c r="D2327" s="1341" t="s">
        <v>853</v>
      </c>
      <c r="E2327" s="1831"/>
      <c r="F2327" s="1832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4</v>
      </c>
      <c r="D2328" s="1341" t="s">
        <v>855</v>
      </c>
      <c r="E2328" s="1831"/>
      <c r="F2328" s="1832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6</v>
      </c>
      <c r="D2329" s="1341" t="s">
        <v>857</v>
      </c>
      <c r="E2329" s="1831"/>
      <c r="F2329" s="1832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8</v>
      </c>
      <c r="D2330" s="1341" t="s">
        <v>859</v>
      </c>
      <c r="E2330" s="1831"/>
      <c r="F2330" s="1832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0</v>
      </c>
      <c r="D2331" s="1341" t="s">
        <v>861</v>
      </c>
      <c r="E2331" s="1831"/>
      <c r="F2331" s="1832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2</v>
      </c>
      <c r="D2332" s="1376" t="s">
        <v>863</v>
      </c>
      <c r="E2332" s="1845"/>
      <c r="F2332" s="1846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true" customHeight="false" outlineLevel="0" collapsed="false">
      <c r="B2333" s="1379" t="s">
        <v>864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str">
        <f aca="false">K2297</f>
        <v/>
      </c>
      <c r="L2333" s="1750"/>
    </row>
    <row r="2334" customFormat="false" ht="36" hidden="true" customHeight="tru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>
      <c r="B2336" s="1389"/>
      <c r="C2336" s="1389"/>
      <c r="D2336" s="1530"/>
      <c r="E2336" s="1392"/>
      <c r="F2336" s="1392"/>
      <c r="G2336" s="1392"/>
      <c r="H2336" s="1392"/>
      <c r="I2336" s="1392"/>
      <c r="J2336" s="1392"/>
      <c r="K2336" s="1749" t="str">
        <f aca="false">(IF($E2470&lt;&gt;0,$K$2,IF($F2470&lt;&gt;0,$K$2,IF($G2470&lt;&gt;0,$K$2,IF($H2470&lt;&gt;0,$K$2,IF($I2470&lt;&gt;0,$K$2,IF($J2470&lt;&gt;0,$K$2,"")))))))</f>
        <v/>
      </c>
      <c r="L2336" s="1750"/>
    </row>
    <row r="2337" customFormat="false" ht="15.75" hidden="true" customHeight="false" outlineLevel="0" collapsed="false">
      <c r="B2337" s="1389"/>
      <c r="C2337" s="1751"/>
      <c r="D2337" s="1752"/>
      <c r="E2337" s="1392"/>
      <c r="F2337" s="1392"/>
      <c r="G2337" s="1392"/>
      <c r="H2337" s="1392"/>
      <c r="I2337" s="1392"/>
      <c r="J2337" s="1392"/>
      <c r="K2337" s="1749" t="str">
        <f aca="false">(IF($E2470&lt;&gt;0,$K$2,IF($F2470&lt;&gt;0,$K$2,IF($G2470&lt;&gt;0,$K$2,IF($H2470&lt;&gt;0,$K$2,IF($I2470&lt;&gt;0,$K$2,IF($J2470&lt;&gt;0,$K$2,"")))))))</f>
        <v/>
      </c>
      <c r="L2337" s="1750"/>
    </row>
    <row r="2338" customFormat="false" ht="15.75" hidden="true" customHeight="false" outlineLevel="0" collapsed="false">
      <c r="B2338" s="1124" t="str">
        <f aca="false">$B$7</f>
        <v>ОТЧЕТНИ ДАННИ ПО ЕБК ЗА СМЕТКИТЕ ЗА СРЕДСТВАТА ОТ ЕВРОПЕЙСКИЯ СЪЮЗ - ДМП</v>
      </c>
      <c r="C2338" s="1124"/>
      <c r="D2338" s="1124"/>
      <c r="E2338" s="1753"/>
      <c r="F2338" s="1753"/>
      <c r="G2338" s="1125"/>
      <c r="H2338" s="1125"/>
      <c r="I2338" s="1125"/>
      <c r="J2338" s="1125"/>
      <c r="K2338" s="1749" t="str">
        <f aca="false">(IF($E2470&lt;&gt;0,$K$2,IF($F2470&lt;&gt;0,$K$2,IF($G2470&lt;&gt;0,$K$2,IF($H2470&lt;&gt;0,$K$2,IF($I2470&lt;&gt;0,$K$2,IF($J2470&lt;&gt;0,$K$2,"")))))))</f>
        <v/>
      </c>
      <c r="L2338" s="1750"/>
    </row>
    <row r="2339" customFormat="false" ht="15.75" hidden="true" customHeight="false" outlineLevel="0" collapsed="false">
      <c r="B2339" s="400"/>
      <c r="C2339" s="1119"/>
      <c r="D2339" s="1120"/>
      <c r="E2339" s="390" t="s">
        <v>408</v>
      </c>
      <c r="F2339" s="390" t="s">
        <v>409</v>
      </c>
      <c r="G2339" s="1122"/>
      <c r="H2339" s="1754" t="s">
        <v>1068</v>
      </c>
      <c r="I2339" s="1755"/>
      <c r="J2339" s="1756"/>
      <c r="K2339" s="1749" t="str">
        <f aca="false">(IF($E2470&lt;&gt;0,$K$2,IF($F2470&lt;&gt;0,$K$2,IF($G2470&lt;&gt;0,$K$2,IF($H2470&lt;&gt;0,$K$2,IF($I2470&lt;&gt;0,$K$2,IF($J2470&lt;&gt;0,$K$2,"")))))))</f>
        <v/>
      </c>
      <c r="L2339" s="1750"/>
    </row>
    <row r="2340" customFormat="false" ht="18.75" hidden="true" customHeight="false" outlineLevel="0" collapsed="false">
      <c r="B2340" s="1126" t="n">
        <f aca="false">$B$9</f>
        <v>0</v>
      </c>
      <c r="C2340" s="1126"/>
      <c r="D2340" s="1126"/>
      <c r="E2340" s="959" t="n">
        <f aca="false">$E$9</f>
        <v>42736</v>
      </c>
      <c r="F2340" s="1127" t="n">
        <f aca="false">$F$9</f>
        <v>43008</v>
      </c>
      <c r="G2340" s="1122"/>
      <c r="H2340" s="1122"/>
      <c r="I2340" s="1122"/>
      <c r="J2340" s="1122"/>
      <c r="K2340" s="1749" t="str">
        <f aca="false">(IF($E2470&lt;&gt;0,$K$2,IF($F2470&lt;&gt;0,$K$2,IF($G2470&lt;&gt;0,$K$2,IF($H2470&lt;&gt;0,$K$2,IF($I2470&lt;&gt;0,$K$2,IF($J2470&lt;&gt;0,$K$2,"")))))))</f>
        <v/>
      </c>
      <c r="L2340" s="1750"/>
    </row>
    <row r="2341" customFormat="false" ht="15.75" hidden="true" customHeight="false" outlineLevel="0" collapsed="false">
      <c r="B2341" s="400" t="str">
        <f aca="false">$B$10</f>
        <v>                                                            (наименование на разпоредителя с бюджет)</v>
      </c>
      <c r="C2341" s="400"/>
      <c r="D2341" s="1128"/>
      <c r="E2341" s="1129"/>
      <c r="F2341" s="1129"/>
      <c r="G2341" s="1122"/>
      <c r="H2341" s="1122"/>
      <c r="I2341" s="1122"/>
      <c r="J2341" s="1122"/>
      <c r="K2341" s="1749" t="str">
        <f aca="false">(IF($E2470&lt;&gt;0,$K$2,IF($F2470&lt;&gt;0,$K$2,IF($G2470&lt;&gt;0,$K$2,IF($H2470&lt;&gt;0,$K$2,IF($I2470&lt;&gt;0,$K$2,IF($J2470&lt;&gt;0,$K$2,"")))))))</f>
        <v/>
      </c>
      <c r="L2341" s="1750"/>
    </row>
    <row r="2342" customFormat="false" ht="15.75" hidden="true" customHeight="false" outlineLevel="0" collapsed="false">
      <c r="B2342" s="400"/>
      <c r="C2342" s="400"/>
      <c r="D2342" s="1128"/>
      <c r="E2342" s="400"/>
      <c r="F2342" s="400"/>
      <c r="G2342" s="1122"/>
      <c r="H2342" s="1122"/>
      <c r="I2342" s="1122"/>
      <c r="J2342" s="1122"/>
      <c r="K2342" s="1749" t="str">
        <f aca="false">(IF($E2470&lt;&gt;0,$K$2,IF($F2470&lt;&gt;0,$K$2,IF($G2470&lt;&gt;0,$K$2,IF($H2470&lt;&gt;0,$K$2,IF($I2470&lt;&gt;0,$K$2,IF($J2470&lt;&gt;0,$K$2,"")))))))</f>
        <v/>
      </c>
      <c r="L2342" s="1750"/>
    </row>
    <row r="2343" customFormat="false" ht="19.5" hidden="true" customHeight="false" outlineLevel="0" collapsed="false">
      <c r="B2343" s="1757" t="str">
        <f aca="false">$B$12</f>
        <v>Министерство на регионалното развитие и благоустройство</v>
      </c>
      <c r="C2343" s="1757"/>
      <c r="D2343" s="1757"/>
      <c r="E2343" s="1130" t="s">
        <v>709</v>
      </c>
      <c r="F2343" s="1758" t="str">
        <f aca="false">$F$12</f>
        <v>2100</v>
      </c>
      <c r="G2343" s="1759"/>
      <c r="H2343" s="1122"/>
      <c r="I2343" s="1122"/>
      <c r="J2343" s="1122"/>
      <c r="K2343" s="1749" t="str">
        <f aca="false">(IF($E2470&lt;&gt;0,$K$2,IF($F2470&lt;&gt;0,$K$2,IF($G2470&lt;&gt;0,$K$2,IF($H2470&lt;&gt;0,$K$2,IF($I2470&lt;&gt;0,$K$2,IF($J2470&lt;&gt;0,$K$2,"")))))))</f>
        <v/>
      </c>
      <c r="L2343" s="1750"/>
    </row>
    <row r="2344" customFormat="false" ht="15.75" hidden="true" customHeight="false" outlineLevel="0" collapsed="false">
      <c r="B2344" s="408" t="str">
        <f aca="false">$B$13</f>
        <v>                                             (наименование на първостепенния разпоредител с бюджет)</v>
      </c>
      <c r="C2344" s="400"/>
      <c r="D2344" s="1128"/>
      <c r="E2344" s="1121"/>
      <c r="F2344" s="1121"/>
      <c r="G2344" s="1122"/>
      <c r="H2344" s="1122"/>
      <c r="I2344" s="1122"/>
      <c r="J2344" s="1122"/>
      <c r="K2344" s="1749" t="str">
        <f aca="false">(IF($E2470&lt;&gt;0,$K$2,IF($F2470&lt;&gt;0,$K$2,IF($G2470&lt;&gt;0,$K$2,IF($H2470&lt;&gt;0,$K$2,IF($I2470&lt;&gt;0,$K$2,IF($J2470&lt;&gt;0,$K$2,"")))))))</f>
        <v/>
      </c>
      <c r="L2344" s="1750"/>
    </row>
    <row r="2345" customFormat="false" ht="19.5" hidden="true" customHeight="false" outlineLevel="0" collapsed="false">
      <c r="B2345" s="1133"/>
      <c r="C2345" s="1122"/>
      <c r="D2345" s="1134" t="s">
        <v>568</v>
      </c>
      <c r="E2345" s="1135" t="n">
        <f aca="false">$E$15</f>
        <v>97</v>
      </c>
      <c r="F2345" s="1331" t="str">
        <f aca="false">$F$15</f>
        <v>СЕС - ДМП</v>
      </c>
      <c r="G2345" s="1122"/>
      <c r="H2345" s="1136"/>
      <c r="I2345" s="1122"/>
      <c r="J2345" s="1136"/>
      <c r="K2345" s="1749" t="str">
        <f aca="false">(IF($E2470&lt;&gt;0,$K$2,IF($F2470&lt;&gt;0,$K$2,IF($G2470&lt;&gt;0,$K$2,IF($H2470&lt;&gt;0,$K$2,IF($I2470&lt;&gt;0,$K$2,IF($J2470&lt;&gt;0,$K$2,"")))))))</f>
        <v/>
      </c>
      <c r="L2345" s="1750"/>
    </row>
    <row r="2346" customFormat="false" ht="15.75" hidden="true" customHeight="false" outlineLevel="0" collapsed="false">
      <c r="B2346" s="400"/>
      <c r="C2346" s="1119"/>
      <c r="D2346" s="1120"/>
      <c r="E2346" s="1121"/>
      <c r="F2346" s="1139"/>
      <c r="G2346" s="395"/>
      <c r="H2346" s="395"/>
      <c r="I2346" s="395"/>
      <c r="J2346" s="1140" t="s">
        <v>412</v>
      </c>
      <c r="K2346" s="1749" t="str">
        <f aca="false">(IF($E2470&lt;&gt;0,$K$2,IF($F2470&lt;&gt;0,$K$2,IF($G2470&lt;&gt;0,$K$2,IF($H2470&lt;&gt;0,$K$2,IF($I2470&lt;&gt;0,$K$2,IF($J2470&lt;&gt;0,$K$2,"")))))))</f>
        <v/>
      </c>
      <c r="L2346" s="1750"/>
    </row>
    <row r="2347" customFormat="false" ht="16.5" hidden="true" customHeight="false" outlineLevel="0" collapsed="false">
      <c r="B2347" s="1760"/>
      <c r="C2347" s="1761"/>
      <c r="D2347" s="1762" t="s">
        <v>1069</v>
      </c>
      <c r="E2347" s="1145" t="s">
        <v>414</v>
      </c>
      <c r="F2347" s="1146" t="s">
        <v>570</v>
      </c>
      <c r="G2347" s="1147"/>
      <c r="H2347" s="1148"/>
      <c r="I2347" s="1147"/>
      <c r="J2347" s="1149"/>
      <c r="K2347" s="1749" t="str">
        <f aca="false">(IF($E2470&lt;&gt;0,$K$2,IF($F2470&lt;&gt;0,$K$2,IF($G2470&lt;&gt;0,$K$2,IF($H2470&lt;&gt;0,$K$2,IF($I2470&lt;&gt;0,$K$2,IF($J2470&lt;&gt;0,$K$2,"")))))))</f>
        <v/>
      </c>
      <c r="L2347" s="1750"/>
    </row>
    <row r="2348" customFormat="false" ht="56.1" hidden="true" customHeight="true" outlineLevel="0" collapsed="false">
      <c r="B2348" s="1152" t="s">
        <v>240</v>
      </c>
      <c r="C2348" s="1153" t="s">
        <v>571</v>
      </c>
      <c r="D2348" s="1763" t="s">
        <v>1070</v>
      </c>
      <c r="E2348" s="1155" t="n">
        <f aca="false">$C$3</f>
        <v>2017</v>
      </c>
      <c r="F2348" s="1156" t="s">
        <v>573</v>
      </c>
      <c r="G2348" s="1157" t="s">
        <v>244</v>
      </c>
      <c r="H2348" s="1158" t="s">
        <v>245</v>
      </c>
      <c r="I2348" s="1159" t="s">
        <v>246</v>
      </c>
      <c r="J2348" s="1160" t="s">
        <v>247</v>
      </c>
      <c r="K2348" s="1749" t="str">
        <f aca="false">(IF($E2470&lt;&gt;0,$K$2,IF($F2470&lt;&gt;0,$K$2,IF($G2470&lt;&gt;0,$K$2,IF($H2470&lt;&gt;0,$K$2,IF($I2470&lt;&gt;0,$K$2,IF($J2470&lt;&gt;0,$K$2,"")))))))</f>
        <v/>
      </c>
      <c r="L2348" s="1750"/>
    </row>
    <row r="2349" customFormat="false" ht="69" hidden="true" customHeight="true" outlineLevel="0" collapsed="false">
      <c r="B2349" s="1161"/>
      <c r="C2349" s="1529"/>
      <c r="D2349" s="1764" t="s">
        <v>457</v>
      </c>
      <c r="E2349" s="1164" t="s">
        <v>24</v>
      </c>
      <c r="F2349" s="1164" t="s">
        <v>25</v>
      </c>
      <c r="G2349" s="1765" t="s">
        <v>26</v>
      </c>
      <c r="H2349" s="1766" t="s">
        <v>27</v>
      </c>
      <c r="I2349" s="1766" t="s">
        <v>28</v>
      </c>
      <c r="J2349" s="1767" t="s">
        <v>250</v>
      </c>
      <c r="K2349" s="1749" t="str">
        <f aca="false">(IF($E2470&lt;&gt;0,$K$2,IF($F2470&lt;&gt;0,$K$2,IF($G2470&lt;&gt;0,$K$2,IF($H2470&lt;&gt;0,$K$2,IF($I2470&lt;&gt;0,$K$2,IF($J2470&lt;&gt;0,$K$2,"")))))))</f>
        <v/>
      </c>
      <c r="L2349" s="1750"/>
    </row>
    <row r="2350" customFormat="false" ht="15.75" hidden="true" customHeight="false" outlineLevel="0" collapsed="false">
      <c r="B2350" s="1768"/>
      <c r="C2350" s="1769" t="n">
        <v>0</v>
      </c>
      <c r="D2350" s="1770" t="s">
        <v>1071</v>
      </c>
      <c r="E2350" s="1315"/>
      <c r="F2350" s="1771"/>
      <c r="G2350" s="1772"/>
      <c r="H2350" s="1773"/>
      <c r="I2350" s="1773"/>
      <c r="J2350" s="1774"/>
      <c r="K2350" s="1749" t="str">
        <f aca="false">(IF($E2470&lt;&gt;0,$K$2,IF($F2470&lt;&gt;0,$K$2,IF($G2470&lt;&gt;0,$K$2,IF($H2470&lt;&gt;0,$K$2,IF($I2470&lt;&gt;0,$K$2,IF($J2470&lt;&gt;0,$K$2,"")))))))</f>
        <v/>
      </c>
      <c r="L2350" s="1750"/>
    </row>
    <row r="2351" customFormat="false" ht="15.75" hidden="true" customHeight="false" outlineLevel="0" collapsed="false">
      <c r="B2351" s="1775"/>
      <c r="C2351" s="1776" t="n">
        <f aca="false">VLOOKUP(D2352,EBK_DEIN2,2,FALSE())</f>
        <v>6602</v>
      </c>
      <c r="D2351" s="1777" t="s">
        <v>1072</v>
      </c>
      <c r="E2351" s="1771"/>
      <c r="F2351" s="1771"/>
      <c r="G2351" s="1778"/>
      <c r="H2351" s="1779"/>
      <c r="I2351" s="1779"/>
      <c r="J2351" s="1780"/>
      <c r="K2351" s="1749" t="str">
        <f aca="false">(IF($E2470&lt;&gt;0,$K$2,IF($F2470&lt;&gt;0,$K$2,IF($G2470&lt;&gt;0,$K$2,IF($H2470&lt;&gt;0,$K$2,IF($I2470&lt;&gt;0,$K$2,IF($J2470&lt;&gt;0,$K$2,"")))))))</f>
        <v/>
      </c>
      <c r="L2351" s="1750"/>
    </row>
    <row r="2352" customFormat="false" ht="15.75" hidden="true" customHeight="false" outlineLevel="0" collapsed="false">
      <c r="B2352" s="1781"/>
      <c r="C2352" s="1782" t="n">
        <f aca="false">+C2351</f>
        <v>6602</v>
      </c>
      <c r="D2352" s="1783" t="s">
        <v>1095</v>
      </c>
      <c r="E2352" s="1771"/>
      <c r="F2352" s="1771"/>
      <c r="G2352" s="1778"/>
      <c r="H2352" s="1779"/>
      <c r="I2352" s="1779"/>
      <c r="J2352" s="1780"/>
      <c r="K2352" s="1749" t="str">
        <f aca="false">(IF($E2470&lt;&gt;0,$K$2,IF($F2470&lt;&gt;0,$K$2,IF($G2470&lt;&gt;0,$K$2,IF($H2470&lt;&gt;0,$K$2,IF($I2470&lt;&gt;0,$K$2,IF($J2470&lt;&gt;0,$K$2,"")))))))</f>
        <v/>
      </c>
      <c r="L2352" s="1750"/>
    </row>
    <row r="2353" customFormat="false" ht="15.75" hidden="true" customHeight="false" outlineLevel="0" collapsed="false">
      <c r="B2353" s="1784"/>
      <c r="C2353" s="1785"/>
      <c r="D2353" s="1786" t="s">
        <v>1074</v>
      </c>
      <c r="E2353" s="1771"/>
      <c r="F2353" s="1771"/>
      <c r="G2353" s="1787"/>
      <c r="H2353" s="1788"/>
      <c r="I2353" s="1788"/>
      <c r="J2353" s="1789"/>
      <c r="K2353" s="1749" t="str">
        <f aca="false">(IF($E2470&lt;&gt;0,$K$2,IF($F2470&lt;&gt;0,$K$2,IF($G2470&lt;&gt;0,$K$2,IF($H2470&lt;&gt;0,$K$2,IF($I2470&lt;&gt;0,$K$2,IF($J2470&lt;&gt;0,$K$2,"")))))))</f>
        <v/>
      </c>
      <c r="L2353" s="1750"/>
    </row>
    <row r="2354" customFormat="false" ht="15.75" hidden="true" customHeight="true" outlineLevel="0" collapsed="false">
      <c r="B2354" s="1175" t="n">
        <v>100</v>
      </c>
      <c r="C2354" s="1176" t="s">
        <v>458</v>
      </c>
      <c r="D2354" s="1176"/>
      <c r="E2354" s="1177" t="n">
        <f aca="false">SUM(E2355:E2356)</f>
        <v>0</v>
      </c>
      <c r="F2354" s="1178" t="n">
        <f aca="false">SUM(F2355:F2356)</f>
        <v>0</v>
      </c>
      <c r="G2354" s="1179" t="n">
        <f aca="false">SUM(G2355:G2356)</f>
        <v>0</v>
      </c>
      <c r="H2354" s="583" t="n">
        <f aca="false">SUM(H2355:H2356)</f>
        <v>0</v>
      </c>
      <c r="I2354" s="583" t="n">
        <f aca="false">SUM(I2355:I2356)</f>
        <v>0</v>
      </c>
      <c r="J2354" s="1180" t="n">
        <f aca="false">SUM(J2355:J2356)</f>
        <v>0</v>
      </c>
      <c r="K2354" s="1749" t="str">
        <f aca="false">(IF($E2354&lt;&gt;0,$K$2,IF($F2354&lt;&gt;0,$K$2,IF($G2354&lt;&gt;0,$K$2,IF($H2354&lt;&gt;0,$K$2,IF($I2354&lt;&gt;0,$K$2,IF($J2354&lt;&gt;0,$K$2,"")))))))</f>
        <v/>
      </c>
      <c r="L2354" s="1790"/>
    </row>
    <row r="2355" customFormat="false" ht="15.75" hidden="true" customHeight="false" outlineLevel="0" collapsed="false">
      <c r="B2355" s="1183"/>
      <c r="C2355" s="1184" t="n">
        <v>101</v>
      </c>
      <c r="D2355" s="1185" t="s">
        <v>712</v>
      </c>
      <c r="E2355" s="1017"/>
      <c r="F2355" s="1186" t="n">
        <f aca="false">G2355+H2355+I2355+J2355</f>
        <v>0</v>
      </c>
      <c r="G2355" s="1019"/>
      <c r="H2355" s="1020"/>
      <c r="I2355" s="1020"/>
      <c r="J2355" s="1021"/>
      <c r="K2355" s="1749" t="str">
        <f aca="false">(IF($E2355&lt;&gt;0,$K$2,IF($F2355&lt;&gt;0,$K$2,IF($G2355&lt;&gt;0,$K$2,IF($H2355&lt;&gt;0,$K$2,IF($I2355&lt;&gt;0,$K$2,IF($J2355&lt;&gt;0,$K$2,"")))))))</f>
        <v/>
      </c>
      <c r="L2355" s="1790"/>
    </row>
    <row r="2356" customFormat="false" ht="36" hidden="true" customHeight="true" outlineLevel="0" collapsed="false">
      <c r="A2356" s="950"/>
      <c r="B2356" s="1183"/>
      <c r="C2356" s="1190" t="n">
        <v>102</v>
      </c>
      <c r="D2356" s="1191" t="s">
        <v>714</v>
      </c>
      <c r="E2356" s="1048"/>
      <c r="F2356" s="1192" t="n">
        <f aca="false">G2356+H2356+I2356+J2356</f>
        <v>0</v>
      </c>
      <c r="G2356" s="1050"/>
      <c r="H2356" s="1051"/>
      <c r="I2356" s="1051"/>
      <c r="J2356" s="1052"/>
      <c r="K2356" s="1749" t="str">
        <f aca="false">(IF($E2356&lt;&gt;0,$K$2,IF($F2356&lt;&gt;0,$K$2,IF($G2356&lt;&gt;0,$K$2,IF($H2356&lt;&gt;0,$K$2,IF($I2356&lt;&gt;0,$K$2,IF($J2356&lt;&gt;0,$K$2,"")))))))</f>
        <v/>
      </c>
      <c r="L2356" s="1790"/>
    </row>
    <row r="2357" customFormat="false" ht="15.75" hidden="true" customHeight="false" outlineLevel="0" collapsed="false">
      <c r="A2357" s="950"/>
      <c r="B2357" s="1175" t="n">
        <v>200</v>
      </c>
      <c r="C2357" s="1196" t="s">
        <v>459</v>
      </c>
      <c r="D2357" s="1196"/>
      <c r="E2357" s="1177" t="n">
        <f aca="false">SUM(E2358:E2362)</f>
        <v>0</v>
      </c>
      <c r="F2357" s="1178" t="n">
        <f aca="false">SUM(F2358:F2362)</f>
        <v>0</v>
      </c>
      <c r="G2357" s="1179" t="n">
        <f aca="false">SUM(G2358:G2362)</f>
        <v>0</v>
      </c>
      <c r="H2357" s="583" t="n">
        <f aca="false">SUM(H2358:H2362)</f>
        <v>0</v>
      </c>
      <c r="I2357" s="583" t="n">
        <f aca="false">SUM(I2358:I2362)</f>
        <v>0</v>
      </c>
      <c r="J2357" s="1180" t="n">
        <f aca="false">SUM(J2358:J2362)</f>
        <v>0</v>
      </c>
      <c r="K2357" s="1749" t="str">
        <f aca="false">(IF($E2357&lt;&gt;0,$K$2,IF($F2357&lt;&gt;0,$K$2,IF($G2357&lt;&gt;0,$K$2,IF($H2357&lt;&gt;0,$K$2,IF($I2357&lt;&gt;0,$K$2,IF($J2357&lt;&gt;0,$K$2,"")))))))</f>
        <v/>
      </c>
      <c r="L2357" s="1790"/>
    </row>
    <row r="2358" customFormat="false" ht="15.75" hidden="true" customHeight="false" outlineLevel="0" collapsed="false">
      <c r="A2358" s="950"/>
      <c r="B2358" s="1197"/>
      <c r="C2358" s="1184" t="n">
        <v>201</v>
      </c>
      <c r="D2358" s="1185" t="s">
        <v>717</v>
      </c>
      <c r="E2358" s="1017"/>
      <c r="F2358" s="1186" t="n">
        <f aca="false">G2358+H2358+I2358+J2358</f>
        <v>0</v>
      </c>
      <c r="G2358" s="1019"/>
      <c r="H2358" s="1020"/>
      <c r="I2358" s="1020"/>
      <c r="J2358" s="1021"/>
      <c r="K2358" s="1749" t="str">
        <f aca="false">(IF($E2358&lt;&gt;0,$K$2,IF($F2358&lt;&gt;0,$K$2,IF($G2358&lt;&gt;0,$K$2,IF($H2358&lt;&gt;0,$K$2,IF($I2358&lt;&gt;0,$K$2,IF($J2358&lt;&gt;0,$K$2,"")))))))</f>
        <v/>
      </c>
      <c r="L2358" s="1790"/>
    </row>
    <row r="2359" customFormat="false" ht="15.75" hidden="true" customHeight="false" outlineLevel="0" collapsed="false">
      <c r="A2359" s="950"/>
      <c r="B2359" s="1198"/>
      <c r="C2359" s="1199" t="n">
        <v>202</v>
      </c>
      <c r="D2359" s="1200" t="s">
        <v>719</v>
      </c>
      <c r="E2359" s="1024"/>
      <c r="F2359" s="1201" t="n">
        <f aca="false">G2359+H2359+I2359+J2359</f>
        <v>0</v>
      </c>
      <c r="G2359" s="1026"/>
      <c r="H2359" s="1027"/>
      <c r="I2359" s="1027"/>
      <c r="J2359" s="1028"/>
      <c r="K2359" s="1749" t="str">
        <f aca="false">(IF($E2359&lt;&gt;0,$K$2,IF($F2359&lt;&gt;0,$K$2,IF($G2359&lt;&gt;0,$K$2,IF($H2359&lt;&gt;0,$K$2,IF($I2359&lt;&gt;0,$K$2,IF($J2359&lt;&gt;0,$K$2,"")))))))</f>
        <v/>
      </c>
      <c r="L2359" s="1790"/>
    </row>
    <row r="2360" customFormat="false" ht="31.5" hidden="true" customHeight="false" outlineLevel="0" collapsed="false">
      <c r="A2360" s="950"/>
      <c r="B2360" s="1198"/>
      <c r="C2360" s="1199" t="n">
        <v>205</v>
      </c>
      <c r="D2360" s="1200" t="s">
        <v>721</v>
      </c>
      <c r="E2360" s="1024"/>
      <c r="F2360" s="1201" t="n">
        <f aca="false">G2360+H2360+I2360+J2360</f>
        <v>0</v>
      </c>
      <c r="G2360" s="1026"/>
      <c r="H2360" s="1027"/>
      <c r="I2360" s="1027"/>
      <c r="J2360" s="1028"/>
      <c r="K2360" s="1749" t="str">
        <f aca="false">(IF($E2360&lt;&gt;0,$K$2,IF($F2360&lt;&gt;0,$K$2,IF($G2360&lt;&gt;0,$K$2,IF($H2360&lt;&gt;0,$K$2,IF($I2360&lt;&gt;0,$K$2,IF($J2360&lt;&gt;0,$K$2,"")))))))</f>
        <v/>
      </c>
      <c r="L2360" s="1790"/>
    </row>
    <row r="2361" customFormat="false" ht="15.75" hidden="true" customHeight="false" outlineLevel="0" collapsed="false">
      <c r="A2361" s="950"/>
      <c r="B2361" s="1198"/>
      <c r="C2361" s="1199" t="n">
        <v>208</v>
      </c>
      <c r="D2361" s="1205" t="s">
        <v>723</v>
      </c>
      <c r="E2361" s="1024"/>
      <c r="F2361" s="1201" t="n">
        <f aca="false">G2361+H2361+I2361+J2361</f>
        <v>0</v>
      </c>
      <c r="G2361" s="1026"/>
      <c r="H2361" s="1027"/>
      <c r="I2361" s="1027"/>
      <c r="J2361" s="1028"/>
      <c r="K2361" s="1749" t="str">
        <f aca="false">(IF($E2361&lt;&gt;0,$K$2,IF($F2361&lt;&gt;0,$K$2,IF($G2361&lt;&gt;0,$K$2,IF($H2361&lt;&gt;0,$K$2,IF($I2361&lt;&gt;0,$K$2,IF($J2361&lt;&gt;0,$K$2,"")))))))</f>
        <v/>
      </c>
      <c r="L2361" s="1790"/>
    </row>
    <row r="2362" customFormat="false" ht="15.75" hidden="true" customHeight="false" outlineLevel="0" collapsed="false">
      <c r="A2362" s="973"/>
      <c r="B2362" s="1197"/>
      <c r="C2362" s="1190" t="n">
        <v>209</v>
      </c>
      <c r="D2362" s="1206" t="s">
        <v>725</v>
      </c>
      <c r="E2362" s="1048"/>
      <c r="F2362" s="1192" t="n">
        <f aca="false">G2362+H2362+I2362+J2362</f>
        <v>0</v>
      </c>
      <c r="G2362" s="1050"/>
      <c r="H2362" s="1051"/>
      <c r="I2362" s="1051"/>
      <c r="J2362" s="1052"/>
      <c r="K2362" s="1749" t="str">
        <f aca="false">(IF($E2362&lt;&gt;0,$K$2,IF($F2362&lt;&gt;0,$K$2,IF($G2362&lt;&gt;0,$K$2,IF($H2362&lt;&gt;0,$K$2,IF($I2362&lt;&gt;0,$K$2,IF($J2362&lt;&gt;0,$K$2,"")))))))</f>
        <v/>
      </c>
      <c r="L2362" s="1790"/>
    </row>
    <row r="2363" customFormat="false" ht="15.75" hidden="true" customHeight="false" outlineLevel="0" collapsed="false">
      <c r="A2363" s="950"/>
      <c r="B2363" s="1175" t="n">
        <v>500</v>
      </c>
      <c r="C2363" s="1196" t="s">
        <v>460</v>
      </c>
      <c r="D2363" s="1196"/>
      <c r="E2363" s="1177" t="n">
        <f aca="false">SUM(E2364:E2370)</f>
        <v>0</v>
      </c>
      <c r="F2363" s="1178" t="n">
        <f aca="false">SUM(F2364:F2370)</f>
        <v>0</v>
      </c>
      <c r="G2363" s="1179" t="n">
        <f aca="false">SUM(G2364:G2370)</f>
        <v>0</v>
      </c>
      <c r="H2363" s="583" t="n">
        <f aca="false">SUM(H2364:H2370)</f>
        <v>0</v>
      </c>
      <c r="I2363" s="583" t="n">
        <f aca="false">SUM(I2364:I2370)</f>
        <v>0</v>
      </c>
      <c r="J2363" s="1180" t="n">
        <f aca="false">SUM(J2364:J2370)</f>
        <v>0</v>
      </c>
      <c r="K2363" s="1749" t="str">
        <f aca="false">(IF($E2363&lt;&gt;0,$K$2,IF($F2363&lt;&gt;0,$K$2,IF($G2363&lt;&gt;0,$K$2,IF($H2363&lt;&gt;0,$K$2,IF($I2363&lt;&gt;0,$K$2,IF($J2363&lt;&gt;0,$K$2,"")))))))</f>
        <v/>
      </c>
      <c r="L2363" s="1790"/>
    </row>
    <row r="2364" customFormat="false" ht="31.5" hidden="true" customHeight="false" outlineLevel="0" collapsed="false">
      <c r="A2364" s="973"/>
      <c r="B2364" s="1197"/>
      <c r="C2364" s="1207" t="n">
        <v>551</v>
      </c>
      <c r="D2364" s="1208" t="s">
        <v>728</v>
      </c>
      <c r="E2364" s="1017"/>
      <c r="F2364" s="1186" t="n">
        <f aca="false">G2364+H2364+I2364+J2364</f>
        <v>0</v>
      </c>
      <c r="G2364" s="1486" t="n">
        <v>0</v>
      </c>
      <c r="H2364" s="1487" t="n">
        <v>0</v>
      </c>
      <c r="I2364" s="1487" t="n">
        <v>0</v>
      </c>
      <c r="J2364" s="1021"/>
      <c r="K2364" s="1749" t="str">
        <f aca="false">(IF($E2364&lt;&gt;0,$K$2,IF($F2364&lt;&gt;0,$K$2,IF($G2364&lt;&gt;0,$K$2,IF($H2364&lt;&gt;0,$K$2,IF($I2364&lt;&gt;0,$K$2,IF($J2364&lt;&gt;0,$K$2,"")))))))</f>
        <v/>
      </c>
      <c r="L2364" s="1790"/>
    </row>
    <row r="2365" customFormat="false" ht="15.75" hidden="true" customHeight="false" outlineLevel="0" collapsed="false">
      <c r="A2365" s="950"/>
      <c r="B2365" s="1197"/>
      <c r="C2365" s="1209" t="n">
        <f aca="false">C2364+1</f>
        <v>552</v>
      </c>
      <c r="D2365" s="1210" t="s">
        <v>1075</v>
      </c>
      <c r="E2365" s="1024"/>
      <c r="F2365" s="1201" t="n">
        <f aca="false">G2365+H2365+I2365+J2365</f>
        <v>0</v>
      </c>
      <c r="G2365" s="1488" t="n">
        <v>0</v>
      </c>
      <c r="H2365" s="1489" t="n">
        <v>0</v>
      </c>
      <c r="I2365" s="1489" t="n">
        <v>0</v>
      </c>
      <c r="J2365" s="1028"/>
      <c r="K2365" s="1749" t="str">
        <f aca="false">(IF($E2365&lt;&gt;0,$K$2,IF($F2365&lt;&gt;0,$K$2,IF($G2365&lt;&gt;0,$K$2,IF($H2365&lt;&gt;0,$K$2,IF($I2365&lt;&gt;0,$K$2,IF($J2365&lt;&gt;0,$K$2,"")))))))</f>
        <v/>
      </c>
      <c r="L2365" s="1790"/>
    </row>
    <row r="2366" customFormat="false" ht="15.75" hidden="true" customHeight="false" outlineLevel="0" collapsed="false">
      <c r="A2366" s="1141"/>
      <c r="B2366" s="1211"/>
      <c r="C2366" s="1209" t="n">
        <v>558</v>
      </c>
      <c r="D2366" s="1212" t="s">
        <v>592</v>
      </c>
      <c r="E2366" s="1024"/>
      <c r="F2366" s="1201" t="n">
        <f aca="false">G2366+H2366+I2366+J2366</f>
        <v>0</v>
      </c>
      <c r="G2366" s="1488" t="n">
        <v>0</v>
      </c>
      <c r="H2366" s="1489" t="n">
        <v>0</v>
      </c>
      <c r="I2366" s="1489" t="n">
        <v>0</v>
      </c>
      <c r="J2366" s="1686" t="n">
        <v>0</v>
      </c>
      <c r="K2366" s="1749" t="str">
        <f aca="false">(IF($E2366&lt;&gt;0,$K$2,IF($F2366&lt;&gt;0,$K$2,IF($G2366&lt;&gt;0,$K$2,IF($H2366&lt;&gt;0,$K$2,IF($I2366&lt;&gt;0,$K$2,IF($J2366&lt;&gt;0,$K$2,"")))))))</f>
        <v/>
      </c>
      <c r="L2366" s="1790"/>
    </row>
    <row r="2367" customFormat="false" ht="15.75" hidden="true" customHeight="false" outlineLevel="0" collapsed="false">
      <c r="A2367" s="973"/>
      <c r="B2367" s="1211"/>
      <c r="C2367" s="1209" t="n">
        <v>560</v>
      </c>
      <c r="D2367" s="1212" t="s">
        <v>731</v>
      </c>
      <c r="E2367" s="1024"/>
      <c r="F2367" s="1201" t="n">
        <f aca="false">G2367+H2367+I2367+J2367</f>
        <v>0</v>
      </c>
      <c r="G2367" s="1488" t="n">
        <v>0</v>
      </c>
      <c r="H2367" s="1489" t="n">
        <v>0</v>
      </c>
      <c r="I2367" s="1489" t="n">
        <v>0</v>
      </c>
      <c r="J2367" s="1028"/>
      <c r="K2367" s="1749" t="str">
        <f aca="false">(IF($E2367&lt;&gt;0,$K$2,IF($F2367&lt;&gt;0,$K$2,IF($G2367&lt;&gt;0,$K$2,IF($H2367&lt;&gt;0,$K$2,IF($I2367&lt;&gt;0,$K$2,IF($J2367&lt;&gt;0,$K$2,"")))))))</f>
        <v/>
      </c>
      <c r="L2367" s="1790"/>
    </row>
    <row r="2368" customFormat="false" ht="15.75" hidden="true" customHeight="false" outlineLevel="0" collapsed="false">
      <c r="A2368" s="973"/>
      <c r="B2368" s="1211"/>
      <c r="C2368" s="1209" t="n">
        <v>580</v>
      </c>
      <c r="D2368" s="1210" t="s">
        <v>733</v>
      </c>
      <c r="E2368" s="1024"/>
      <c r="F2368" s="1201" t="n">
        <f aca="false">G2368+H2368+I2368+J2368</f>
        <v>0</v>
      </c>
      <c r="G2368" s="1488" t="n">
        <v>0</v>
      </c>
      <c r="H2368" s="1489" t="n">
        <v>0</v>
      </c>
      <c r="I2368" s="1489" t="n">
        <v>0</v>
      </c>
      <c r="J2368" s="1028"/>
      <c r="K2368" s="1749" t="str">
        <f aca="false">(IF($E2368&lt;&gt;0,$K$2,IF($F2368&lt;&gt;0,$K$2,IF($G2368&lt;&gt;0,$K$2,IF($H2368&lt;&gt;0,$K$2,IF($I2368&lt;&gt;0,$K$2,IF($J2368&lt;&gt;0,$K$2,"")))))))</f>
        <v/>
      </c>
      <c r="L2368" s="1790"/>
    </row>
    <row r="2369" customFormat="false" ht="31.5" hidden="true" customHeight="false" outlineLevel="0" collapsed="false">
      <c r="A2369" s="973"/>
      <c r="B2369" s="1197"/>
      <c r="C2369" s="1199" t="n">
        <v>588</v>
      </c>
      <c r="D2369" s="1205" t="s">
        <v>734</v>
      </c>
      <c r="E2369" s="1024"/>
      <c r="F2369" s="1201" t="n">
        <f aca="false">G2369+H2369+I2369+J2369</f>
        <v>0</v>
      </c>
      <c r="G2369" s="1488" t="n">
        <v>0</v>
      </c>
      <c r="H2369" s="1489" t="n">
        <v>0</v>
      </c>
      <c r="I2369" s="1489" t="n">
        <v>0</v>
      </c>
      <c r="J2369" s="1686" t="n">
        <v>0</v>
      </c>
      <c r="K2369" s="1749" t="str">
        <f aca="false">(IF($E2369&lt;&gt;0,$K$2,IF($F2369&lt;&gt;0,$K$2,IF($G2369&lt;&gt;0,$K$2,IF($H2369&lt;&gt;0,$K$2,IF($I2369&lt;&gt;0,$K$2,IF($J2369&lt;&gt;0,$K$2,"")))))))</f>
        <v/>
      </c>
      <c r="L2369" s="1790"/>
    </row>
    <row r="2370" customFormat="false" ht="31.5" hidden="true" customHeight="false" outlineLevel="0" collapsed="false">
      <c r="A2370" s="1174" t="n">
        <v>5</v>
      </c>
      <c r="B2370" s="1197"/>
      <c r="C2370" s="1213" t="n">
        <v>590</v>
      </c>
      <c r="D2370" s="1214" t="s">
        <v>735</v>
      </c>
      <c r="E2370" s="1048"/>
      <c r="F2370" s="1192" t="n">
        <f aca="false">G2370+H2370+I2370+J2370</f>
        <v>0</v>
      </c>
      <c r="G2370" s="1050"/>
      <c r="H2370" s="1051"/>
      <c r="I2370" s="1051"/>
      <c r="J2370" s="1052"/>
      <c r="K2370" s="1749" t="str">
        <f aca="false">(IF($E2370&lt;&gt;0,$K$2,IF($F2370&lt;&gt;0,$K$2,IF($G2370&lt;&gt;0,$K$2,IF($H2370&lt;&gt;0,$K$2,IF($I2370&lt;&gt;0,$K$2,IF($J2370&lt;&gt;0,$K$2,"")))))))</f>
        <v/>
      </c>
      <c r="L2370" s="1790"/>
    </row>
    <row r="2371" customFormat="false" ht="15.75" hidden="true" customHeight="true" outlineLevel="0" collapsed="false">
      <c r="A2371" s="1182" t="n">
        <v>10</v>
      </c>
      <c r="B2371" s="1175" t="n">
        <v>800</v>
      </c>
      <c r="C2371" s="1215" t="s">
        <v>1076</v>
      </c>
      <c r="D2371" s="1215"/>
      <c r="E2371" s="1791"/>
      <c r="F2371" s="1217" t="n">
        <f aca="false">G2371+H2371+I2371+J2371</f>
        <v>0</v>
      </c>
      <c r="G2371" s="1792"/>
      <c r="H2371" s="1793"/>
      <c r="I2371" s="1793"/>
      <c r="J2371" s="1794"/>
      <c r="K2371" s="1749" t="str">
        <f aca="false">(IF($E2371&lt;&gt;0,$K$2,IF($F2371&lt;&gt;0,$K$2,IF($G2371&lt;&gt;0,$K$2,IF($H2371&lt;&gt;0,$K$2,IF($I2371&lt;&gt;0,$K$2,IF($J2371&lt;&gt;0,$K$2,"")))))))</f>
        <v/>
      </c>
      <c r="L2371" s="1790"/>
    </row>
    <row r="2372" customFormat="false" ht="15.75" hidden="true" customHeight="false" outlineLevel="0" collapsed="false">
      <c r="A2372" s="1182" t="n">
        <v>15</v>
      </c>
      <c r="B2372" s="1175" t="n">
        <v>1000</v>
      </c>
      <c r="C2372" s="1196" t="s">
        <v>462</v>
      </c>
      <c r="D2372" s="1196"/>
      <c r="E2372" s="1216" t="n">
        <f aca="false">SUM(E2373:E2389)</f>
        <v>0</v>
      </c>
      <c r="F2372" s="1217" t="n">
        <f aca="false">SUM(F2373:F2389)</f>
        <v>0</v>
      </c>
      <c r="G2372" s="1179" t="n">
        <f aca="false">SUM(G2373:G2389)</f>
        <v>0</v>
      </c>
      <c r="H2372" s="583" t="n">
        <f aca="false">SUM(H2373:H2389)</f>
        <v>0</v>
      </c>
      <c r="I2372" s="583" t="n">
        <f aca="false">SUM(I2373:I2389)</f>
        <v>0</v>
      </c>
      <c r="J2372" s="1180" t="n">
        <f aca="false">SUM(J2373:J2389)</f>
        <v>0</v>
      </c>
      <c r="K2372" s="1749" t="str">
        <f aca="false">(IF($E2372&lt;&gt;0,$K$2,IF($F2372&lt;&gt;0,$K$2,IF($G2372&lt;&gt;0,$K$2,IF($H2372&lt;&gt;0,$K$2,IF($I2372&lt;&gt;0,$K$2,IF($J2372&lt;&gt;0,$K$2,"")))))))</f>
        <v/>
      </c>
      <c r="L2372" s="1790"/>
    </row>
    <row r="2373" customFormat="false" ht="15.75" hidden="true" customHeight="false" outlineLevel="0" collapsed="false">
      <c r="A2373" s="1174" t="n">
        <v>35</v>
      </c>
      <c r="B2373" s="1198"/>
      <c r="C2373" s="1184" t="n">
        <v>1011</v>
      </c>
      <c r="D2373" s="1218" t="s">
        <v>737</v>
      </c>
      <c r="E2373" s="1017"/>
      <c r="F2373" s="1186" t="n">
        <f aca="false">G2373+H2373+I2373+J2373</f>
        <v>0</v>
      </c>
      <c r="G2373" s="1019"/>
      <c r="H2373" s="1020"/>
      <c r="I2373" s="1020"/>
      <c r="J2373" s="1021"/>
      <c r="K2373" s="1749" t="str">
        <f aca="false">(IF($E2373&lt;&gt;0,$K$2,IF($F2373&lt;&gt;0,$K$2,IF($G2373&lt;&gt;0,$K$2,IF($H2373&lt;&gt;0,$K$2,IF($I2373&lt;&gt;0,$K$2,IF($J2373&lt;&gt;0,$K$2,"")))))))</f>
        <v/>
      </c>
      <c r="L2373" s="1790"/>
    </row>
    <row r="2374" customFormat="false" ht="15.75" hidden="true" customHeight="false" outlineLevel="0" collapsed="false">
      <c r="A2374" s="1182" t="n">
        <v>40</v>
      </c>
      <c r="B2374" s="1198"/>
      <c r="C2374" s="1199" t="n">
        <v>1012</v>
      </c>
      <c r="D2374" s="1200" t="s">
        <v>738</v>
      </c>
      <c r="E2374" s="1024"/>
      <c r="F2374" s="1201" t="n">
        <f aca="false">G2374+H2374+I2374+J2374</f>
        <v>0</v>
      </c>
      <c r="G2374" s="1026"/>
      <c r="H2374" s="1027"/>
      <c r="I2374" s="1027"/>
      <c r="J2374" s="1028"/>
      <c r="K2374" s="1749" t="str">
        <f aca="false">(IF($E2374&lt;&gt;0,$K$2,IF($F2374&lt;&gt;0,$K$2,IF($G2374&lt;&gt;0,$K$2,IF($H2374&lt;&gt;0,$K$2,IF($I2374&lt;&gt;0,$K$2,IF($J2374&lt;&gt;0,$K$2,"")))))))</f>
        <v/>
      </c>
      <c r="L2374" s="1790"/>
    </row>
    <row r="2375" customFormat="false" ht="15.75" hidden="true" customHeight="false" outlineLevel="0" collapsed="false">
      <c r="A2375" s="1182" t="n">
        <v>45</v>
      </c>
      <c r="B2375" s="1198"/>
      <c r="C2375" s="1199" t="n">
        <v>1013</v>
      </c>
      <c r="D2375" s="1200" t="s">
        <v>739</v>
      </c>
      <c r="E2375" s="1024"/>
      <c r="F2375" s="1201" t="n">
        <f aca="false">G2375+H2375+I2375+J2375</f>
        <v>0</v>
      </c>
      <c r="G2375" s="1026"/>
      <c r="H2375" s="1027"/>
      <c r="I2375" s="1027"/>
      <c r="J2375" s="1028"/>
      <c r="K2375" s="1749" t="str">
        <f aca="false">(IF($E2375&lt;&gt;0,$K$2,IF($F2375&lt;&gt;0,$K$2,IF($G2375&lt;&gt;0,$K$2,IF($H2375&lt;&gt;0,$K$2,IF($I2375&lt;&gt;0,$K$2,IF($J2375&lt;&gt;0,$K$2,"")))))))</f>
        <v/>
      </c>
      <c r="L2375" s="1790"/>
    </row>
    <row r="2376" customFormat="false" ht="15.75" hidden="true" customHeight="false" outlineLevel="0" collapsed="false">
      <c r="A2376" s="1182" t="n">
        <v>50</v>
      </c>
      <c r="B2376" s="1198"/>
      <c r="C2376" s="1199" t="n">
        <v>1014</v>
      </c>
      <c r="D2376" s="1200" t="s">
        <v>740</v>
      </c>
      <c r="E2376" s="1024"/>
      <c r="F2376" s="1201" t="n">
        <f aca="false">G2376+H2376+I2376+J2376</f>
        <v>0</v>
      </c>
      <c r="G2376" s="1026"/>
      <c r="H2376" s="1027"/>
      <c r="I2376" s="1027"/>
      <c r="J2376" s="1028"/>
      <c r="K2376" s="1749" t="str">
        <f aca="false">(IF($E2376&lt;&gt;0,$K$2,IF($F2376&lt;&gt;0,$K$2,IF($G2376&lt;&gt;0,$K$2,IF($H2376&lt;&gt;0,$K$2,IF($I2376&lt;&gt;0,$K$2,IF($J2376&lt;&gt;0,$K$2,"")))))))</f>
        <v/>
      </c>
      <c r="L2376" s="1790"/>
    </row>
    <row r="2377" customFormat="false" ht="15.75" hidden="true" customHeight="false" outlineLevel="0" collapsed="false">
      <c r="A2377" s="1182" t="n">
        <v>55</v>
      </c>
      <c r="B2377" s="1198"/>
      <c r="C2377" s="1199" t="n">
        <v>1015</v>
      </c>
      <c r="D2377" s="1200" t="s">
        <v>742</v>
      </c>
      <c r="E2377" s="1024"/>
      <c r="F2377" s="1201" t="n">
        <f aca="false">G2377+H2377+I2377+J2377</f>
        <v>0</v>
      </c>
      <c r="G2377" s="1026"/>
      <c r="H2377" s="1027"/>
      <c r="I2377" s="1027"/>
      <c r="J2377" s="1028"/>
      <c r="K2377" s="1749" t="str">
        <f aca="false">(IF($E2377&lt;&gt;0,$K$2,IF($F2377&lt;&gt;0,$K$2,IF($G2377&lt;&gt;0,$K$2,IF($H2377&lt;&gt;0,$K$2,IF($I2377&lt;&gt;0,$K$2,IF($J2377&lt;&gt;0,$K$2,"")))))))</f>
        <v/>
      </c>
      <c r="L2377" s="1790"/>
    </row>
    <row r="2378" customFormat="false" ht="15.75" hidden="true" customHeight="false" outlineLevel="0" collapsed="false">
      <c r="A2378" s="1182" t="n">
        <v>60</v>
      </c>
      <c r="B2378" s="1198"/>
      <c r="C2378" s="1219" t="n">
        <v>1016</v>
      </c>
      <c r="D2378" s="1220" t="s">
        <v>744</v>
      </c>
      <c r="E2378" s="1032"/>
      <c r="F2378" s="1221" t="n">
        <f aca="false">G2378+H2378+I2378+J2378</f>
        <v>0</v>
      </c>
      <c r="G2378" s="1034"/>
      <c r="H2378" s="1035"/>
      <c r="I2378" s="1035"/>
      <c r="J2378" s="1036"/>
      <c r="K2378" s="1749" t="str">
        <f aca="false">(IF($E2378&lt;&gt;0,$K$2,IF($F2378&lt;&gt;0,$K$2,IF($G2378&lt;&gt;0,$K$2,IF($H2378&lt;&gt;0,$K$2,IF($I2378&lt;&gt;0,$K$2,IF($J2378&lt;&gt;0,$K$2,"")))))))</f>
        <v/>
      </c>
      <c r="L2378" s="1790"/>
    </row>
    <row r="2379" customFormat="false" ht="15.75" hidden="true" customHeight="false" outlineLevel="0" collapsed="false">
      <c r="A2379" s="1174" t="n">
        <v>65</v>
      </c>
      <c r="B2379" s="1183"/>
      <c r="C2379" s="1225" t="n">
        <v>1020</v>
      </c>
      <c r="D2379" s="1226" t="s">
        <v>746</v>
      </c>
      <c r="E2379" s="1795"/>
      <c r="F2379" s="1228" t="n">
        <f aca="false">G2379+H2379+I2379+J2379</f>
        <v>0</v>
      </c>
      <c r="G2379" s="1441"/>
      <c r="H2379" s="1442"/>
      <c r="I2379" s="1442"/>
      <c r="J2379" s="1443"/>
      <c r="K2379" s="1749" t="str">
        <f aca="false">(IF($E2379&lt;&gt;0,$K$2,IF($F2379&lt;&gt;0,$K$2,IF($G2379&lt;&gt;0,$K$2,IF($H2379&lt;&gt;0,$K$2,IF($I2379&lt;&gt;0,$K$2,IF($J2379&lt;&gt;0,$K$2,"")))))))</f>
        <v/>
      </c>
      <c r="L2379" s="1790"/>
    </row>
    <row r="2380" customFormat="false" ht="15.75" hidden="true" customHeight="false" outlineLevel="0" collapsed="false">
      <c r="A2380" s="1182" t="n">
        <v>70</v>
      </c>
      <c r="B2380" s="1198"/>
      <c r="C2380" s="1232" t="n">
        <v>1030</v>
      </c>
      <c r="D2380" s="1233" t="s">
        <v>748</v>
      </c>
      <c r="E2380" s="1796"/>
      <c r="F2380" s="1235" t="n">
        <f aca="false">G2380+H2380+I2380+J2380</f>
        <v>0</v>
      </c>
      <c r="G2380" s="1434"/>
      <c r="H2380" s="1435"/>
      <c r="I2380" s="1435"/>
      <c r="J2380" s="1436"/>
      <c r="K2380" s="1749" t="str">
        <f aca="false">(IF($E2380&lt;&gt;0,$K$2,IF($F2380&lt;&gt;0,$K$2,IF($G2380&lt;&gt;0,$K$2,IF($H2380&lt;&gt;0,$K$2,IF($I2380&lt;&gt;0,$K$2,IF($J2380&lt;&gt;0,$K$2,"")))))))</f>
        <v/>
      </c>
      <c r="L2380" s="1790"/>
    </row>
    <row r="2381" customFormat="false" ht="15.75" hidden="true" customHeight="false" outlineLevel="0" collapsed="false">
      <c r="A2381" s="1182" t="n">
        <v>75</v>
      </c>
      <c r="B2381" s="1198"/>
      <c r="C2381" s="1225" t="n">
        <v>1051</v>
      </c>
      <c r="D2381" s="1240" t="s">
        <v>749</v>
      </c>
      <c r="E2381" s="1795"/>
      <c r="F2381" s="1228" t="n">
        <f aca="false">G2381+H2381+I2381+J2381</f>
        <v>0</v>
      </c>
      <c r="G2381" s="1441"/>
      <c r="H2381" s="1442"/>
      <c r="I2381" s="1442"/>
      <c r="J2381" s="1443"/>
      <c r="K2381" s="1749" t="str">
        <f aca="false">(IF($E2381&lt;&gt;0,$K$2,IF($F2381&lt;&gt;0,$K$2,IF($G2381&lt;&gt;0,$K$2,IF($H2381&lt;&gt;0,$K$2,IF($I2381&lt;&gt;0,$K$2,IF($J2381&lt;&gt;0,$K$2,"")))))))</f>
        <v/>
      </c>
      <c r="L2381" s="1790"/>
    </row>
    <row r="2382" customFormat="false" ht="15.75" hidden="true" customHeight="false" outlineLevel="0" collapsed="false">
      <c r="A2382" s="1182" t="n">
        <v>80</v>
      </c>
      <c r="B2382" s="1198"/>
      <c r="C2382" s="1199" t="n">
        <v>1052</v>
      </c>
      <c r="D2382" s="1200" t="s">
        <v>750</v>
      </c>
      <c r="E2382" s="1024"/>
      <c r="F2382" s="1201" t="n">
        <f aca="false">G2382+H2382+I2382+J2382</f>
        <v>0</v>
      </c>
      <c r="G2382" s="1026"/>
      <c r="H2382" s="1027"/>
      <c r="I2382" s="1027"/>
      <c r="J2382" s="1028"/>
      <c r="K2382" s="1749" t="str">
        <f aca="false">(IF($E2382&lt;&gt;0,$K$2,IF($F2382&lt;&gt;0,$K$2,IF($G2382&lt;&gt;0,$K$2,IF($H2382&lt;&gt;0,$K$2,IF($I2382&lt;&gt;0,$K$2,IF($J2382&lt;&gt;0,$K$2,"")))))))</f>
        <v/>
      </c>
      <c r="L2382" s="1790"/>
    </row>
    <row r="2383" customFormat="false" ht="15.75" hidden="true" customHeight="false" outlineLevel="0" collapsed="false">
      <c r="A2383" s="1182" t="n">
        <v>80</v>
      </c>
      <c r="B2383" s="1198"/>
      <c r="C2383" s="1232" t="n">
        <v>1053</v>
      </c>
      <c r="D2383" s="1233" t="s">
        <v>751</v>
      </c>
      <c r="E2383" s="1796"/>
      <c r="F2383" s="1235" t="n">
        <f aca="false">G2383+H2383+I2383+J2383</f>
        <v>0</v>
      </c>
      <c r="G2383" s="1434"/>
      <c r="H2383" s="1435"/>
      <c r="I2383" s="1435"/>
      <c r="J2383" s="1436"/>
      <c r="K2383" s="1749" t="str">
        <f aca="false">(IF($E2383&lt;&gt;0,$K$2,IF($F2383&lt;&gt;0,$K$2,IF($G2383&lt;&gt;0,$K$2,IF($H2383&lt;&gt;0,$K$2,IF($I2383&lt;&gt;0,$K$2,IF($J2383&lt;&gt;0,$K$2,"")))))))</f>
        <v/>
      </c>
      <c r="L2383" s="1790"/>
    </row>
    <row r="2384" customFormat="false" ht="15.75" hidden="true" customHeight="false" outlineLevel="0" collapsed="false">
      <c r="A2384" s="1182" t="n">
        <v>85</v>
      </c>
      <c r="B2384" s="1198"/>
      <c r="C2384" s="1225" t="n">
        <v>1062</v>
      </c>
      <c r="D2384" s="1226" t="s">
        <v>752</v>
      </c>
      <c r="E2384" s="1795"/>
      <c r="F2384" s="1228" t="n">
        <f aca="false">G2384+H2384+I2384+J2384</f>
        <v>0</v>
      </c>
      <c r="G2384" s="1441"/>
      <c r="H2384" s="1442"/>
      <c r="I2384" s="1442"/>
      <c r="J2384" s="1443"/>
      <c r="K2384" s="1749" t="str">
        <f aca="false">(IF($E2384&lt;&gt;0,$K$2,IF($F2384&lt;&gt;0,$K$2,IF($G2384&lt;&gt;0,$K$2,IF($H2384&lt;&gt;0,$K$2,IF($I2384&lt;&gt;0,$K$2,IF($J2384&lt;&gt;0,$K$2,"")))))))</f>
        <v/>
      </c>
      <c r="L2384" s="1790"/>
    </row>
    <row r="2385" customFormat="false" ht="15.75" hidden="true" customHeight="false" outlineLevel="0" collapsed="false">
      <c r="A2385" s="1182" t="n">
        <v>90</v>
      </c>
      <c r="B2385" s="1198"/>
      <c r="C2385" s="1232" t="n">
        <v>1063</v>
      </c>
      <c r="D2385" s="1241" t="s">
        <v>753</v>
      </c>
      <c r="E2385" s="1796"/>
      <c r="F2385" s="1235" t="n">
        <f aca="false">G2385+H2385+I2385+J2385</f>
        <v>0</v>
      </c>
      <c r="G2385" s="1434"/>
      <c r="H2385" s="1435"/>
      <c r="I2385" s="1435"/>
      <c r="J2385" s="1436"/>
      <c r="K2385" s="1749" t="str">
        <f aca="false">(IF($E2385&lt;&gt;0,$K$2,IF($F2385&lt;&gt;0,$K$2,IF($G2385&lt;&gt;0,$K$2,IF($H2385&lt;&gt;0,$K$2,IF($I2385&lt;&gt;0,$K$2,IF($J2385&lt;&gt;0,$K$2,"")))))))</f>
        <v/>
      </c>
      <c r="L2385" s="1790"/>
    </row>
    <row r="2386" customFormat="false" ht="15.75" hidden="true" customHeight="false" outlineLevel="0" collapsed="false">
      <c r="A2386" s="1182" t="n">
        <v>90</v>
      </c>
      <c r="B2386" s="1198"/>
      <c r="C2386" s="1242" t="n">
        <v>1069</v>
      </c>
      <c r="D2386" s="1243" t="s">
        <v>754</v>
      </c>
      <c r="E2386" s="1797"/>
      <c r="F2386" s="1245" t="n">
        <f aca="false">G2386+H2386+I2386+J2386</f>
        <v>0</v>
      </c>
      <c r="G2386" s="1614"/>
      <c r="H2386" s="1615"/>
      <c r="I2386" s="1615"/>
      <c r="J2386" s="1616"/>
      <c r="K2386" s="1749" t="str">
        <f aca="false">(IF($E2386&lt;&gt;0,$K$2,IF($F2386&lt;&gt;0,$K$2,IF($G2386&lt;&gt;0,$K$2,IF($H2386&lt;&gt;0,$K$2,IF($I2386&lt;&gt;0,$K$2,IF($J2386&lt;&gt;0,$K$2,"")))))))</f>
        <v/>
      </c>
      <c r="L2386" s="1790"/>
    </row>
    <row r="2387" customFormat="false" ht="15.75" hidden="true" customHeight="false" outlineLevel="0" collapsed="false">
      <c r="A2387" s="1174" t="n">
        <v>115</v>
      </c>
      <c r="B2387" s="1183"/>
      <c r="C2387" s="1225" t="n">
        <v>1091</v>
      </c>
      <c r="D2387" s="1240" t="s">
        <v>755</v>
      </c>
      <c r="E2387" s="1795"/>
      <c r="F2387" s="1228" t="n">
        <f aca="false">G2387+H2387+I2387+J2387</f>
        <v>0</v>
      </c>
      <c r="G2387" s="1441"/>
      <c r="H2387" s="1442"/>
      <c r="I2387" s="1442"/>
      <c r="J2387" s="1443"/>
      <c r="K2387" s="1749" t="str">
        <f aca="false">(IF($E2387&lt;&gt;0,$K$2,IF($F2387&lt;&gt;0,$K$2,IF($G2387&lt;&gt;0,$K$2,IF($H2387&lt;&gt;0,$K$2,IF($I2387&lt;&gt;0,$K$2,IF($J2387&lt;&gt;0,$K$2,"")))))))</f>
        <v/>
      </c>
      <c r="L2387" s="1790"/>
    </row>
    <row r="2388" customFormat="false" ht="15.75" hidden="true" customHeight="false" outlineLevel="0" collapsed="false">
      <c r="A2388" s="1174" t="n">
        <v>125</v>
      </c>
      <c r="B2388" s="1198"/>
      <c r="C2388" s="1199" t="n">
        <v>1092</v>
      </c>
      <c r="D2388" s="1200" t="s">
        <v>756</v>
      </c>
      <c r="E2388" s="1024"/>
      <c r="F2388" s="1201" t="n">
        <f aca="false">G2388+H2388+I2388+J2388</f>
        <v>0</v>
      </c>
      <c r="G2388" s="1026"/>
      <c r="H2388" s="1027"/>
      <c r="I2388" s="1027"/>
      <c r="J2388" s="1028"/>
      <c r="K2388" s="1749" t="str">
        <f aca="false">(IF($E2388&lt;&gt;0,$K$2,IF($F2388&lt;&gt;0,$K$2,IF($G2388&lt;&gt;0,$K$2,IF($H2388&lt;&gt;0,$K$2,IF($I2388&lt;&gt;0,$K$2,IF($J2388&lt;&gt;0,$K$2,"")))))))</f>
        <v/>
      </c>
      <c r="L2388" s="1790"/>
    </row>
    <row r="2389" customFormat="false" ht="15.75" hidden="true" customHeight="false" outlineLevel="0" collapsed="false">
      <c r="A2389" s="1182" t="n">
        <v>130</v>
      </c>
      <c r="B2389" s="1198"/>
      <c r="C2389" s="1190" t="n">
        <v>1098</v>
      </c>
      <c r="D2389" s="1249" t="s">
        <v>757</v>
      </c>
      <c r="E2389" s="1048"/>
      <c r="F2389" s="1192" t="n">
        <f aca="false">G2389+H2389+I2389+J2389</f>
        <v>0</v>
      </c>
      <c r="G2389" s="1050"/>
      <c r="H2389" s="1051"/>
      <c r="I2389" s="1051"/>
      <c r="J2389" s="1052"/>
      <c r="K2389" s="1749" t="str">
        <f aca="false">(IF($E2389&lt;&gt;0,$K$2,IF($F2389&lt;&gt;0,$K$2,IF($G2389&lt;&gt;0,$K$2,IF($H2389&lt;&gt;0,$K$2,IF($I2389&lt;&gt;0,$K$2,IF($J2389&lt;&gt;0,$K$2,"")))))))</f>
        <v/>
      </c>
      <c r="L2389" s="1790"/>
    </row>
    <row r="2390" customFormat="false" ht="15.75" hidden="true" customHeight="false" outlineLevel="0" collapsed="false">
      <c r="A2390" s="1182" t="n">
        <v>135</v>
      </c>
      <c r="B2390" s="1175" t="n">
        <v>1900</v>
      </c>
      <c r="C2390" s="1250" t="s">
        <v>463</v>
      </c>
      <c r="D2390" s="1250"/>
      <c r="E2390" s="1216" t="n">
        <f aca="false">SUM(E2391:E2393)</f>
        <v>0</v>
      </c>
      <c r="F2390" s="1217" t="n">
        <f aca="false">SUM(F2391:F2393)</f>
        <v>0</v>
      </c>
      <c r="G2390" s="1179" t="n">
        <f aca="false">SUM(G2391:G2393)</f>
        <v>0</v>
      </c>
      <c r="H2390" s="583" t="n">
        <f aca="false">SUM(H2391:H2393)</f>
        <v>0</v>
      </c>
      <c r="I2390" s="583" t="n">
        <f aca="false">SUM(I2391:I2393)</f>
        <v>0</v>
      </c>
      <c r="J2390" s="1180" t="n">
        <f aca="false">SUM(J2391:J2393)</f>
        <v>0</v>
      </c>
      <c r="K2390" s="1749" t="str">
        <f aca="false">(IF($E2390&lt;&gt;0,$K$2,IF($F2390&lt;&gt;0,$K$2,IF($G2390&lt;&gt;0,$K$2,IF($H2390&lt;&gt;0,$K$2,IF($I2390&lt;&gt;0,$K$2,IF($J2390&lt;&gt;0,$K$2,"")))))))</f>
        <v/>
      </c>
      <c r="L2390" s="1790"/>
    </row>
    <row r="2391" customFormat="false" ht="31.5" hidden="true" customHeight="false" outlineLevel="0" collapsed="false">
      <c r="A2391" s="1182" t="n">
        <v>140</v>
      </c>
      <c r="B2391" s="1198"/>
      <c r="C2391" s="1184" t="n">
        <v>1901</v>
      </c>
      <c r="D2391" s="1798" t="s">
        <v>1077</v>
      </c>
      <c r="E2391" s="1017"/>
      <c r="F2391" s="1186" t="n">
        <f aca="false">G2391+H2391+I2391+J2391</f>
        <v>0</v>
      </c>
      <c r="G2391" s="1019"/>
      <c r="H2391" s="1020"/>
      <c r="I2391" s="1020"/>
      <c r="J2391" s="1021"/>
      <c r="K2391" s="1749" t="str">
        <f aca="false">(IF($E2391&lt;&gt;0,$K$2,IF($F2391&lt;&gt;0,$K$2,IF($G2391&lt;&gt;0,$K$2,IF($H2391&lt;&gt;0,$K$2,IF($I2391&lt;&gt;0,$K$2,IF($J2391&lt;&gt;0,$K$2,"")))))))</f>
        <v/>
      </c>
      <c r="L2391" s="1790"/>
    </row>
    <row r="2392" customFormat="false" ht="31.5" hidden="true" customHeight="false" outlineLevel="0" collapsed="false">
      <c r="A2392" s="1182" t="n">
        <v>145</v>
      </c>
      <c r="B2392" s="1252"/>
      <c r="C2392" s="1199" t="n">
        <v>1981</v>
      </c>
      <c r="D2392" s="1799" t="s">
        <v>1078</v>
      </c>
      <c r="E2392" s="1024"/>
      <c r="F2392" s="1201" t="n">
        <f aca="false">G2392+H2392+I2392+J2392</f>
        <v>0</v>
      </c>
      <c r="G2392" s="1026"/>
      <c r="H2392" s="1027"/>
      <c r="I2392" s="1027"/>
      <c r="J2392" s="1028"/>
      <c r="K2392" s="1749" t="str">
        <f aca="false">(IF($E2392&lt;&gt;0,$K$2,IF($F2392&lt;&gt;0,$K$2,IF($G2392&lt;&gt;0,$K$2,IF($H2392&lt;&gt;0,$K$2,IF($I2392&lt;&gt;0,$K$2,IF($J2392&lt;&gt;0,$K$2,"")))))))</f>
        <v/>
      </c>
      <c r="L2392" s="1790"/>
    </row>
    <row r="2393" customFormat="false" ht="31.5" hidden="true" customHeight="false" outlineLevel="0" collapsed="false">
      <c r="A2393" s="1182" t="n">
        <v>150</v>
      </c>
      <c r="B2393" s="1198"/>
      <c r="C2393" s="1190" t="n">
        <v>1991</v>
      </c>
      <c r="D2393" s="1281" t="s">
        <v>1079</v>
      </c>
      <c r="E2393" s="1048"/>
      <c r="F2393" s="1192" t="n">
        <f aca="false">G2393+H2393+I2393+J2393</f>
        <v>0</v>
      </c>
      <c r="G2393" s="1050"/>
      <c r="H2393" s="1051"/>
      <c r="I2393" s="1051"/>
      <c r="J2393" s="1052"/>
      <c r="K2393" s="1749" t="str">
        <f aca="false">(IF($E2393&lt;&gt;0,$K$2,IF($F2393&lt;&gt;0,$K$2,IF($G2393&lt;&gt;0,$K$2,IF($H2393&lt;&gt;0,$K$2,IF($I2393&lt;&gt;0,$K$2,IF($J2393&lt;&gt;0,$K$2,"")))))))</f>
        <v/>
      </c>
      <c r="L2393" s="1790"/>
    </row>
    <row r="2394" customFormat="false" ht="15.75" hidden="true" customHeight="false" outlineLevel="0" collapsed="false">
      <c r="A2394" s="1182" t="n">
        <v>155</v>
      </c>
      <c r="B2394" s="1175" t="n">
        <v>2100</v>
      </c>
      <c r="C2394" s="1250" t="s">
        <v>464</v>
      </c>
      <c r="D2394" s="1250"/>
      <c r="E2394" s="1216" t="n">
        <f aca="false">SUM(E2395:E2399)</f>
        <v>0</v>
      </c>
      <c r="F2394" s="1217" t="n">
        <f aca="false">SUM(F2395:F2399)</f>
        <v>0</v>
      </c>
      <c r="G2394" s="1179" t="n">
        <f aca="false">SUM(G2395:G2399)</f>
        <v>0</v>
      </c>
      <c r="H2394" s="583" t="n">
        <f aca="false">SUM(H2395:H2399)</f>
        <v>0</v>
      </c>
      <c r="I2394" s="583" t="n">
        <f aca="false">SUM(I2395:I2399)</f>
        <v>0</v>
      </c>
      <c r="J2394" s="1180" t="n">
        <f aca="false">SUM(J2395:J2399)</f>
        <v>0</v>
      </c>
      <c r="K2394" s="1749" t="str">
        <f aca="false">(IF($E2394&lt;&gt;0,$K$2,IF($F2394&lt;&gt;0,$K$2,IF($G2394&lt;&gt;0,$K$2,IF($H2394&lt;&gt;0,$K$2,IF($I2394&lt;&gt;0,$K$2,IF($J2394&lt;&gt;0,$K$2,"")))))))</f>
        <v/>
      </c>
      <c r="L2394" s="1790"/>
    </row>
    <row r="2395" customFormat="false" ht="15.75" hidden="true" customHeight="false" outlineLevel="0" collapsed="false">
      <c r="A2395" s="1182" t="n">
        <v>160</v>
      </c>
      <c r="B2395" s="1198"/>
      <c r="C2395" s="1184" t="n">
        <v>2110</v>
      </c>
      <c r="D2395" s="1255" t="s">
        <v>761</v>
      </c>
      <c r="E2395" s="1017"/>
      <c r="F2395" s="1186" t="n">
        <f aca="false">G2395+H2395+I2395+J2395</f>
        <v>0</v>
      </c>
      <c r="G2395" s="1019"/>
      <c r="H2395" s="1020"/>
      <c r="I2395" s="1020"/>
      <c r="J2395" s="1021"/>
      <c r="K2395" s="1749" t="str">
        <f aca="false">(IF($E2395&lt;&gt;0,$K$2,IF($F2395&lt;&gt;0,$K$2,IF($G2395&lt;&gt;0,$K$2,IF($H2395&lt;&gt;0,$K$2,IF($I2395&lt;&gt;0,$K$2,IF($J2395&lt;&gt;0,$K$2,"")))))))</f>
        <v/>
      </c>
      <c r="L2395" s="1790"/>
    </row>
    <row r="2396" customFormat="false" ht="15.75" hidden="true" customHeight="false" outlineLevel="0" collapsed="false">
      <c r="A2396" s="1182" t="n">
        <v>165</v>
      </c>
      <c r="B2396" s="1252"/>
      <c r="C2396" s="1199" t="n">
        <v>2120</v>
      </c>
      <c r="D2396" s="1205" t="s">
        <v>762</v>
      </c>
      <c r="E2396" s="1024"/>
      <c r="F2396" s="1201" t="n">
        <f aca="false">G2396+H2396+I2396+J2396</f>
        <v>0</v>
      </c>
      <c r="G2396" s="1026"/>
      <c r="H2396" s="1027"/>
      <c r="I2396" s="1027"/>
      <c r="J2396" s="1028"/>
      <c r="K2396" s="1749" t="str">
        <f aca="false">(IF($E2396&lt;&gt;0,$K$2,IF($F2396&lt;&gt;0,$K$2,IF($G2396&lt;&gt;0,$K$2,IF($H2396&lt;&gt;0,$K$2,IF($I2396&lt;&gt;0,$K$2,IF($J2396&lt;&gt;0,$K$2,"")))))))</f>
        <v/>
      </c>
      <c r="L2396" s="1790"/>
    </row>
    <row r="2397" customFormat="false" ht="15.75" hidden="true" customHeight="false" outlineLevel="0" collapsed="false">
      <c r="A2397" s="1182" t="n">
        <v>175</v>
      </c>
      <c r="B2397" s="1252"/>
      <c r="C2397" s="1199" t="n">
        <v>2125</v>
      </c>
      <c r="D2397" s="1205" t="s">
        <v>1080</v>
      </c>
      <c r="E2397" s="1024"/>
      <c r="F2397" s="1201" t="n">
        <f aca="false">G2397+H2397+I2397+J2397</f>
        <v>0</v>
      </c>
      <c r="G2397" s="1026"/>
      <c r="H2397" s="1027"/>
      <c r="I2397" s="1489" t="n">
        <v>0</v>
      </c>
      <c r="J2397" s="1028"/>
      <c r="K2397" s="1749" t="str">
        <f aca="false">(IF($E2397&lt;&gt;0,$K$2,IF($F2397&lt;&gt;0,$K$2,IF($G2397&lt;&gt;0,$K$2,IF($H2397&lt;&gt;0,$K$2,IF($I2397&lt;&gt;0,$K$2,IF($J2397&lt;&gt;0,$K$2,"")))))))</f>
        <v/>
      </c>
      <c r="L2397" s="1790"/>
    </row>
    <row r="2398" customFormat="false" ht="15.75" hidden="true" customHeight="false" outlineLevel="0" collapsed="false">
      <c r="A2398" s="1182" t="n">
        <v>180</v>
      </c>
      <c r="B2398" s="1197"/>
      <c r="C2398" s="1199" t="n">
        <v>2140</v>
      </c>
      <c r="D2398" s="1205" t="s">
        <v>764</v>
      </c>
      <c r="E2398" s="1024"/>
      <c r="F2398" s="1201" t="n">
        <f aca="false">G2398+H2398+I2398+J2398</f>
        <v>0</v>
      </c>
      <c r="G2398" s="1026"/>
      <c r="H2398" s="1027"/>
      <c r="I2398" s="1489" t="n">
        <v>0</v>
      </c>
      <c r="J2398" s="1028"/>
      <c r="K2398" s="1749" t="str">
        <f aca="false">(IF($E2398&lt;&gt;0,$K$2,IF($F2398&lt;&gt;0,$K$2,IF($G2398&lt;&gt;0,$K$2,IF($H2398&lt;&gt;0,$K$2,IF($I2398&lt;&gt;0,$K$2,IF($J2398&lt;&gt;0,$K$2,"")))))))</f>
        <v/>
      </c>
      <c r="L2398" s="1790"/>
    </row>
    <row r="2399" customFormat="false" ht="15.75" hidden="true" customHeight="false" outlineLevel="0" collapsed="false">
      <c r="A2399" s="1182" t="n">
        <v>185</v>
      </c>
      <c r="B2399" s="1198"/>
      <c r="C2399" s="1190" t="n">
        <v>2190</v>
      </c>
      <c r="D2399" s="1256" t="s">
        <v>765</v>
      </c>
      <c r="E2399" s="1048"/>
      <c r="F2399" s="1192" t="n">
        <f aca="false">G2399+H2399+I2399+J2399</f>
        <v>0</v>
      </c>
      <c r="G2399" s="1050"/>
      <c r="H2399" s="1051"/>
      <c r="I2399" s="1491" t="n">
        <v>0</v>
      </c>
      <c r="J2399" s="1052"/>
      <c r="K2399" s="1749" t="str">
        <f aca="false">(IF($E2399&lt;&gt;0,$K$2,IF($F2399&lt;&gt;0,$K$2,IF($G2399&lt;&gt;0,$K$2,IF($H2399&lt;&gt;0,$K$2,IF($I2399&lt;&gt;0,$K$2,IF($J2399&lt;&gt;0,$K$2,"")))))))</f>
        <v/>
      </c>
      <c r="L2399" s="1790"/>
    </row>
    <row r="2400" customFormat="false" ht="15.75" hidden="true" customHeight="false" outlineLevel="0" collapsed="false">
      <c r="A2400" s="1182" t="n">
        <v>190</v>
      </c>
      <c r="B2400" s="1175" t="n">
        <v>2200</v>
      </c>
      <c r="C2400" s="1250" t="s">
        <v>465</v>
      </c>
      <c r="D2400" s="1250"/>
      <c r="E2400" s="1216" t="n">
        <f aca="false">SUM(E2401:E2402)</f>
        <v>0</v>
      </c>
      <c r="F2400" s="1217" t="n">
        <f aca="false">SUM(F2401:F2402)</f>
        <v>0</v>
      </c>
      <c r="G2400" s="1179" t="n">
        <f aca="false">SUM(G2401:G2402)</f>
        <v>0</v>
      </c>
      <c r="H2400" s="583" t="n">
        <f aca="false">SUM(H2401:H2402)</f>
        <v>0</v>
      </c>
      <c r="I2400" s="583" t="n">
        <f aca="false">SUM(I2401:I2402)</f>
        <v>0</v>
      </c>
      <c r="J2400" s="1180" t="n">
        <f aca="false">SUM(J2401:J2402)</f>
        <v>0</v>
      </c>
      <c r="K2400" s="1749" t="str">
        <f aca="false">(IF($E2400&lt;&gt;0,$K$2,IF($F2400&lt;&gt;0,$K$2,IF($G2400&lt;&gt;0,$K$2,IF($H2400&lt;&gt;0,$K$2,IF($I2400&lt;&gt;0,$K$2,IF($J2400&lt;&gt;0,$K$2,"")))))))</f>
        <v/>
      </c>
      <c r="L2400" s="1790"/>
    </row>
    <row r="2401" customFormat="false" ht="15.75" hidden="true" customHeight="false" outlineLevel="0" collapsed="false">
      <c r="A2401" s="1182" t="n">
        <v>200</v>
      </c>
      <c r="B2401" s="1198"/>
      <c r="C2401" s="1184" t="n">
        <v>2221</v>
      </c>
      <c r="D2401" s="1185" t="s">
        <v>1081</v>
      </c>
      <c r="E2401" s="1017"/>
      <c r="F2401" s="1186" t="n">
        <f aca="false">G2401+H2401+I2401+J2401</f>
        <v>0</v>
      </c>
      <c r="G2401" s="1019"/>
      <c r="H2401" s="1020"/>
      <c r="I2401" s="1020"/>
      <c r="J2401" s="1021"/>
      <c r="K2401" s="1749" t="str">
        <f aca="false">(IF($E2401&lt;&gt;0,$K$2,IF($F2401&lt;&gt;0,$K$2,IF($G2401&lt;&gt;0,$K$2,IF($H2401&lt;&gt;0,$K$2,IF($I2401&lt;&gt;0,$K$2,IF($J2401&lt;&gt;0,$K$2,"")))))))</f>
        <v/>
      </c>
      <c r="L2401" s="1790"/>
    </row>
    <row r="2402" customFormat="false" ht="15.75" hidden="true" customHeight="false" outlineLevel="0" collapsed="false">
      <c r="A2402" s="1182" t="n">
        <v>200</v>
      </c>
      <c r="B2402" s="1198"/>
      <c r="C2402" s="1190" t="n">
        <v>2224</v>
      </c>
      <c r="D2402" s="1191" t="s">
        <v>767</v>
      </c>
      <c r="E2402" s="1048"/>
      <c r="F2402" s="1192" t="n">
        <f aca="false">G2402+H2402+I2402+J2402</f>
        <v>0</v>
      </c>
      <c r="G2402" s="1050"/>
      <c r="H2402" s="1051"/>
      <c r="I2402" s="1051"/>
      <c r="J2402" s="1052"/>
      <c r="K2402" s="1749" t="str">
        <f aca="false">(IF($E2402&lt;&gt;0,$K$2,IF($F2402&lt;&gt;0,$K$2,IF($G2402&lt;&gt;0,$K$2,IF($H2402&lt;&gt;0,$K$2,IF($I2402&lt;&gt;0,$K$2,IF($J2402&lt;&gt;0,$K$2,"")))))))</f>
        <v/>
      </c>
      <c r="L2402" s="1790"/>
    </row>
    <row r="2403" customFormat="false" ht="15.75" hidden="true" customHeight="false" outlineLevel="0" collapsed="false">
      <c r="A2403" s="1182" t="n">
        <v>205</v>
      </c>
      <c r="B2403" s="1175" t="n">
        <v>2500</v>
      </c>
      <c r="C2403" s="1257" t="s">
        <v>466</v>
      </c>
      <c r="D2403" s="1257"/>
      <c r="E2403" s="1791"/>
      <c r="F2403" s="1217" t="n">
        <f aca="false">G2403+H2403+I2403+J2403</f>
        <v>0</v>
      </c>
      <c r="G2403" s="1792"/>
      <c r="H2403" s="1793"/>
      <c r="I2403" s="1793"/>
      <c r="J2403" s="1794"/>
      <c r="K2403" s="1749" t="str">
        <f aca="false">(IF($E2403&lt;&gt;0,$K$2,IF($F2403&lt;&gt;0,$K$2,IF($G2403&lt;&gt;0,$K$2,IF($H2403&lt;&gt;0,$K$2,IF($I2403&lt;&gt;0,$K$2,IF($J2403&lt;&gt;0,$K$2,"")))))))</f>
        <v/>
      </c>
      <c r="L2403" s="1790"/>
    </row>
    <row r="2404" customFormat="false" ht="15.75" hidden="true" customHeight="true" outlineLevel="0" collapsed="false">
      <c r="A2404" s="1182" t="n">
        <v>210</v>
      </c>
      <c r="B2404" s="1175" t="n">
        <v>2600</v>
      </c>
      <c r="C2404" s="1258" t="s">
        <v>467</v>
      </c>
      <c r="D2404" s="1258"/>
      <c r="E2404" s="1791"/>
      <c r="F2404" s="1217" t="n">
        <f aca="false">G2404+H2404+I2404+J2404</f>
        <v>0</v>
      </c>
      <c r="G2404" s="1792"/>
      <c r="H2404" s="1793"/>
      <c r="I2404" s="1793"/>
      <c r="J2404" s="1794"/>
      <c r="K2404" s="1749" t="str">
        <f aca="false">(IF($E2404&lt;&gt;0,$K$2,IF($F2404&lt;&gt;0,$K$2,IF($G2404&lt;&gt;0,$K$2,IF($H2404&lt;&gt;0,$K$2,IF($I2404&lt;&gt;0,$K$2,IF($J2404&lt;&gt;0,$K$2,"")))))))</f>
        <v/>
      </c>
      <c r="L2404" s="1790"/>
    </row>
    <row r="2405" customFormat="false" ht="15.75" hidden="true" customHeight="true" outlineLevel="0" collapsed="false">
      <c r="A2405" s="1182" t="n">
        <v>215</v>
      </c>
      <c r="B2405" s="1175" t="n">
        <v>2700</v>
      </c>
      <c r="C2405" s="1258" t="s">
        <v>468</v>
      </c>
      <c r="D2405" s="1258"/>
      <c r="E2405" s="1791"/>
      <c r="F2405" s="1217" t="n">
        <f aca="false">G2405+H2405+I2405+J2405</f>
        <v>0</v>
      </c>
      <c r="G2405" s="1792"/>
      <c r="H2405" s="1793"/>
      <c r="I2405" s="1793"/>
      <c r="J2405" s="1794"/>
      <c r="K2405" s="1749" t="str">
        <f aca="false">(IF($E2405&lt;&gt;0,$K$2,IF($F2405&lt;&gt;0,$K$2,IF($G2405&lt;&gt;0,$K$2,IF($H2405&lt;&gt;0,$K$2,IF($I2405&lt;&gt;0,$K$2,IF($J2405&lt;&gt;0,$K$2,"")))))))</f>
        <v/>
      </c>
      <c r="L2405" s="1790"/>
    </row>
    <row r="2406" customFormat="false" ht="15.75" hidden="true" customHeight="true" outlineLevel="0" collapsed="false">
      <c r="A2406" s="1174" t="n">
        <v>220</v>
      </c>
      <c r="B2406" s="1175" t="n">
        <v>2800</v>
      </c>
      <c r="C2406" s="1258" t="s">
        <v>768</v>
      </c>
      <c r="D2406" s="1258"/>
      <c r="E2406" s="1791"/>
      <c r="F2406" s="1217" t="n">
        <f aca="false">G2406+H2406+I2406+J2406</f>
        <v>0</v>
      </c>
      <c r="G2406" s="1792"/>
      <c r="H2406" s="1793"/>
      <c r="I2406" s="1793"/>
      <c r="J2406" s="1794"/>
      <c r="K2406" s="1749" t="str">
        <f aca="false">(IF($E2406&lt;&gt;0,$K$2,IF($F2406&lt;&gt;0,$K$2,IF($G2406&lt;&gt;0,$K$2,IF($H2406&lt;&gt;0,$K$2,IF($I2406&lt;&gt;0,$K$2,IF($J2406&lt;&gt;0,$K$2,"")))))))</f>
        <v/>
      </c>
      <c r="L2406" s="1790"/>
    </row>
    <row r="2407" customFormat="false" ht="36" hidden="true" customHeight="true" outlineLevel="0" collapsed="false">
      <c r="A2407" s="1182" t="n">
        <v>225</v>
      </c>
      <c r="B2407" s="1175" t="n">
        <v>2900</v>
      </c>
      <c r="C2407" s="1250" t="s">
        <v>470</v>
      </c>
      <c r="D2407" s="1250"/>
      <c r="E2407" s="1216" t="n">
        <f aca="false">SUM(E2408:E2415)</f>
        <v>0</v>
      </c>
      <c r="F2407" s="1217" t="n">
        <f aca="false">SUM(F2408:F2415)</f>
        <v>0</v>
      </c>
      <c r="G2407" s="1179" t="n">
        <f aca="false">SUM(G2408:G2415)</f>
        <v>0</v>
      </c>
      <c r="H2407" s="583" t="n">
        <f aca="false">SUM(H2408:H2415)</f>
        <v>0</v>
      </c>
      <c r="I2407" s="583" t="n">
        <f aca="false">SUM(I2408:I2415)</f>
        <v>0</v>
      </c>
      <c r="J2407" s="1180" t="n">
        <f aca="false">SUM(J2408:J2415)</f>
        <v>0</v>
      </c>
      <c r="K2407" s="1749" t="str">
        <f aca="false">(IF($E2407&lt;&gt;0,$K$2,IF($F2407&lt;&gt;0,$K$2,IF($G2407&lt;&gt;0,$K$2,IF($H2407&lt;&gt;0,$K$2,IF($I2407&lt;&gt;0,$K$2,IF($J2407&lt;&gt;0,$K$2,"")))))))</f>
        <v/>
      </c>
      <c r="L2407" s="1790"/>
    </row>
    <row r="2408" customFormat="false" ht="15.75" hidden="true" customHeight="false" outlineLevel="0" collapsed="false">
      <c r="A2408" s="1182" t="n">
        <v>230</v>
      </c>
      <c r="B2408" s="1252"/>
      <c r="C2408" s="1184" t="n">
        <v>2910</v>
      </c>
      <c r="D2408" s="1260" t="s">
        <v>769</v>
      </c>
      <c r="E2408" s="1017"/>
      <c r="F2408" s="1186" t="n">
        <f aca="false">G2408+H2408+I2408+J2408</f>
        <v>0</v>
      </c>
      <c r="G2408" s="1019"/>
      <c r="H2408" s="1020"/>
      <c r="I2408" s="1020"/>
      <c r="J2408" s="1021"/>
      <c r="K2408" s="1749" t="str">
        <f aca="false">(IF($E2408&lt;&gt;0,$K$2,IF($F2408&lt;&gt;0,$K$2,IF($G2408&lt;&gt;0,$K$2,IF($H2408&lt;&gt;0,$K$2,IF($I2408&lt;&gt;0,$K$2,IF($J2408&lt;&gt;0,$K$2,"")))))))</f>
        <v/>
      </c>
      <c r="L2408" s="1790"/>
    </row>
    <row r="2409" customFormat="false" ht="15.75" hidden="true" customHeight="false" outlineLevel="0" collapsed="false">
      <c r="A2409" s="1182" t="n">
        <v>245</v>
      </c>
      <c r="B2409" s="1252"/>
      <c r="C2409" s="1232" t="n">
        <v>2920</v>
      </c>
      <c r="D2409" s="1261" t="s">
        <v>770</v>
      </c>
      <c r="E2409" s="1796"/>
      <c r="F2409" s="1235" t="n">
        <f aca="false">G2409+H2409+I2409+J2409</f>
        <v>0</v>
      </c>
      <c r="G2409" s="1434"/>
      <c r="H2409" s="1435"/>
      <c r="I2409" s="1435"/>
      <c r="J2409" s="1436"/>
      <c r="K2409" s="1749" t="str">
        <f aca="false">(IF($E2409&lt;&gt;0,$K$2,IF($F2409&lt;&gt;0,$K$2,IF($G2409&lt;&gt;0,$K$2,IF($H2409&lt;&gt;0,$K$2,IF($I2409&lt;&gt;0,$K$2,IF($J2409&lt;&gt;0,$K$2,"")))))))</f>
        <v/>
      </c>
      <c r="L2409" s="1790"/>
    </row>
    <row r="2410" customFormat="false" ht="31.5" hidden="true" customHeight="false" outlineLevel="0" collapsed="false">
      <c r="A2410" s="1174" t="n">
        <v>220</v>
      </c>
      <c r="B2410" s="1252"/>
      <c r="C2410" s="1232" t="n">
        <v>2969</v>
      </c>
      <c r="D2410" s="1261" t="s">
        <v>771</v>
      </c>
      <c r="E2410" s="1796"/>
      <c r="F2410" s="1235" t="n">
        <f aca="false">G2410+H2410+I2410+J2410</f>
        <v>0</v>
      </c>
      <c r="G2410" s="1434"/>
      <c r="H2410" s="1435"/>
      <c r="I2410" s="1435"/>
      <c r="J2410" s="1436"/>
      <c r="K2410" s="1749" t="str">
        <f aca="false">(IF($E2410&lt;&gt;0,$K$2,IF($F2410&lt;&gt;0,$K$2,IF($G2410&lt;&gt;0,$K$2,IF($H2410&lt;&gt;0,$K$2,IF($I2410&lt;&gt;0,$K$2,IF($J2410&lt;&gt;0,$K$2,"")))))))</f>
        <v/>
      </c>
      <c r="L2410" s="1790"/>
    </row>
    <row r="2411" customFormat="false" ht="31.5" hidden="true" customHeight="false" outlineLevel="0" collapsed="false">
      <c r="A2411" s="1182" t="n">
        <v>225</v>
      </c>
      <c r="B2411" s="1252"/>
      <c r="C2411" s="1262" t="n">
        <v>2970</v>
      </c>
      <c r="D2411" s="1263" t="s">
        <v>772</v>
      </c>
      <c r="E2411" s="1800"/>
      <c r="F2411" s="1265" t="n">
        <f aca="false">G2411+H2411+I2411+J2411</f>
        <v>0</v>
      </c>
      <c r="G2411" s="1679"/>
      <c r="H2411" s="1680"/>
      <c r="I2411" s="1680"/>
      <c r="J2411" s="1681"/>
      <c r="K2411" s="1749" t="str">
        <f aca="false">(IF($E2411&lt;&gt;0,$K$2,IF($F2411&lt;&gt;0,$K$2,IF($G2411&lt;&gt;0,$K$2,IF($H2411&lt;&gt;0,$K$2,IF($I2411&lt;&gt;0,$K$2,IF($J2411&lt;&gt;0,$K$2,"")))))))</f>
        <v/>
      </c>
      <c r="L2411" s="1790"/>
    </row>
    <row r="2412" customFormat="false" ht="15.75" hidden="true" customHeight="false" outlineLevel="0" collapsed="false">
      <c r="A2412" s="1182" t="n">
        <v>230</v>
      </c>
      <c r="B2412" s="1252"/>
      <c r="C2412" s="1242" t="n">
        <v>2989</v>
      </c>
      <c r="D2412" s="1269" t="s">
        <v>773</v>
      </c>
      <c r="E2412" s="1797"/>
      <c r="F2412" s="1245" t="n">
        <f aca="false">G2412+H2412+I2412+J2412</f>
        <v>0</v>
      </c>
      <c r="G2412" s="1614"/>
      <c r="H2412" s="1615"/>
      <c r="I2412" s="1615"/>
      <c r="J2412" s="1616"/>
      <c r="K2412" s="1749" t="str">
        <f aca="false">(IF($E2412&lt;&gt;0,$K$2,IF($F2412&lt;&gt;0,$K$2,IF($G2412&lt;&gt;0,$K$2,IF($H2412&lt;&gt;0,$K$2,IF($I2412&lt;&gt;0,$K$2,IF($J2412&lt;&gt;0,$K$2,"")))))))</f>
        <v/>
      </c>
      <c r="L2412" s="1790"/>
    </row>
    <row r="2413" customFormat="false" ht="31.5" hidden="true" customHeight="false" outlineLevel="0" collapsed="false">
      <c r="A2413" s="1182" t="n">
        <v>235</v>
      </c>
      <c r="B2413" s="1198"/>
      <c r="C2413" s="1225" t="n">
        <v>2990</v>
      </c>
      <c r="D2413" s="1270" t="s">
        <v>774</v>
      </c>
      <c r="E2413" s="1795"/>
      <c r="F2413" s="1228" t="n">
        <f aca="false">G2413+H2413+I2413+J2413</f>
        <v>0</v>
      </c>
      <c r="G2413" s="1441"/>
      <c r="H2413" s="1442"/>
      <c r="I2413" s="1442"/>
      <c r="J2413" s="1443"/>
      <c r="K2413" s="1749" t="str">
        <f aca="false">(IF($E2413&lt;&gt;0,$K$2,IF($F2413&lt;&gt;0,$K$2,IF($G2413&lt;&gt;0,$K$2,IF($H2413&lt;&gt;0,$K$2,IF($I2413&lt;&gt;0,$K$2,IF($J2413&lt;&gt;0,$K$2,"")))))))</f>
        <v/>
      </c>
      <c r="L2413" s="1790"/>
    </row>
    <row r="2414" customFormat="false" ht="15.75" hidden="true" customHeight="false" outlineLevel="0" collapsed="false">
      <c r="A2414" s="1182" t="n">
        <v>240</v>
      </c>
      <c r="B2414" s="1198"/>
      <c r="C2414" s="1225" t="n">
        <v>2991</v>
      </c>
      <c r="D2414" s="1270" t="s">
        <v>775</v>
      </c>
      <c r="E2414" s="1795"/>
      <c r="F2414" s="1228" t="n">
        <f aca="false">G2414+H2414+I2414+J2414</f>
        <v>0</v>
      </c>
      <c r="G2414" s="1441"/>
      <c r="H2414" s="1442"/>
      <c r="I2414" s="1442"/>
      <c r="J2414" s="1443"/>
      <c r="K2414" s="1749" t="str">
        <f aca="false">(IF($E2414&lt;&gt;0,$K$2,IF($F2414&lt;&gt;0,$K$2,IF($G2414&lt;&gt;0,$K$2,IF($H2414&lt;&gt;0,$K$2,IF($I2414&lt;&gt;0,$K$2,IF($J2414&lt;&gt;0,$K$2,"")))))))</f>
        <v/>
      </c>
      <c r="L2414" s="1790"/>
    </row>
    <row r="2415" customFormat="false" ht="15.75" hidden="true" customHeight="false" outlineLevel="0" collapsed="false">
      <c r="A2415" s="1182" t="n">
        <v>245</v>
      </c>
      <c r="B2415" s="1198"/>
      <c r="C2415" s="1190" t="n">
        <v>2992</v>
      </c>
      <c r="D2415" s="1271" t="s">
        <v>776</v>
      </c>
      <c r="E2415" s="1048"/>
      <c r="F2415" s="1192" t="n">
        <f aca="false">G2415+H2415+I2415+J2415</f>
        <v>0</v>
      </c>
      <c r="G2415" s="1050"/>
      <c r="H2415" s="1051"/>
      <c r="I2415" s="1051"/>
      <c r="J2415" s="1052"/>
      <c r="K2415" s="1749" t="str">
        <f aca="false">(IF($E2415&lt;&gt;0,$K$2,IF($F2415&lt;&gt;0,$K$2,IF($G2415&lt;&gt;0,$K$2,IF($H2415&lt;&gt;0,$K$2,IF($I2415&lt;&gt;0,$K$2,IF($J2415&lt;&gt;0,$K$2,"")))))))</f>
        <v/>
      </c>
      <c r="L2415" s="1790"/>
    </row>
    <row r="2416" customFormat="false" ht="15.75" hidden="true" customHeight="false" outlineLevel="0" collapsed="false">
      <c r="A2416" s="1174" t="n">
        <v>250</v>
      </c>
      <c r="B2416" s="1175" t="n">
        <v>3300</v>
      </c>
      <c r="C2416" s="1273" t="s">
        <v>471</v>
      </c>
      <c r="D2416" s="1258"/>
      <c r="E2416" s="1216" t="n">
        <f aca="false">SUM(E2417:E2422)</f>
        <v>0</v>
      </c>
      <c r="F2416" s="1217" t="n">
        <f aca="false">SUM(F2417:F2422)</f>
        <v>0</v>
      </c>
      <c r="G2416" s="1179" t="n">
        <f aca="false">SUM(G2417:G2422)</f>
        <v>0</v>
      </c>
      <c r="H2416" s="583" t="n">
        <f aca="false">SUM(H2417:H2422)</f>
        <v>0</v>
      </c>
      <c r="I2416" s="583" t="n">
        <f aca="false">SUM(I2417:I2422)</f>
        <v>0</v>
      </c>
      <c r="J2416" s="1180" t="n">
        <f aca="false">SUM(J2417:J2422)</f>
        <v>0</v>
      </c>
      <c r="K2416" s="1749" t="str">
        <f aca="false">(IF($E2416&lt;&gt;0,$K$2,IF($F2416&lt;&gt;0,$K$2,IF($G2416&lt;&gt;0,$K$2,IF($H2416&lt;&gt;0,$K$2,IF($I2416&lt;&gt;0,$K$2,IF($J2416&lt;&gt;0,$K$2,"")))))))</f>
        <v/>
      </c>
      <c r="L2416" s="1790"/>
    </row>
    <row r="2417" customFormat="false" ht="15.75" hidden="true" customHeight="false" outlineLevel="0" collapsed="false">
      <c r="A2417" s="1182" t="n">
        <v>255</v>
      </c>
      <c r="B2417" s="1197"/>
      <c r="C2417" s="1184" t="n">
        <v>3301</v>
      </c>
      <c r="D2417" s="1275" t="s">
        <v>777</v>
      </c>
      <c r="E2417" s="1017"/>
      <c r="F2417" s="1186" t="n">
        <f aca="false">G2417+H2417+I2417+J2417</f>
        <v>0</v>
      </c>
      <c r="G2417" s="1019"/>
      <c r="H2417" s="1020"/>
      <c r="I2417" s="1487" t="n">
        <v>0</v>
      </c>
      <c r="J2417" s="1685" t="n">
        <v>0</v>
      </c>
      <c r="K2417" s="1749" t="str">
        <f aca="false">(IF($E2417&lt;&gt;0,$K$2,IF($F2417&lt;&gt;0,$K$2,IF($G2417&lt;&gt;0,$K$2,IF($H2417&lt;&gt;0,$K$2,IF($I2417&lt;&gt;0,$K$2,IF($J2417&lt;&gt;0,$K$2,"")))))))</f>
        <v/>
      </c>
      <c r="L2417" s="1790"/>
    </row>
    <row r="2418" customFormat="false" ht="15.75" hidden="true" customHeight="false" outlineLevel="0" collapsed="false">
      <c r="A2418" s="1182" t="n">
        <v>265</v>
      </c>
      <c r="B2418" s="1197"/>
      <c r="C2418" s="1199" t="n">
        <v>3302</v>
      </c>
      <c r="D2418" s="1276" t="s">
        <v>778</v>
      </c>
      <c r="E2418" s="1024"/>
      <c r="F2418" s="1201" t="n">
        <f aca="false">G2418+H2418+I2418+J2418</f>
        <v>0</v>
      </c>
      <c r="G2418" s="1026"/>
      <c r="H2418" s="1027"/>
      <c r="I2418" s="1489" t="n">
        <v>0</v>
      </c>
      <c r="J2418" s="1686" t="n">
        <v>0</v>
      </c>
      <c r="K2418" s="1749" t="str">
        <f aca="false">(IF($E2418&lt;&gt;0,$K$2,IF($F2418&lt;&gt;0,$K$2,IF($G2418&lt;&gt;0,$K$2,IF($H2418&lt;&gt;0,$K$2,IF($I2418&lt;&gt;0,$K$2,IF($J2418&lt;&gt;0,$K$2,"")))))))</f>
        <v/>
      </c>
      <c r="L2418" s="1790"/>
    </row>
    <row r="2419" customFormat="false" ht="15.75" hidden="true" customHeight="false" outlineLevel="0" collapsed="false">
      <c r="A2419" s="1174" t="n">
        <v>270</v>
      </c>
      <c r="B2419" s="1197"/>
      <c r="C2419" s="1199" t="n">
        <v>3303</v>
      </c>
      <c r="D2419" s="1276" t="s">
        <v>779</v>
      </c>
      <c r="E2419" s="1024"/>
      <c r="F2419" s="1201" t="n">
        <f aca="false">G2419+H2419+I2419+J2419</f>
        <v>0</v>
      </c>
      <c r="G2419" s="1026"/>
      <c r="H2419" s="1027"/>
      <c r="I2419" s="1489" t="n">
        <v>0</v>
      </c>
      <c r="J2419" s="1686" t="n">
        <v>0</v>
      </c>
      <c r="K2419" s="1749" t="str">
        <f aca="false">(IF($E2419&lt;&gt;0,$K$2,IF($F2419&lt;&gt;0,$K$2,IF($G2419&lt;&gt;0,$K$2,IF($H2419&lt;&gt;0,$K$2,IF($I2419&lt;&gt;0,$K$2,IF($J2419&lt;&gt;0,$K$2,"")))))))</f>
        <v/>
      </c>
      <c r="L2419" s="1790"/>
    </row>
    <row r="2420" customFormat="false" ht="15.75" hidden="true" customHeight="false" outlineLevel="0" collapsed="false">
      <c r="A2420" s="1174" t="n">
        <v>290</v>
      </c>
      <c r="B2420" s="1197"/>
      <c r="C2420" s="1199" t="n">
        <v>3304</v>
      </c>
      <c r="D2420" s="1276" t="s">
        <v>780</v>
      </c>
      <c r="E2420" s="1024"/>
      <c r="F2420" s="1201" t="n">
        <f aca="false">G2420+H2420+I2420+J2420</f>
        <v>0</v>
      </c>
      <c r="G2420" s="1026"/>
      <c r="H2420" s="1027"/>
      <c r="I2420" s="1489" t="n">
        <v>0</v>
      </c>
      <c r="J2420" s="1686" t="n">
        <v>0</v>
      </c>
      <c r="K2420" s="1749" t="str">
        <f aca="false">(IF($E2420&lt;&gt;0,$K$2,IF($F2420&lt;&gt;0,$K$2,IF($G2420&lt;&gt;0,$K$2,IF($H2420&lt;&gt;0,$K$2,IF($I2420&lt;&gt;0,$K$2,IF($J2420&lt;&gt;0,$K$2,"")))))))</f>
        <v/>
      </c>
      <c r="L2420" s="1790"/>
    </row>
    <row r="2421" customFormat="false" ht="15.75" hidden="true" customHeight="false" outlineLevel="0" collapsed="false">
      <c r="A2421" s="1259" t="n">
        <v>320</v>
      </c>
      <c r="B2421" s="1197"/>
      <c r="C2421" s="1199" t="n">
        <v>3305</v>
      </c>
      <c r="D2421" s="1276" t="s">
        <v>781</v>
      </c>
      <c r="E2421" s="1024"/>
      <c r="F2421" s="1201" t="n">
        <f aca="false">G2421+H2421+I2421+J2421</f>
        <v>0</v>
      </c>
      <c r="G2421" s="1026"/>
      <c r="H2421" s="1027"/>
      <c r="I2421" s="1489" t="n">
        <v>0</v>
      </c>
      <c r="J2421" s="1686" t="n">
        <v>0</v>
      </c>
      <c r="K2421" s="1749" t="str">
        <f aca="false">(IF($E2421&lt;&gt;0,$K$2,IF($F2421&lt;&gt;0,$K$2,IF($G2421&lt;&gt;0,$K$2,IF($H2421&lt;&gt;0,$K$2,IF($I2421&lt;&gt;0,$K$2,IF($J2421&lt;&gt;0,$K$2,"")))))))</f>
        <v/>
      </c>
      <c r="L2421" s="1790"/>
    </row>
    <row r="2422" customFormat="false" ht="31.5" hidden="true" customHeight="false" outlineLevel="0" collapsed="false">
      <c r="A2422" s="1174" t="n">
        <v>330</v>
      </c>
      <c r="B2422" s="1197"/>
      <c r="C2422" s="1190" t="n">
        <v>3306</v>
      </c>
      <c r="D2422" s="1278" t="s">
        <v>782</v>
      </c>
      <c r="E2422" s="1048"/>
      <c r="F2422" s="1192" t="n">
        <f aca="false">G2422+H2422+I2422+J2422</f>
        <v>0</v>
      </c>
      <c r="G2422" s="1050"/>
      <c r="H2422" s="1051"/>
      <c r="I2422" s="1491" t="n">
        <v>0</v>
      </c>
      <c r="J2422" s="1705" t="n">
        <v>0</v>
      </c>
      <c r="K2422" s="1749" t="str">
        <f aca="false">(IF($E2422&lt;&gt;0,$K$2,IF($F2422&lt;&gt;0,$K$2,IF($G2422&lt;&gt;0,$K$2,IF($H2422&lt;&gt;0,$K$2,IF($I2422&lt;&gt;0,$K$2,IF($J2422&lt;&gt;0,$K$2,"")))))))</f>
        <v/>
      </c>
      <c r="L2422" s="1790"/>
    </row>
    <row r="2423" customFormat="false" ht="15.75" hidden="true" customHeight="false" outlineLevel="0" collapsed="false">
      <c r="A2423" s="1174" t="n">
        <v>350</v>
      </c>
      <c r="B2423" s="1175" t="n">
        <v>3900</v>
      </c>
      <c r="C2423" s="1250" t="s">
        <v>472</v>
      </c>
      <c r="D2423" s="1250"/>
      <c r="E2423" s="1791"/>
      <c r="F2423" s="1217" t="n">
        <f aca="false">G2423+H2423+I2423+J2423</f>
        <v>0</v>
      </c>
      <c r="G2423" s="1792"/>
      <c r="H2423" s="1793"/>
      <c r="I2423" s="1793"/>
      <c r="J2423" s="1794"/>
      <c r="K2423" s="1749" t="str">
        <f aca="false">(IF($E2423&lt;&gt;0,$K$2,IF($F2423&lt;&gt;0,$K$2,IF($G2423&lt;&gt;0,$K$2,IF($H2423&lt;&gt;0,$K$2,IF($I2423&lt;&gt;0,$K$2,IF($J2423&lt;&gt;0,$K$2,"")))))))</f>
        <v/>
      </c>
      <c r="L2423" s="1790"/>
    </row>
    <row r="2424" customFormat="false" ht="15.75" hidden="true" customHeight="false" outlineLevel="0" collapsed="false">
      <c r="A2424" s="1182" t="n">
        <v>355</v>
      </c>
      <c r="B2424" s="1175" t="n">
        <v>4000</v>
      </c>
      <c r="C2424" s="1250" t="s">
        <v>473</v>
      </c>
      <c r="D2424" s="1250"/>
      <c r="E2424" s="1791"/>
      <c r="F2424" s="1217" t="n">
        <f aca="false">G2424+H2424+I2424+J2424</f>
        <v>0</v>
      </c>
      <c r="G2424" s="1792"/>
      <c r="H2424" s="1793"/>
      <c r="I2424" s="1793"/>
      <c r="J2424" s="1794"/>
      <c r="K2424" s="1749" t="str">
        <f aca="false">(IF($E2424&lt;&gt;0,$K$2,IF($F2424&lt;&gt;0,$K$2,IF($G2424&lt;&gt;0,$K$2,IF($H2424&lt;&gt;0,$K$2,IF($I2424&lt;&gt;0,$K$2,IF($J2424&lt;&gt;0,$K$2,"")))))))</f>
        <v/>
      </c>
      <c r="L2424" s="1790"/>
    </row>
    <row r="2425" customFormat="false" ht="15.75" hidden="true" customHeight="false" outlineLevel="0" collapsed="false">
      <c r="A2425" s="1182" t="n">
        <v>375</v>
      </c>
      <c r="B2425" s="1175" t="n">
        <v>4100</v>
      </c>
      <c r="C2425" s="1250" t="s">
        <v>474</v>
      </c>
      <c r="D2425" s="1250"/>
      <c r="E2425" s="1791"/>
      <c r="F2425" s="1217" t="n">
        <f aca="false">G2425+H2425+I2425+J2425</f>
        <v>0</v>
      </c>
      <c r="G2425" s="1792"/>
      <c r="H2425" s="1793"/>
      <c r="I2425" s="1793"/>
      <c r="J2425" s="1794"/>
      <c r="K2425" s="1749" t="str">
        <f aca="false">(IF($E2425&lt;&gt;0,$K$2,IF($F2425&lt;&gt;0,$K$2,IF($G2425&lt;&gt;0,$K$2,IF($H2425&lt;&gt;0,$K$2,IF($I2425&lt;&gt;0,$K$2,IF($J2425&lt;&gt;0,$K$2,"")))))))</f>
        <v/>
      </c>
      <c r="L2425" s="1790"/>
    </row>
    <row r="2426" customFormat="false" ht="15.75" hidden="true" customHeight="false" outlineLevel="0" collapsed="false">
      <c r="A2426" s="1182" t="n">
        <v>375</v>
      </c>
      <c r="B2426" s="1175" t="n">
        <v>4200</v>
      </c>
      <c r="C2426" s="1250" t="s">
        <v>475</v>
      </c>
      <c r="D2426" s="1250"/>
      <c r="E2426" s="1216" t="n">
        <f aca="false">SUM(E2427:E2432)</f>
        <v>0</v>
      </c>
      <c r="F2426" s="1217" t="n">
        <f aca="false">SUM(F2427:F2432)</f>
        <v>0</v>
      </c>
      <c r="G2426" s="1179" t="n">
        <f aca="false">SUM(G2427:G2432)</f>
        <v>0</v>
      </c>
      <c r="H2426" s="583" t="n">
        <f aca="false">SUM(H2427:H2432)</f>
        <v>0</v>
      </c>
      <c r="I2426" s="583" t="n">
        <f aca="false">SUM(I2427:I2432)</f>
        <v>0</v>
      </c>
      <c r="J2426" s="1180" t="n">
        <f aca="false">SUM(J2427:J2432)</f>
        <v>0</v>
      </c>
      <c r="K2426" s="1749" t="str">
        <f aca="false">(IF($E2426&lt;&gt;0,$K$2,IF($F2426&lt;&gt;0,$K$2,IF($G2426&lt;&gt;0,$K$2,IF($H2426&lt;&gt;0,$K$2,IF($I2426&lt;&gt;0,$K$2,IF($J2426&lt;&gt;0,$K$2,"")))))))</f>
        <v/>
      </c>
      <c r="L2426" s="1790"/>
    </row>
    <row r="2427" customFormat="false" ht="15.75" hidden="true" customHeight="false" outlineLevel="0" collapsed="false">
      <c r="A2427" s="1182" t="n">
        <v>380</v>
      </c>
      <c r="B2427" s="1279"/>
      <c r="C2427" s="1184" t="n">
        <v>4201</v>
      </c>
      <c r="D2427" s="1185" t="s">
        <v>783</v>
      </c>
      <c r="E2427" s="1017"/>
      <c r="F2427" s="1186" t="n">
        <f aca="false">G2427+H2427+I2427+J2427</f>
        <v>0</v>
      </c>
      <c r="G2427" s="1019"/>
      <c r="H2427" s="1020"/>
      <c r="I2427" s="1020"/>
      <c r="J2427" s="1021"/>
      <c r="K2427" s="1749" t="str">
        <f aca="false">(IF($E2427&lt;&gt;0,$K$2,IF($F2427&lt;&gt;0,$K$2,IF($G2427&lt;&gt;0,$K$2,IF($H2427&lt;&gt;0,$K$2,IF($I2427&lt;&gt;0,$K$2,IF($J2427&lt;&gt;0,$K$2,"")))))))</f>
        <v/>
      </c>
      <c r="L2427" s="1790"/>
    </row>
    <row r="2428" customFormat="false" ht="15.75" hidden="true" customHeight="false" outlineLevel="0" collapsed="false">
      <c r="A2428" s="1182" t="n">
        <v>385</v>
      </c>
      <c r="B2428" s="1279"/>
      <c r="C2428" s="1199" t="n">
        <v>4202</v>
      </c>
      <c r="D2428" s="1280" t="s">
        <v>784</v>
      </c>
      <c r="E2428" s="1024"/>
      <c r="F2428" s="1201" t="n">
        <f aca="false">G2428+H2428+I2428+J2428</f>
        <v>0</v>
      </c>
      <c r="G2428" s="1026"/>
      <c r="H2428" s="1027"/>
      <c r="I2428" s="1027"/>
      <c r="J2428" s="1028"/>
      <c r="K2428" s="1749" t="str">
        <f aca="false">(IF($E2428&lt;&gt;0,$K$2,IF($F2428&lt;&gt;0,$K$2,IF($G2428&lt;&gt;0,$K$2,IF($H2428&lt;&gt;0,$K$2,IF($I2428&lt;&gt;0,$K$2,IF($J2428&lt;&gt;0,$K$2,"")))))))</f>
        <v/>
      </c>
      <c r="L2428" s="1790"/>
    </row>
    <row r="2429" customFormat="false" ht="15.75" hidden="true" customHeight="false" outlineLevel="0" collapsed="false">
      <c r="A2429" s="1182" t="n">
        <v>390</v>
      </c>
      <c r="B2429" s="1279"/>
      <c r="C2429" s="1199" t="n">
        <v>4214</v>
      </c>
      <c r="D2429" s="1280" t="s">
        <v>785</v>
      </c>
      <c r="E2429" s="1024"/>
      <c r="F2429" s="1201" t="n">
        <f aca="false">G2429+H2429+I2429+J2429</f>
        <v>0</v>
      </c>
      <c r="G2429" s="1026"/>
      <c r="H2429" s="1027"/>
      <c r="I2429" s="1027"/>
      <c r="J2429" s="1028"/>
      <c r="K2429" s="1749" t="str">
        <f aca="false">(IF($E2429&lt;&gt;0,$K$2,IF($F2429&lt;&gt;0,$K$2,IF($G2429&lt;&gt;0,$K$2,IF($H2429&lt;&gt;0,$K$2,IF($I2429&lt;&gt;0,$K$2,IF($J2429&lt;&gt;0,$K$2,"")))))))</f>
        <v/>
      </c>
      <c r="L2429" s="1790"/>
    </row>
    <row r="2430" customFormat="false" ht="15.75" hidden="true" customHeight="false" outlineLevel="0" collapsed="false">
      <c r="A2430" s="1182" t="n">
        <v>390</v>
      </c>
      <c r="B2430" s="1279"/>
      <c r="C2430" s="1199" t="n">
        <v>4217</v>
      </c>
      <c r="D2430" s="1280" t="s">
        <v>786</v>
      </c>
      <c r="E2430" s="1024"/>
      <c r="F2430" s="1201" t="n">
        <f aca="false">G2430+H2430+I2430+J2430</f>
        <v>0</v>
      </c>
      <c r="G2430" s="1026"/>
      <c r="H2430" s="1027"/>
      <c r="I2430" s="1027"/>
      <c r="J2430" s="1028"/>
      <c r="K2430" s="1749" t="str">
        <f aca="false">(IF($E2430&lt;&gt;0,$K$2,IF($F2430&lt;&gt;0,$K$2,IF($G2430&lt;&gt;0,$K$2,IF($H2430&lt;&gt;0,$K$2,IF($I2430&lt;&gt;0,$K$2,IF($J2430&lt;&gt;0,$K$2,"")))))))</f>
        <v/>
      </c>
      <c r="L2430" s="1790"/>
    </row>
    <row r="2431" customFormat="false" ht="15.75" hidden="true" customHeight="false" outlineLevel="0" collapsed="false">
      <c r="A2431" s="1182" t="n">
        <v>395</v>
      </c>
      <c r="B2431" s="1279"/>
      <c r="C2431" s="1199" t="n">
        <v>4218</v>
      </c>
      <c r="D2431" s="1200" t="s">
        <v>787</v>
      </c>
      <c r="E2431" s="1024"/>
      <c r="F2431" s="1201" t="n">
        <f aca="false">G2431+H2431+I2431+J2431</f>
        <v>0</v>
      </c>
      <c r="G2431" s="1026"/>
      <c r="H2431" s="1027"/>
      <c r="I2431" s="1027"/>
      <c r="J2431" s="1028"/>
      <c r="K2431" s="1749" t="str">
        <f aca="false">(IF($E2431&lt;&gt;0,$K$2,IF($F2431&lt;&gt;0,$K$2,IF($G2431&lt;&gt;0,$K$2,IF($H2431&lt;&gt;0,$K$2,IF($I2431&lt;&gt;0,$K$2,IF($J2431&lt;&gt;0,$K$2,"")))))))</f>
        <v/>
      </c>
      <c r="L2431" s="1790"/>
    </row>
    <row r="2432" customFormat="false" ht="15.75" hidden="true" customHeight="false" outlineLevel="0" collapsed="false">
      <c r="A2432" s="1272" t="n">
        <v>397</v>
      </c>
      <c r="B2432" s="1279"/>
      <c r="C2432" s="1190" t="n">
        <v>4219</v>
      </c>
      <c r="D2432" s="1281" t="s">
        <v>788</v>
      </c>
      <c r="E2432" s="1048"/>
      <c r="F2432" s="1192" t="n">
        <f aca="false">G2432+H2432+I2432+J2432</f>
        <v>0</v>
      </c>
      <c r="G2432" s="1050"/>
      <c r="H2432" s="1051"/>
      <c r="I2432" s="1051"/>
      <c r="J2432" s="1052"/>
      <c r="K2432" s="1749" t="str">
        <f aca="false">(IF($E2432&lt;&gt;0,$K$2,IF($F2432&lt;&gt;0,$K$2,IF($G2432&lt;&gt;0,$K$2,IF($H2432&lt;&gt;0,$K$2,IF($I2432&lt;&gt;0,$K$2,IF($J2432&lt;&gt;0,$K$2,"")))))))</f>
        <v/>
      </c>
      <c r="L2432" s="1790"/>
    </row>
    <row r="2433" customFormat="false" ht="15.75" hidden="true" customHeight="false" outlineLevel="0" collapsed="false">
      <c r="A2433" s="1274" t="n">
        <v>398</v>
      </c>
      <c r="B2433" s="1175" t="n">
        <v>4300</v>
      </c>
      <c r="C2433" s="1250" t="s">
        <v>476</v>
      </c>
      <c r="D2433" s="1250"/>
      <c r="E2433" s="1216" t="n">
        <f aca="false">SUM(E2434:E2436)</f>
        <v>0</v>
      </c>
      <c r="F2433" s="1217" t="n">
        <f aca="false">SUM(F2434:F2436)</f>
        <v>0</v>
      </c>
      <c r="G2433" s="1179" t="n">
        <f aca="false">SUM(G2434:G2436)</f>
        <v>0</v>
      </c>
      <c r="H2433" s="583" t="n">
        <f aca="false">SUM(H2434:H2436)</f>
        <v>0</v>
      </c>
      <c r="I2433" s="583" t="n">
        <f aca="false">SUM(I2434:I2436)</f>
        <v>0</v>
      </c>
      <c r="J2433" s="1180" t="n">
        <f aca="false">SUM(J2434:J2436)</f>
        <v>0</v>
      </c>
      <c r="K2433" s="1749" t="str">
        <f aca="false">(IF($E2433&lt;&gt;0,$K$2,IF($F2433&lt;&gt;0,$K$2,IF($G2433&lt;&gt;0,$K$2,IF($H2433&lt;&gt;0,$K$2,IF($I2433&lt;&gt;0,$K$2,IF($J2433&lt;&gt;0,$K$2,"")))))))</f>
        <v/>
      </c>
      <c r="L2433" s="1790"/>
    </row>
    <row r="2434" customFormat="false" ht="15.75" hidden="true" customHeight="false" outlineLevel="0" collapsed="false">
      <c r="A2434" s="1274" t="n">
        <v>399</v>
      </c>
      <c r="B2434" s="1279"/>
      <c r="C2434" s="1184" t="n">
        <v>4301</v>
      </c>
      <c r="D2434" s="1218" t="s">
        <v>789</v>
      </c>
      <c r="E2434" s="1017"/>
      <c r="F2434" s="1186" t="n">
        <f aca="false">G2434+H2434+I2434+J2434</f>
        <v>0</v>
      </c>
      <c r="G2434" s="1019"/>
      <c r="H2434" s="1020"/>
      <c r="I2434" s="1020"/>
      <c r="J2434" s="1021"/>
      <c r="K2434" s="1749" t="str">
        <f aca="false">(IF($E2434&lt;&gt;0,$K$2,IF($F2434&lt;&gt;0,$K$2,IF($G2434&lt;&gt;0,$K$2,IF($H2434&lt;&gt;0,$K$2,IF($I2434&lt;&gt;0,$K$2,IF($J2434&lt;&gt;0,$K$2,"")))))))</f>
        <v/>
      </c>
      <c r="L2434" s="1790"/>
    </row>
    <row r="2435" customFormat="false" ht="15.75" hidden="true" customHeight="false" outlineLevel="0" collapsed="false">
      <c r="A2435" s="1274" t="n">
        <v>400</v>
      </c>
      <c r="B2435" s="1279"/>
      <c r="C2435" s="1199" t="n">
        <v>4302</v>
      </c>
      <c r="D2435" s="1280" t="s">
        <v>1082</v>
      </c>
      <c r="E2435" s="1024"/>
      <c r="F2435" s="1201" t="n">
        <f aca="false">G2435+H2435+I2435+J2435</f>
        <v>0</v>
      </c>
      <c r="G2435" s="1026"/>
      <c r="H2435" s="1027"/>
      <c r="I2435" s="1027"/>
      <c r="J2435" s="1028"/>
      <c r="K2435" s="1749" t="str">
        <f aca="false">(IF($E2435&lt;&gt;0,$K$2,IF($F2435&lt;&gt;0,$K$2,IF($G2435&lt;&gt;0,$K$2,IF($H2435&lt;&gt;0,$K$2,IF($I2435&lt;&gt;0,$K$2,IF($J2435&lt;&gt;0,$K$2,"")))))))</f>
        <v/>
      </c>
      <c r="L2435" s="1790"/>
    </row>
    <row r="2436" customFormat="false" ht="15.75" hidden="true" customHeight="false" outlineLevel="0" collapsed="false">
      <c r="A2436" s="1274" t="n">
        <v>401</v>
      </c>
      <c r="B2436" s="1279"/>
      <c r="C2436" s="1190" t="n">
        <v>4309</v>
      </c>
      <c r="D2436" s="1206" t="s">
        <v>791</v>
      </c>
      <c r="E2436" s="1048"/>
      <c r="F2436" s="1192" t="n">
        <f aca="false">G2436+H2436+I2436+J2436</f>
        <v>0</v>
      </c>
      <c r="G2436" s="1050"/>
      <c r="H2436" s="1051"/>
      <c r="I2436" s="1051"/>
      <c r="J2436" s="1052"/>
      <c r="K2436" s="1749" t="str">
        <f aca="false">(IF($E2436&lt;&gt;0,$K$2,IF($F2436&lt;&gt;0,$K$2,IF($G2436&lt;&gt;0,$K$2,IF($H2436&lt;&gt;0,$K$2,IF($I2436&lt;&gt;0,$K$2,IF($J2436&lt;&gt;0,$K$2,"")))))))</f>
        <v/>
      </c>
      <c r="L2436" s="1790"/>
    </row>
    <row r="2437" customFormat="false" ht="15.75" hidden="true" customHeight="false" outlineLevel="0" collapsed="false">
      <c r="A2437" s="1274" t="n">
        <v>402</v>
      </c>
      <c r="B2437" s="1175" t="n">
        <v>4400</v>
      </c>
      <c r="C2437" s="1250" t="s">
        <v>477</v>
      </c>
      <c r="D2437" s="1250"/>
      <c r="E2437" s="1791"/>
      <c r="F2437" s="1217" t="n">
        <f aca="false">G2437+H2437+I2437+J2437</f>
        <v>0</v>
      </c>
      <c r="G2437" s="1792"/>
      <c r="H2437" s="1793"/>
      <c r="I2437" s="1793"/>
      <c r="J2437" s="1794"/>
      <c r="K2437" s="1749" t="str">
        <f aca="false">(IF($E2437&lt;&gt;0,$K$2,IF($F2437&lt;&gt;0,$K$2,IF($G2437&lt;&gt;0,$K$2,IF($H2437&lt;&gt;0,$K$2,IF($I2437&lt;&gt;0,$K$2,IF($J2437&lt;&gt;0,$K$2,"")))))))</f>
        <v/>
      </c>
      <c r="L2437" s="1790"/>
    </row>
    <row r="2438" customFormat="false" ht="15.75" hidden="true" customHeight="false" outlineLevel="0" collapsed="false">
      <c r="A2438" s="1277" t="n">
        <v>404</v>
      </c>
      <c r="B2438" s="1175" t="n">
        <v>4500</v>
      </c>
      <c r="C2438" s="1250" t="s">
        <v>792</v>
      </c>
      <c r="D2438" s="1250"/>
      <c r="E2438" s="1791"/>
      <c r="F2438" s="1217" t="n">
        <f aca="false">G2438+H2438+I2438+J2438</f>
        <v>0</v>
      </c>
      <c r="G2438" s="1792"/>
      <c r="H2438" s="1793"/>
      <c r="I2438" s="1793"/>
      <c r="J2438" s="1794"/>
      <c r="K2438" s="1749" t="str">
        <f aca="false">(IF($E2438&lt;&gt;0,$K$2,IF($F2438&lt;&gt;0,$K$2,IF($G2438&lt;&gt;0,$K$2,IF($H2438&lt;&gt;0,$K$2,IF($I2438&lt;&gt;0,$K$2,IF($J2438&lt;&gt;0,$K$2,"")))))))</f>
        <v/>
      </c>
      <c r="L2438" s="1790"/>
    </row>
    <row r="2439" customFormat="false" ht="15.75" hidden="true" customHeight="true" outlineLevel="0" collapsed="false">
      <c r="A2439" s="1277" t="n">
        <v>404</v>
      </c>
      <c r="B2439" s="1175" t="n">
        <v>4600</v>
      </c>
      <c r="C2439" s="1258" t="s">
        <v>479</v>
      </c>
      <c r="D2439" s="1258"/>
      <c r="E2439" s="1791"/>
      <c r="F2439" s="1217" t="n">
        <f aca="false">G2439+H2439+I2439+J2439</f>
        <v>0</v>
      </c>
      <c r="G2439" s="1792"/>
      <c r="H2439" s="1793"/>
      <c r="I2439" s="1793"/>
      <c r="J2439" s="1794"/>
      <c r="K2439" s="1749" t="str">
        <f aca="false">(IF($E2439&lt;&gt;0,$K$2,IF($F2439&lt;&gt;0,$K$2,IF($G2439&lt;&gt;0,$K$2,IF($H2439&lt;&gt;0,$K$2,IF($I2439&lt;&gt;0,$K$2,IF($J2439&lt;&gt;0,$K$2,"")))))))</f>
        <v/>
      </c>
      <c r="L2439" s="1790"/>
    </row>
    <row r="2440" customFormat="false" ht="15.75" hidden="true" customHeight="false" outlineLevel="0" collapsed="false">
      <c r="A2440" s="1174" t="n">
        <v>440</v>
      </c>
      <c r="B2440" s="1175" t="n">
        <v>4900</v>
      </c>
      <c r="C2440" s="1250" t="s">
        <v>480</v>
      </c>
      <c r="D2440" s="1250"/>
      <c r="E2440" s="1216" t="n">
        <f aca="false">+E2441+E2442</f>
        <v>0</v>
      </c>
      <c r="F2440" s="1217" t="n">
        <f aca="false">+F2441+F2442</f>
        <v>0</v>
      </c>
      <c r="G2440" s="1179" t="n">
        <f aca="false">+G2441+G2442</f>
        <v>0</v>
      </c>
      <c r="H2440" s="583" t="n">
        <f aca="false">+H2441+H2442</f>
        <v>0</v>
      </c>
      <c r="I2440" s="583" t="n">
        <f aca="false">+I2441+I2442</f>
        <v>0</v>
      </c>
      <c r="J2440" s="1180" t="n">
        <f aca="false">+J2441+J2442</f>
        <v>0</v>
      </c>
      <c r="K2440" s="1749" t="str">
        <f aca="false">(IF($E2440&lt;&gt;0,$K$2,IF($F2440&lt;&gt;0,$K$2,IF($G2440&lt;&gt;0,$K$2,IF($H2440&lt;&gt;0,$K$2,IF($I2440&lt;&gt;0,$K$2,IF($J2440&lt;&gt;0,$K$2,"")))))))</f>
        <v/>
      </c>
      <c r="L2440" s="1790"/>
    </row>
    <row r="2441" customFormat="false" ht="15.75" hidden="true" customHeight="false" outlineLevel="0" collapsed="false">
      <c r="A2441" s="1174" t="n">
        <v>450</v>
      </c>
      <c r="B2441" s="1279"/>
      <c r="C2441" s="1184" t="n">
        <v>4901</v>
      </c>
      <c r="D2441" s="1282" t="s">
        <v>793</v>
      </c>
      <c r="E2441" s="1017"/>
      <c r="F2441" s="1186" t="n">
        <f aca="false">G2441+H2441+I2441+J2441</f>
        <v>0</v>
      </c>
      <c r="G2441" s="1019"/>
      <c r="H2441" s="1020"/>
      <c r="I2441" s="1020"/>
      <c r="J2441" s="1021"/>
      <c r="K2441" s="1749" t="str">
        <f aca="false">(IF($E2441&lt;&gt;0,$K$2,IF($F2441&lt;&gt;0,$K$2,IF($G2441&lt;&gt;0,$K$2,IF($H2441&lt;&gt;0,$K$2,IF($I2441&lt;&gt;0,$K$2,IF($J2441&lt;&gt;0,$K$2,"")))))))</f>
        <v/>
      </c>
      <c r="L2441" s="1790"/>
    </row>
    <row r="2442" customFormat="false" ht="15.75" hidden="true" customHeight="false" outlineLevel="0" collapsed="false">
      <c r="A2442" s="1174" t="n">
        <v>495</v>
      </c>
      <c r="B2442" s="1279"/>
      <c r="C2442" s="1190" t="n">
        <v>4902</v>
      </c>
      <c r="D2442" s="1206" t="s">
        <v>794</v>
      </c>
      <c r="E2442" s="1048"/>
      <c r="F2442" s="1192" t="n">
        <f aca="false">G2442+H2442+I2442+J2442</f>
        <v>0</v>
      </c>
      <c r="G2442" s="1050"/>
      <c r="H2442" s="1051"/>
      <c r="I2442" s="1051"/>
      <c r="J2442" s="1052"/>
      <c r="K2442" s="1749" t="str">
        <f aca="false">(IF($E2442&lt;&gt;0,$K$2,IF($F2442&lt;&gt;0,$K$2,IF($G2442&lt;&gt;0,$K$2,IF($H2442&lt;&gt;0,$K$2,IF($I2442&lt;&gt;0,$K$2,IF($J2442&lt;&gt;0,$K$2,"")))))))</f>
        <v/>
      </c>
      <c r="L2442" s="1790"/>
    </row>
    <row r="2443" customFormat="false" ht="15.75" hidden="true" customHeight="false" outlineLevel="0" collapsed="false">
      <c r="A2443" s="1182" t="n">
        <v>500</v>
      </c>
      <c r="B2443" s="1283" t="n">
        <v>5100</v>
      </c>
      <c r="C2443" s="1284" t="s">
        <v>481</v>
      </c>
      <c r="D2443" s="1284"/>
      <c r="E2443" s="1791"/>
      <c r="F2443" s="1217" t="n">
        <f aca="false">G2443+H2443+I2443+J2443</f>
        <v>0</v>
      </c>
      <c r="G2443" s="1792"/>
      <c r="H2443" s="1793"/>
      <c r="I2443" s="1793"/>
      <c r="J2443" s="1794"/>
      <c r="K2443" s="1749" t="str">
        <f aca="false">(IF($E2443&lt;&gt;0,$K$2,IF($F2443&lt;&gt;0,$K$2,IF($G2443&lt;&gt;0,$K$2,IF($H2443&lt;&gt;0,$K$2,IF($I2443&lt;&gt;0,$K$2,IF($J2443&lt;&gt;0,$K$2,"")))))))</f>
        <v/>
      </c>
      <c r="L2443" s="1790"/>
    </row>
    <row r="2444" customFormat="false" ht="15.75" hidden="true" customHeight="false" outlineLevel="0" collapsed="false">
      <c r="A2444" s="1182" t="n">
        <v>505</v>
      </c>
      <c r="B2444" s="1283" t="n">
        <v>5200</v>
      </c>
      <c r="C2444" s="1284" t="s">
        <v>482</v>
      </c>
      <c r="D2444" s="1284"/>
      <c r="E2444" s="1216" t="n">
        <f aca="false">SUM(E2445:E2451)</f>
        <v>0</v>
      </c>
      <c r="F2444" s="1217" t="n">
        <f aca="false">SUM(F2445:F2451)</f>
        <v>0</v>
      </c>
      <c r="G2444" s="1179" t="n">
        <f aca="false">SUM(G2445:G2451)</f>
        <v>0</v>
      </c>
      <c r="H2444" s="583" t="n">
        <f aca="false">SUM(H2445:H2451)</f>
        <v>0</v>
      </c>
      <c r="I2444" s="583" t="n">
        <f aca="false">SUM(I2445:I2451)</f>
        <v>0</v>
      </c>
      <c r="J2444" s="1180" t="n">
        <f aca="false">SUM(J2445:J2451)</f>
        <v>0</v>
      </c>
      <c r="K2444" s="1749" t="str">
        <f aca="false">(IF($E2444&lt;&gt;0,$K$2,IF($F2444&lt;&gt;0,$K$2,IF($G2444&lt;&gt;0,$K$2,IF($H2444&lt;&gt;0,$K$2,IF($I2444&lt;&gt;0,$K$2,IF($J2444&lt;&gt;0,$K$2,"")))))))</f>
        <v/>
      </c>
      <c r="L2444" s="1790"/>
    </row>
    <row r="2445" customFormat="false" ht="15.75" hidden="true" customHeight="false" outlineLevel="0" collapsed="false">
      <c r="A2445" s="1182" t="n">
        <v>510</v>
      </c>
      <c r="B2445" s="1286"/>
      <c r="C2445" s="1287" t="n">
        <v>5201</v>
      </c>
      <c r="D2445" s="1288" t="s">
        <v>795</v>
      </c>
      <c r="E2445" s="1017"/>
      <c r="F2445" s="1186" t="n">
        <f aca="false">G2445+H2445+I2445+J2445</f>
        <v>0</v>
      </c>
      <c r="G2445" s="1019"/>
      <c r="H2445" s="1020"/>
      <c r="I2445" s="1020"/>
      <c r="J2445" s="1021"/>
      <c r="K2445" s="1749" t="str">
        <f aca="false">(IF($E2445&lt;&gt;0,$K$2,IF($F2445&lt;&gt;0,$K$2,IF($G2445&lt;&gt;0,$K$2,IF($H2445&lt;&gt;0,$K$2,IF($I2445&lt;&gt;0,$K$2,IF($J2445&lt;&gt;0,$K$2,"")))))))</f>
        <v/>
      </c>
      <c r="L2445" s="1790"/>
    </row>
    <row r="2446" customFormat="false" ht="15.75" hidden="true" customHeight="false" outlineLevel="0" collapsed="false">
      <c r="A2446" s="1182" t="n">
        <v>515</v>
      </c>
      <c r="B2446" s="1286"/>
      <c r="C2446" s="1290" t="n">
        <v>5202</v>
      </c>
      <c r="D2446" s="1291" t="s">
        <v>796</v>
      </c>
      <c r="E2446" s="1024"/>
      <c r="F2446" s="1201" t="n">
        <f aca="false">G2446+H2446+I2446+J2446</f>
        <v>0</v>
      </c>
      <c r="G2446" s="1026"/>
      <c r="H2446" s="1027"/>
      <c r="I2446" s="1027"/>
      <c r="J2446" s="1028"/>
      <c r="K2446" s="1749" t="str">
        <f aca="false">(IF($E2446&lt;&gt;0,$K$2,IF($F2446&lt;&gt;0,$K$2,IF($G2446&lt;&gt;0,$K$2,IF($H2446&lt;&gt;0,$K$2,IF($I2446&lt;&gt;0,$K$2,IF($J2446&lt;&gt;0,$K$2,"")))))))</f>
        <v/>
      </c>
      <c r="L2446" s="1790"/>
    </row>
    <row r="2447" customFormat="false" ht="15.75" hidden="true" customHeight="false" outlineLevel="0" collapsed="false">
      <c r="A2447" s="1182" t="n">
        <v>520</v>
      </c>
      <c r="B2447" s="1286"/>
      <c r="C2447" s="1290" t="n">
        <v>5203</v>
      </c>
      <c r="D2447" s="1291" t="s">
        <v>797</v>
      </c>
      <c r="E2447" s="1024"/>
      <c r="F2447" s="1201" t="n">
        <f aca="false">G2447+H2447+I2447+J2447</f>
        <v>0</v>
      </c>
      <c r="G2447" s="1026"/>
      <c r="H2447" s="1027"/>
      <c r="I2447" s="1027"/>
      <c r="J2447" s="1028"/>
      <c r="K2447" s="1749" t="str">
        <f aca="false">(IF($E2447&lt;&gt;0,$K$2,IF($F2447&lt;&gt;0,$K$2,IF($G2447&lt;&gt;0,$K$2,IF($H2447&lt;&gt;0,$K$2,IF($I2447&lt;&gt;0,$K$2,IF($J2447&lt;&gt;0,$K$2,"")))))))</f>
        <v/>
      </c>
      <c r="L2447" s="1790"/>
    </row>
    <row r="2448" customFormat="false" ht="15.75" hidden="true" customHeight="false" outlineLevel="0" collapsed="false">
      <c r="A2448" s="1182" t="n">
        <v>525</v>
      </c>
      <c r="B2448" s="1286"/>
      <c r="C2448" s="1290" t="n">
        <v>5204</v>
      </c>
      <c r="D2448" s="1291" t="s">
        <v>798</v>
      </c>
      <c r="E2448" s="1024"/>
      <c r="F2448" s="1201" t="n">
        <f aca="false">G2448+H2448+I2448+J2448</f>
        <v>0</v>
      </c>
      <c r="G2448" s="1026"/>
      <c r="H2448" s="1027"/>
      <c r="I2448" s="1027"/>
      <c r="J2448" s="1028"/>
      <c r="K2448" s="1749" t="str">
        <f aca="false">(IF($E2448&lt;&gt;0,$K$2,IF($F2448&lt;&gt;0,$K$2,IF($G2448&lt;&gt;0,$K$2,IF($H2448&lt;&gt;0,$K$2,IF($I2448&lt;&gt;0,$K$2,IF($J2448&lt;&gt;0,$K$2,"")))))))</f>
        <v/>
      </c>
      <c r="L2448" s="1790"/>
    </row>
    <row r="2449" customFormat="false" ht="15.75" hidden="true" customHeight="false" outlineLevel="0" collapsed="false">
      <c r="A2449" s="1174" t="n">
        <v>635</v>
      </c>
      <c r="B2449" s="1286"/>
      <c r="C2449" s="1290" t="n">
        <v>5205</v>
      </c>
      <c r="D2449" s="1291" t="s">
        <v>799</v>
      </c>
      <c r="E2449" s="1024"/>
      <c r="F2449" s="1201" t="n">
        <f aca="false">G2449+H2449+I2449+J2449</f>
        <v>0</v>
      </c>
      <c r="G2449" s="1026"/>
      <c r="H2449" s="1027"/>
      <c r="I2449" s="1027"/>
      <c r="J2449" s="1028"/>
      <c r="K2449" s="1749" t="str">
        <f aca="false">(IF($E2449&lt;&gt;0,$K$2,IF($F2449&lt;&gt;0,$K$2,IF($G2449&lt;&gt;0,$K$2,IF($H2449&lt;&gt;0,$K$2,IF($I2449&lt;&gt;0,$K$2,IF($J2449&lt;&gt;0,$K$2,"")))))))</f>
        <v/>
      </c>
      <c r="L2449" s="1790"/>
    </row>
    <row r="2450" customFormat="false" ht="15.75" hidden="true" customHeight="false" outlineLevel="0" collapsed="false">
      <c r="A2450" s="1182" t="n">
        <v>640</v>
      </c>
      <c r="B2450" s="1286"/>
      <c r="C2450" s="1290" t="n">
        <v>5206</v>
      </c>
      <c r="D2450" s="1291" t="s">
        <v>800</v>
      </c>
      <c r="E2450" s="1024"/>
      <c r="F2450" s="1201" t="n">
        <f aca="false">G2450+H2450+I2450+J2450</f>
        <v>0</v>
      </c>
      <c r="G2450" s="1026"/>
      <c r="H2450" s="1027"/>
      <c r="I2450" s="1027"/>
      <c r="J2450" s="1028"/>
      <c r="K2450" s="1749" t="str">
        <f aca="false">(IF($E2450&lt;&gt;0,$K$2,IF($F2450&lt;&gt;0,$K$2,IF($G2450&lt;&gt;0,$K$2,IF($H2450&lt;&gt;0,$K$2,IF($I2450&lt;&gt;0,$K$2,IF($J2450&lt;&gt;0,$K$2,"")))))))</f>
        <v/>
      </c>
      <c r="L2450" s="1790"/>
    </row>
    <row r="2451" customFormat="false" ht="15.75" hidden="true" customHeight="false" outlineLevel="0" collapsed="false">
      <c r="A2451" s="1182" t="n">
        <v>645</v>
      </c>
      <c r="B2451" s="1286"/>
      <c r="C2451" s="1292" t="n">
        <v>5219</v>
      </c>
      <c r="D2451" s="1293" t="s">
        <v>801</v>
      </c>
      <c r="E2451" s="1048"/>
      <c r="F2451" s="1192" t="n">
        <f aca="false">G2451+H2451+I2451+J2451</f>
        <v>0</v>
      </c>
      <c r="G2451" s="1050"/>
      <c r="H2451" s="1051"/>
      <c r="I2451" s="1051"/>
      <c r="J2451" s="1052"/>
      <c r="K2451" s="1749" t="str">
        <f aca="false">(IF($E2451&lt;&gt;0,$K$2,IF($F2451&lt;&gt;0,$K$2,IF($G2451&lt;&gt;0,$K$2,IF($H2451&lt;&gt;0,$K$2,IF($I2451&lt;&gt;0,$K$2,IF($J2451&lt;&gt;0,$K$2,"")))))))</f>
        <v/>
      </c>
      <c r="L2451" s="1790"/>
    </row>
    <row r="2452" customFormat="false" ht="15.75" hidden="true" customHeight="false" outlineLevel="0" collapsed="false">
      <c r="A2452" s="1182" t="n">
        <v>650</v>
      </c>
      <c r="B2452" s="1283" t="n">
        <v>5300</v>
      </c>
      <c r="C2452" s="1284" t="s">
        <v>483</v>
      </c>
      <c r="D2452" s="1284"/>
      <c r="E2452" s="1216" t="n">
        <f aca="false">SUM(E2453:E2454)</f>
        <v>0</v>
      </c>
      <c r="F2452" s="1217" t="n">
        <f aca="false">SUM(F2453:F2454)</f>
        <v>0</v>
      </c>
      <c r="G2452" s="1179" t="n">
        <f aca="false">SUM(G2453:G2454)</f>
        <v>0</v>
      </c>
      <c r="H2452" s="583" t="n">
        <f aca="false">SUM(H2453:H2454)</f>
        <v>0</v>
      </c>
      <c r="I2452" s="583" t="n">
        <f aca="false">SUM(I2453:I2454)</f>
        <v>0</v>
      </c>
      <c r="J2452" s="1180" t="n">
        <f aca="false">SUM(J2453:J2454)</f>
        <v>0</v>
      </c>
      <c r="K2452" s="1749" t="str">
        <f aca="false">(IF($E2452&lt;&gt;0,$K$2,IF($F2452&lt;&gt;0,$K$2,IF($G2452&lt;&gt;0,$K$2,IF($H2452&lt;&gt;0,$K$2,IF($I2452&lt;&gt;0,$K$2,IF($J2452&lt;&gt;0,$K$2,"")))))))</f>
        <v/>
      </c>
      <c r="L2452" s="1790"/>
    </row>
    <row r="2453" customFormat="false" ht="15.75" hidden="true" customHeight="false" outlineLevel="0" collapsed="false">
      <c r="A2453" s="1174" t="n">
        <v>655</v>
      </c>
      <c r="B2453" s="1286"/>
      <c r="C2453" s="1287" t="n">
        <v>5301</v>
      </c>
      <c r="D2453" s="1288" t="s">
        <v>1083</v>
      </c>
      <c r="E2453" s="1017"/>
      <c r="F2453" s="1186" t="n">
        <f aca="false">G2453+H2453+I2453+J2453</f>
        <v>0</v>
      </c>
      <c r="G2453" s="1019"/>
      <c r="H2453" s="1020"/>
      <c r="I2453" s="1020"/>
      <c r="J2453" s="1021"/>
      <c r="K2453" s="1749" t="str">
        <f aca="false">(IF($E2453&lt;&gt;0,$K$2,IF($F2453&lt;&gt;0,$K$2,IF($G2453&lt;&gt;0,$K$2,IF($H2453&lt;&gt;0,$K$2,IF($I2453&lt;&gt;0,$K$2,IF($J2453&lt;&gt;0,$K$2,"")))))))</f>
        <v/>
      </c>
      <c r="L2453" s="1790"/>
    </row>
    <row r="2454" customFormat="false" ht="15.75" hidden="true" customHeight="false" outlineLevel="0" collapsed="false">
      <c r="A2454" s="1174" t="n">
        <v>665</v>
      </c>
      <c r="B2454" s="1286"/>
      <c r="C2454" s="1292" t="n">
        <v>5309</v>
      </c>
      <c r="D2454" s="1293" t="s">
        <v>803</v>
      </c>
      <c r="E2454" s="1048"/>
      <c r="F2454" s="1192" t="n">
        <f aca="false">G2454+H2454+I2454+J2454</f>
        <v>0</v>
      </c>
      <c r="G2454" s="1050"/>
      <c r="H2454" s="1051"/>
      <c r="I2454" s="1051"/>
      <c r="J2454" s="1052"/>
      <c r="K2454" s="1749" t="str">
        <f aca="false">(IF($E2454&lt;&gt;0,$K$2,IF($F2454&lt;&gt;0,$K$2,IF($G2454&lt;&gt;0,$K$2,IF($H2454&lt;&gt;0,$K$2,IF($I2454&lt;&gt;0,$K$2,IF($J2454&lt;&gt;0,$K$2,"")))))))</f>
        <v/>
      </c>
      <c r="L2454" s="1790"/>
    </row>
    <row r="2455" customFormat="false" ht="15.75" hidden="true" customHeight="false" outlineLevel="0" collapsed="false">
      <c r="A2455" s="1174" t="n">
        <v>675</v>
      </c>
      <c r="B2455" s="1283" t="n">
        <v>5400</v>
      </c>
      <c r="C2455" s="1284" t="s">
        <v>484</v>
      </c>
      <c r="D2455" s="1284"/>
      <c r="E2455" s="1791"/>
      <c r="F2455" s="1217" t="n">
        <f aca="false">G2455+H2455+I2455+J2455</f>
        <v>0</v>
      </c>
      <c r="G2455" s="1792"/>
      <c r="H2455" s="1793"/>
      <c r="I2455" s="1793"/>
      <c r="J2455" s="1794"/>
      <c r="K2455" s="1749" t="str">
        <f aca="false">(IF($E2455&lt;&gt;0,$K$2,IF($F2455&lt;&gt;0,$K$2,IF($G2455&lt;&gt;0,$K$2,IF($H2455&lt;&gt;0,$K$2,IF($I2455&lt;&gt;0,$K$2,IF($J2455&lt;&gt;0,$K$2,"")))))))</f>
        <v/>
      </c>
      <c r="L2455" s="1790"/>
    </row>
    <row r="2456" customFormat="false" ht="15.75" hidden="true" customHeight="false" outlineLevel="0" collapsed="false">
      <c r="A2456" s="1174" t="n">
        <v>685</v>
      </c>
      <c r="B2456" s="1175" t="n">
        <v>5500</v>
      </c>
      <c r="C2456" s="1250" t="s">
        <v>485</v>
      </c>
      <c r="D2456" s="1250"/>
      <c r="E2456" s="1216" t="n">
        <f aca="false">SUM(E2457:E2460)</f>
        <v>0</v>
      </c>
      <c r="F2456" s="1217" t="n">
        <f aca="false">SUM(F2457:F2460)</f>
        <v>0</v>
      </c>
      <c r="G2456" s="1179" t="n">
        <f aca="false">SUM(G2457:G2460)</f>
        <v>0</v>
      </c>
      <c r="H2456" s="583" t="n">
        <f aca="false">SUM(H2457:H2460)</f>
        <v>0</v>
      </c>
      <c r="I2456" s="583" t="n">
        <f aca="false">SUM(I2457:I2460)</f>
        <v>0</v>
      </c>
      <c r="J2456" s="1180" t="n">
        <f aca="false">SUM(J2457:J2460)</f>
        <v>0</v>
      </c>
      <c r="K2456" s="1749" t="str">
        <f aca="false">(IF($E2456&lt;&gt;0,$K$2,IF($F2456&lt;&gt;0,$K$2,IF($G2456&lt;&gt;0,$K$2,IF($H2456&lt;&gt;0,$K$2,IF($I2456&lt;&gt;0,$K$2,IF($J2456&lt;&gt;0,$K$2,"")))))))</f>
        <v/>
      </c>
      <c r="L2456" s="1790"/>
    </row>
    <row r="2457" customFormat="false" ht="15.75" hidden="true" customHeight="false" outlineLevel="0" collapsed="false">
      <c r="A2457" s="1182" t="n">
        <v>690</v>
      </c>
      <c r="B2457" s="1279"/>
      <c r="C2457" s="1184" t="n">
        <v>5501</v>
      </c>
      <c r="D2457" s="1218" t="s">
        <v>804</v>
      </c>
      <c r="E2457" s="1017"/>
      <c r="F2457" s="1186" t="n">
        <f aca="false">G2457+H2457+I2457+J2457</f>
        <v>0</v>
      </c>
      <c r="G2457" s="1019"/>
      <c r="H2457" s="1020"/>
      <c r="I2457" s="1020"/>
      <c r="J2457" s="1021"/>
      <c r="K2457" s="1749" t="str">
        <f aca="false">(IF($E2457&lt;&gt;0,$K$2,IF($F2457&lt;&gt;0,$K$2,IF($G2457&lt;&gt;0,$K$2,IF($H2457&lt;&gt;0,$K$2,IF($I2457&lt;&gt;0,$K$2,IF($J2457&lt;&gt;0,$K$2,"")))))))</f>
        <v/>
      </c>
      <c r="L2457" s="1790"/>
    </row>
    <row r="2458" customFormat="false" ht="15.75" hidden="true" customHeight="false" outlineLevel="0" collapsed="false">
      <c r="A2458" s="1182" t="n">
        <v>695</v>
      </c>
      <c r="B2458" s="1279"/>
      <c r="C2458" s="1199" t="n">
        <v>5502</v>
      </c>
      <c r="D2458" s="1200" t="s">
        <v>805</v>
      </c>
      <c r="E2458" s="1024"/>
      <c r="F2458" s="1201" t="n">
        <f aca="false">G2458+H2458+I2458+J2458</f>
        <v>0</v>
      </c>
      <c r="G2458" s="1026"/>
      <c r="H2458" s="1027"/>
      <c r="I2458" s="1027"/>
      <c r="J2458" s="1028"/>
      <c r="K2458" s="1749" t="str">
        <f aca="false">(IF($E2458&lt;&gt;0,$K$2,IF($F2458&lt;&gt;0,$K$2,IF($G2458&lt;&gt;0,$K$2,IF($H2458&lt;&gt;0,$K$2,IF($I2458&lt;&gt;0,$K$2,IF($J2458&lt;&gt;0,$K$2,"")))))))</f>
        <v/>
      </c>
      <c r="L2458" s="1790"/>
    </row>
    <row r="2459" customFormat="false" ht="15.75" hidden="true" customHeight="false" outlineLevel="0" collapsed="false">
      <c r="A2459" s="1174" t="n">
        <v>700</v>
      </c>
      <c r="B2459" s="1279"/>
      <c r="C2459" s="1199" t="n">
        <v>5503</v>
      </c>
      <c r="D2459" s="1280" t="s">
        <v>806</v>
      </c>
      <c r="E2459" s="1024"/>
      <c r="F2459" s="1201" t="n">
        <f aca="false">G2459+H2459+I2459+J2459</f>
        <v>0</v>
      </c>
      <c r="G2459" s="1026"/>
      <c r="H2459" s="1027"/>
      <c r="I2459" s="1027"/>
      <c r="J2459" s="1028"/>
      <c r="K2459" s="1749" t="str">
        <f aca="false">(IF($E2459&lt;&gt;0,$K$2,IF($F2459&lt;&gt;0,$K$2,IF($G2459&lt;&gt;0,$K$2,IF($H2459&lt;&gt;0,$K$2,IF($I2459&lt;&gt;0,$K$2,IF($J2459&lt;&gt;0,$K$2,"")))))))</f>
        <v/>
      </c>
      <c r="L2459" s="1790"/>
    </row>
    <row r="2460" customFormat="false" ht="15.75" hidden="true" customHeight="false" outlineLevel="0" collapsed="false">
      <c r="A2460" s="1174" t="n">
        <v>710</v>
      </c>
      <c r="B2460" s="1279"/>
      <c r="C2460" s="1190" t="n">
        <v>5504</v>
      </c>
      <c r="D2460" s="1249" t="s">
        <v>807</v>
      </c>
      <c r="E2460" s="1048"/>
      <c r="F2460" s="1192" t="n">
        <f aca="false">G2460+H2460+I2460+J2460</f>
        <v>0</v>
      </c>
      <c r="G2460" s="1050"/>
      <c r="H2460" s="1051"/>
      <c r="I2460" s="1051"/>
      <c r="J2460" s="1052"/>
      <c r="K2460" s="1749" t="str">
        <f aca="false">(IF($E2460&lt;&gt;0,$K$2,IF($F2460&lt;&gt;0,$K$2,IF($G2460&lt;&gt;0,$K$2,IF($H2460&lt;&gt;0,$K$2,IF($I2460&lt;&gt;0,$K$2,IF($J2460&lt;&gt;0,$K$2,"")))))))</f>
        <v/>
      </c>
      <c r="L2460" s="1790"/>
    </row>
    <row r="2461" customFormat="false" ht="36" hidden="true" customHeight="true" outlineLevel="0" collapsed="false">
      <c r="A2461" s="1182" t="n">
        <v>715</v>
      </c>
      <c r="B2461" s="1283" t="n">
        <v>5700</v>
      </c>
      <c r="C2461" s="1294" t="s">
        <v>808</v>
      </c>
      <c r="D2461" s="1294"/>
      <c r="E2461" s="1216" t="n">
        <f aca="false">SUM(E2462:E2464)</f>
        <v>0</v>
      </c>
      <c r="F2461" s="1217" t="n">
        <f aca="false">SUM(F2462:F2464)</f>
        <v>0</v>
      </c>
      <c r="G2461" s="1179" t="n">
        <f aca="false">SUM(G2462:G2464)</f>
        <v>0</v>
      </c>
      <c r="H2461" s="583" t="n">
        <f aca="false">SUM(H2462:H2464)</f>
        <v>0</v>
      </c>
      <c r="I2461" s="583" t="n">
        <f aca="false">SUM(I2462:I2464)</f>
        <v>0</v>
      </c>
      <c r="J2461" s="1180" t="n">
        <f aca="false">SUM(J2462:J2464)</f>
        <v>0</v>
      </c>
      <c r="K2461" s="1749" t="str">
        <f aca="false">(IF($E2461&lt;&gt;0,$K$2,IF($F2461&lt;&gt;0,$K$2,IF($G2461&lt;&gt;0,$K$2,IF($H2461&lt;&gt;0,$K$2,IF($I2461&lt;&gt;0,$K$2,IF($J2461&lt;&gt;0,$K$2,"")))))))</f>
        <v/>
      </c>
      <c r="L2461" s="1790"/>
    </row>
    <row r="2462" customFormat="false" ht="15.75" hidden="true" customHeight="false" outlineLevel="0" collapsed="false">
      <c r="A2462" s="1182" t="n">
        <v>720</v>
      </c>
      <c r="B2462" s="1286"/>
      <c r="C2462" s="1287" t="n">
        <v>5701</v>
      </c>
      <c r="D2462" s="1288" t="s">
        <v>809</v>
      </c>
      <c r="E2462" s="1017"/>
      <c r="F2462" s="1186" t="n">
        <f aca="false">G2462+H2462+I2462+J2462</f>
        <v>0</v>
      </c>
      <c r="G2462" s="1019"/>
      <c r="H2462" s="1020"/>
      <c r="I2462" s="1020"/>
      <c r="J2462" s="1021"/>
      <c r="K2462" s="1749" t="str">
        <f aca="false">(IF($E2462&lt;&gt;0,$K$2,IF($F2462&lt;&gt;0,$K$2,IF($G2462&lt;&gt;0,$K$2,IF($H2462&lt;&gt;0,$K$2,IF($I2462&lt;&gt;0,$K$2,IF($J2462&lt;&gt;0,$K$2,"")))))))</f>
        <v/>
      </c>
      <c r="L2462" s="1790"/>
    </row>
    <row r="2463" customFormat="false" ht="15.75" hidden="true" customHeight="false" outlineLevel="0" collapsed="false">
      <c r="A2463" s="1182" t="n">
        <v>725</v>
      </c>
      <c r="B2463" s="1286"/>
      <c r="C2463" s="1295" t="n">
        <v>5702</v>
      </c>
      <c r="D2463" s="1296" t="s">
        <v>810</v>
      </c>
      <c r="E2463" s="1032"/>
      <c r="F2463" s="1221" t="n">
        <f aca="false">G2463+H2463+I2463+J2463</f>
        <v>0</v>
      </c>
      <c r="G2463" s="1034"/>
      <c r="H2463" s="1035"/>
      <c r="I2463" s="1035"/>
      <c r="J2463" s="1036"/>
      <c r="K2463" s="1749" t="str">
        <f aca="false">(IF($E2463&lt;&gt;0,$K$2,IF($F2463&lt;&gt;0,$K$2,IF($G2463&lt;&gt;0,$K$2,IF($H2463&lt;&gt;0,$K$2,IF($I2463&lt;&gt;0,$K$2,IF($J2463&lt;&gt;0,$K$2,"")))))))</f>
        <v/>
      </c>
      <c r="L2463" s="1790"/>
    </row>
    <row r="2464" customFormat="false" ht="15.75" hidden="true" customHeight="false" outlineLevel="0" collapsed="false">
      <c r="A2464" s="1182" t="n">
        <v>730</v>
      </c>
      <c r="B2464" s="1198"/>
      <c r="C2464" s="1298" t="n">
        <v>4071</v>
      </c>
      <c r="D2464" s="1299" t="s">
        <v>811</v>
      </c>
      <c r="E2464" s="1801"/>
      <c r="F2464" s="1301" t="n">
        <f aca="false">G2464+H2464+I2464+J2464</f>
        <v>0</v>
      </c>
      <c r="G2464" s="1714"/>
      <c r="H2464" s="1802"/>
      <c r="I2464" s="1802"/>
      <c r="J2464" s="1803"/>
      <c r="K2464" s="1749" t="str">
        <f aca="false">(IF($E2464&lt;&gt;0,$K$2,IF($F2464&lt;&gt;0,$K$2,IF($G2464&lt;&gt;0,$K$2,IF($H2464&lt;&gt;0,$K$2,IF($I2464&lt;&gt;0,$K$2,IF($J2464&lt;&gt;0,$K$2,"")))))))</f>
        <v/>
      </c>
      <c r="L2464" s="1790"/>
    </row>
    <row r="2465" customFormat="false" ht="15.75" hidden="true" customHeight="false" outlineLevel="0" collapsed="false">
      <c r="A2465" s="1182" t="n">
        <v>735</v>
      </c>
      <c r="B2465" s="1804"/>
      <c r="C2465" s="1805"/>
      <c r="D2465" s="1314"/>
      <c r="E2465" s="1806"/>
      <c r="F2465" s="1807"/>
      <c r="G2465" s="1807"/>
      <c r="H2465" s="1807"/>
      <c r="I2465" s="1807"/>
      <c r="J2465" s="1808"/>
      <c r="K2465" s="1749" t="str">
        <f aca="false">(IF($E2465&lt;&gt;0,$K$2,IF($F2465&lt;&gt;0,$K$2,IF($G2465&lt;&gt;0,$K$2,IF($H2465&lt;&gt;0,$K$2,IF($I2465&lt;&gt;0,$K$2,IF($J2465&lt;&gt;0,$K$2,"")))))))</f>
        <v/>
      </c>
      <c r="L2465" s="1790"/>
    </row>
    <row r="2466" customFormat="false" ht="15.75" hidden="true" customHeight="false" outlineLevel="0" collapsed="false">
      <c r="A2466" s="1182" t="n">
        <v>740</v>
      </c>
      <c r="B2466" s="1809" t="n">
        <v>98</v>
      </c>
      <c r="C2466" s="1810" t="s">
        <v>488</v>
      </c>
      <c r="D2466" s="1810"/>
      <c r="E2466" s="1811"/>
      <c r="F2466" s="1812" t="n">
        <f aca="false">G2466+H2466+I2466+J2466</f>
        <v>0</v>
      </c>
      <c r="G2466" s="1813" t="n">
        <v>0</v>
      </c>
      <c r="H2466" s="1814" t="n">
        <v>0</v>
      </c>
      <c r="I2466" s="1814" t="n">
        <v>0</v>
      </c>
      <c r="J2466" s="1815" t="n">
        <v>0</v>
      </c>
      <c r="K2466" s="1749" t="str">
        <f aca="false">(IF($E2466&lt;&gt;0,$K$2,IF($F2466&lt;&gt;0,$K$2,IF($G2466&lt;&gt;0,$K$2,IF($H2466&lt;&gt;0,$K$2,IF($I2466&lt;&gt;0,$K$2,IF($J2466&lt;&gt;0,$K$2,"")))))))</f>
        <v/>
      </c>
      <c r="L2466" s="1790"/>
    </row>
    <row r="2467" customFormat="false" ht="15.75" hidden="true" customHeight="false" outlineLevel="0" collapsed="false">
      <c r="A2467" s="1182" t="n">
        <v>745</v>
      </c>
      <c r="B2467" s="1312"/>
      <c r="C2467" s="1313"/>
      <c r="D2467" s="1816"/>
      <c r="E2467" s="1172"/>
      <c r="F2467" s="1172"/>
      <c r="G2467" s="1172"/>
      <c r="H2467" s="1172"/>
      <c r="I2467" s="1172"/>
      <c r="J2467" s="1173"/>
      <c r="K2467" s="1749" t="str">
        <f aca="false">(IF($E2467&lt;&gt;0,$K$2,IF($F2467&lt;&gt;0,$K$2,IF($G2467&lt;&gt;0,$K$2,IF($H2467&lt;&gt;0,$K$2,IF($I2467&lt;&gt;0,$K$2,IF($J2467&lt;&gt;0,$K$2,"")))))))</f>
        <v/>
      </c>
      <c r="L2467" s="1790"/>
    </row>
    <row r="2468" customFormat="false" ht="15.75" hidden="true" customHeight="false" outlineLevel="0" collapsed="false">
      <c r="A2468" s="1174" t="n">
        <v>750</v>
      </c>
      <c r="B2468" s="1316"/>
      <c r="C2468" s="1119"/>
      <c r="D2468" s="1314"/>
      <c r="E2468" s="1113"/>
      <c r="F2468" s="1113"/>
      <c r="G2468" s="1113"/>
      <c r="H2468" s="1113"/>
      <c r="I2468" s="1113"/>
      <c r="J2468" s="1315"/>
      <c r="K2468" s="1749" t="str">
        <f aca="false">(IF($E2468&lt;&gt;0,$K$2,IF($F2468&lt;&gt;0,$K$2,IF($G2468&lt;&gt;0,$K$2,IF($H2468&lt;&gt;0,$K$2,IF($I2468&lt;&gt;0,$K$2,IF($J2468&lt;&gt;0,$K$2,"")))))))</f>
        <v/>
      </c>
      <c r="L2468" s="1790"/>
    </row>
    <row r="2469" customFormat="false" ht="15.75" hidden="true" customHeight="false" outlineLevel="0" collapsed="false">
      <c r="A2469" s="1182" t="n">
        <v>755</v>
      </c>
      <c r="B2469" s="1817"/>
      <c r="C2469" s="1818"/>
      <c r="D2469" s="1314"/>
      <c r="E2469" s="1113"/>
      <c r="F2469" s="1113"/>
      <c r="G2469" s="1113"/>
      <c r="H2469" s="1113"/>
      <c r="I2469" s="1113"/>
      <c r="J2469" s="1315"/>
      <c r="K2469" s="1749" t="str">
        <f aca="false">(IF($E2469&lt;&gt;0,$K$2,IF($F2469&lt;&gt;0,$K$2,IF($G2469&lt;&gt;0,$K$2,IF($H2469&lt;&gt;0,$K$2,IF($I2469&lt;&gt;0,$K$2,IF($J2469&lt;&gt;0,$K$2,"")))))))</f>
        <v/>
      </c>
      <c r="L2469" s="1790"/>
    </row>
    <row r="2470" customFormat="false" ht="16.5" hidden="true" customHeight="false" outlineLevel="0" collapsed="false">
      <c r="A2470" s="1182" t="n">
        <v>760</v>
      </c>
      <c r="B2470" s="1318"/>
      <c r="C2470" s="1318" t="s">
        <v>707</v>
      </c>
      <c r="D2470" s="1819" t="n">
        <f aca="false">+B2470</f>
        <v>0</v>
      </c>
      <c r="E2470" s="1320" t="n">
        <f aca="false">SUM(E2354,E2357,E2363,E2371,E2372,E2390,E2394,E2400,E2403,E2404,E2405,E2406,E2407,E2416,E2423,E2424,E2425,E2426,E2433,E2437,E2438,E2439,E2440,E2443,E2444,E2452,E2455,E2456,E2461)+E2466</f>
        <v>0</v>
      </c>
      <c r="F2470" s="1321" t="n">
        <f aca="false">SUM(F2354,F2357,F2363,F2371,F2372,F2390,F2394,F2400,F2403,F2404,F2405,F2406,F2407,F2416,F2423,F2424,F2425,F2426,F2433,F2437,F2438,F2439,F2440,F2443,F2444,F2452,F2455,F2456,F2461)+F2466</f>
        <v>0</v>
      </c>
      <c r="G2470" s="1322" t="n">
        <f aca="false">SUM(G2354,G2357,G2363,G2371,G2372,G2390,G2394,G2400,G2403,G2404,G2405,G2406,G2407,G2416,G2423,G2424,G2425,G2426,G2433,G2437,G2438,G2439,G2440,G2443,G2444,G2452,G2455,G2456,G2461)+G2466</f>
        <v>0</v>
      </c>
      <c r="H2470" s="1323" t="n">
        <f aca="false">SUM(H2354,H2357,H2363,H2371,H2372,H2390,H2394,H2400,H2403,H2404,H2405,H2406,H2407,H2416,H2423,H2424,H2425,H2426,H2433,H2437,H2438,H2439,H2440,H2443,H2444,H2452,H2455,H2456,H2461)+H2466</f>
        <v>0</v>
      </c>
      <c r="I2470" s="1323" t="n">
        <f aca="false">SUM(I2354,I2357,I2363,I2371,I2372,I2390,I2394,I2400,I2403,I2404,I2405,I2406,I2407,I2416,I2423,I2424,I2425,I2426,I2433,I2437,I2438,I2439,I2440,I2443,I2444,I2452,I2455,I2456,I2461)+I2466</f>
        <v>0</v>
      </c>
      <c r="J2470" s="1324" t="n">
        <f aca="false">SUM(J2354,J2357,J2363,J2371,J2372,J2390,J2394,J2400,J2403,J2404,J2405,J2406,J2407,J2416,J2423,J2424,J2425,J2426,J2433,J2437,J2438,J2439,J2440,J2443,J2444,J2452,J2455,J2456,J2461)+J2466</f>
        <v>0</v>
      </c>
      <c r="K2470" s="1749" t="str">
        <f aca="false">(IF($E2470&lt;&gt;0,$K$2,IF($F2470&lt;&gt;0,$K$2,IF($G2470&lt;&gt;0,$K$2,IF($H2470&lt;&gt;0,$K$2,IF($I2470&lt;&gt;0,$K$2,IF($J2470&lt;&gt;0,$K$2,"")))))))</f>
        <v/>
      </c>
      <c r="L2470" s="1820" t="str">
        <f aca="false">LEFT(C2351,1)</f>
        <v>6</v>
      </c>
    </row>
    <row r="2471" customFormat="false" ht="15.75" hidden="true" customHeight="false" outlineLevel="0" collapsed="false">
      <c r="A2471" s="1174" t="n">
        <v>765</v>
      </c>
      <c r="B2471" s="1109"/>
      <c r="C2471" s="1325"/>
      <c r="D2471" s="1128"/>
      <c r="E2471" s="400"/>
      <c r="F2471" s="400"/>
      <c r="G2471" s="400"/>
      <c r="H2471" s="400"/>
      <c r="I2471" s="400"/>
      <c r="J2471" s="400"/>
      <c r="K2471" s="936" t="str">
        <f aca="false">K2470</f>
        <v/>
      </c>
      <c r="L2471" s="1750"/>
    </row>
    <row r="2472" customFormat="false" ht="15.75" hidden="true" customHeight="false" outlineLevel="0" collapsed="false">
      <c r="A2472" s="1174" t="n">
        <v>775</v>
      </c>
      <c r="B2472" s="1529"/>
      <c r="C2472" s="1544"/>
      <c r="D2472" s="1821"/>
      <c r="E2472" s="1122"/>
      <c r="F2472" s="1122"/>
      <c r="G2472" s="1122"/>
      <c r="H2472" s="1122"/>
      <c r="I2472" s="1122"/>
      <c r="J2472" s="1122"/>
      <c r="K2472" s="936" t="str">
        <f aca="false">K2470</f>
        <v/>
      </c>
      <c r="L2472" s="1750"/>
    </row>
    <row r="2473" customFormat="false" ht="15.75" hidden="true" customHeight="false" outlineLevel="0" collapsed="false">
      <c r="A2473" s="1182" t="n">
        <v>780</v>
      </c>
      <c r="B2473" s="400"/>
      <c r="C2473" s="1119"/>
      <c r="D2473" s="1120"/>
      <c r="E2473" s="1122"/>
      <c r="F2473" s="1122"/>
      <c r="G2473" s="1122"/>
      <c r="H2473" s="1122"/>
      <c r="I2473" s="1122"/>
      <c r="J2473" s="1122"/>
      <c r="K2473" s="1822" t="str">
        <f aca="false">(IF(SUM(K2484:K2505)&lt;&gt;0,$K$2,""))</f>
        <v/>
      </c>
      <c r="L2473" s="1750"/>
    </row>
    <row r="2474" customFormat="false" ht="15.75" hidden="true" customHeight="false" outlineLevel="0" collapsed="false">
      <c r="A2474" s="1182" t="n">
        <v>785</v>
      </c>
      <c r="B2474" s="1124" t="str">
        <f aca="false">$B$7</f>
        <v>ОТЧЕТНИ ДАННИ ПО ЕБК ЗА СМЕТКИТЕ ЗА СРЕДСТВАТА ОТ ЕВРОПЕЙСКИЯ СЪЮЗ - ДМП</v>
      </c>
      <c r="C2474" s="1124"/>
      <c r="D2474" s="1124"/>
      <c r="E2474" s="1122"/>
      <c r="F2474" s="1122"/>
      <c r="G2474" s="1122"/>
      <c r="H2474" s="1122"/>
      <c r="I2474" s="1122"/>
      <c r="J2474" s="1122"/>
      <c r="K2474" s="1822" t="str">
        <f aca="false">(IF(SUM(K2484:K2505)&lt;&gt;0,$K$2,""))</f>
        <v/>
      </c>
      <c r="L2474" s="1750"/>
    </row>
    <row r="2475" customFormat="false" ht="15.75" hidden="true" customHeight="false" outlineLevel="0" collapsed="false">
      <c r="A2475" s="1182" t="n">
        <v>790</v>
      </c>
      <c r="B2475" s="400"/>
      <c r="C2475" s="1119"/>
      <c r="D2475" s="1120"/>
      <c r="E2475" s="390" t="s">
        <v>408</v>
      </c>
      <c r="F2475" s="390" t="s">
        <v>409</v>
      </c>
      <c r="G2475" s="1122"/>
      <c r="H2475" s="1122"/>
      <c r="I2475" s="1122"/>
      <c r="J2475" s="1122"/>
      <c r="K2475" s="1822" t="str">
        <f aca="false">(IF(SUM(K2484:K2505)&lt;&gt;0,$K$2,""))</f>
        <v/>
      </c>
      <c r="L2475" s="1750"/>
    </row>
    <row r="2476" customFormat="false" ht="18.75" hidden="true" customHeight="false" outlineLevel="0" collapsed="false">
      <c r="A2476" s="1182" t="n">
        <v>795</v>
      </c>
      <c r="B2476" s="1126" t="n">
        <f aca="false">$B$9</f>
        <v>0</v>
      </c>
      <c r="C2476" s="1126"/>
      <c r="D2476" s="1126"/>
      <c r="E2476" s="959" t="n">
        <f aca="false">$E$9</f>
        <v>42736</v>
      </c>
      <c r="F2476" s="1127" t="n">
        <f aca="false">$F$9</f>
        <v>43008</v>
      </c>
      <c r="G2476" s="1122"/>
      <c r="H2476" s="1122"/>
      <c r="I2476" s="1122"/>
      <c r="J2476" s="1122"/>
      <c r="K2476" s="1822" t="str">
        <f aca="false">(IF(SUM(K2484:K2505)&lt;&gt;0,$K$2,""))</f>
        <v/>
      </c>
      <c r="L2476" s="1750"/>
    </row>
    <row r="2477" customFormat="false" ht="15.75" hidden="true" customHeight="false" outlineLevel="0" collapsed="false">
      <c r="A2477" s="1174" t="n">
        <v>805</v>
      </c>
      <c r="B2477" s="400" t="str">
        <f aca="false">$B$10</f>
        <v>                                                            (наименование на разпоредителя с бюджет)</v>
      </c>
      <c r="C2477" s="400"/>
      <c r="D2477" s="1128"/>
      <c r="E2477" s="1129"/>
      <c r="F2477" s="1129"/>
      <c r="G2477" s="1122"/>
      <c r="H2477" s="1122"/>
      <c r="I2477" s="1122"/>
      <c r="J2477" s="1122"/>
      <c r="K2477" s="1822" t="str">
        <f aca="false">(IF(SUM(K2484:K2505)&lt;&gt;0,$K$2,""))</f>
        <v/>
      </c>
      <c r="L2477" s="1750"/>
    </row>
    <row r="2478" customFormat="false" ht="15.75" hidden="true" customHeight="false" outlineLevel="0" collapsed="false">
      <c r="A2478" s="1182" t="n">
        <v>810</v>
      </c>
      <c r="B2478" s="400"/>
      <c r="C2478" s="400"/>
      <c r="D2478" s="1128"/>
      <c r="E2478" s="400"/>
      <c r="F2478" s="400"/>
      <c r="G2478" s="1122"/>
      <c r="H2478" s="1122"/>
      <c r="I2478" s="1122"/>
      <c r="J2478" s="1122"/>
      <c r="K2478" s="1822" t="str">
        <f aca="false">(IF(SUM(K2484:K2505)&lt;&gt;0,$K$2,""))</f>
        <v/>
      </c>
      <c r="L2478" s="1750"/>
    </row>
    <row r="2479" customFormat="false" ht="19.5" hidden="true" customHeight="false" outlineLevel="0" collapsed="false">
      <c r="A2479" s="1182" t="n">
        <v>815</v>
      </c>
      <c r="B2479" s="1757" t="str">
        <f aca="false">$B$12</f>
        <v>Министерство на регионалното развитие и благоустройство</v>
      </c>
      <c r="C2479" s="1757"/>
      <c r="D2479" s="1757"/>
      <c r="E2479" s="1130" t="s">
        <v>709</v>
      </c>
      <c r="F2479" s="1131" t="str">
        <f aca="false">$F$12</f>
        <v>2100</v>
      </c>
      <c r="G2479" s="1122"/>
      <c r="H2479" s="1122"/>
      <c r="I2479" s="1122"/>
      <c r="J2479" s="1122"/>
      <c r="K2479" s="1822" t="str">
        <f aca="false">(IF(SUM(K2484:K2505)&lt;&gt;0,$K$2,""))</f>
        <v/>
      </c>
      <c r="L2479" s="1750"/>
    </row>
    <row r="2480" customFormat="false" ht="15.75" hidden="true" customHeight="false" outlineLevel="0" collapsed="false">
      <c r="A2480" s="1297" t="n">
        <v>525</v>
      </c>
      <c r="B2480" s="408" t="str">
        <f aca="false">$B$13</f>
        <v>                                             (наименование на първостепенния разпоредител с бюджет)</v>
      </c>
      <c r="C2480" s="400"/>
      <c r="D2480" s="1128"/>
      <c r="E2480" s="1121"/>
      <c r="F2480" s="1121"/>
      <c r="G2480" s="1122"/>
      <c r="H2480" s="1122"/>
      <c r="I2480" s="1122"/>
      <c r="J2480" s="1122"/>
      <c r="K2480" s="1822" t="str">
        <f aca="false">(IF(SUM(K2484:K2505)&lt;&gt;0,$K$2,""))</f>
        <v/>
      </c>
      <c r="L2480" s="1750"/>
    </row>
    <row r="2481" customFormat="false" ht="19.5" hidden="true" customHeight="false" outlineLevel="0" collapsed="false">
      <c r="A2481" s="1174" t="n">
        <v>820</v>
      </c>
      <c r="B2481" s="1823"/>
      <c r="C2481" s="1823"/>
      <c r="D2481" s="1330" t="s">
        <v>813</v>
      </c>
      <c r="E2481" s="411" t="n">
        <f aca="false">$E$15</f>
        <v>97</v>
      </c>
      <c r="F2481" s="1824" t="str">
        <f aca="false">$F$15</f>
        <v>СЕС - ДМП</v>
      </c>
      <c r="G2481" s="1113"/>
      <c r="H2481" s="1113"/>
      <c r="I2481" s="1113"/>
      <c r="J2481" s="1113"/>
      <c r="K2481" s="1822" t="str">
        <f aca="false">(IF(SUM(K2484:K2505)&lt;&gt;0,$K$2,""))</f>
        <v/>
      </c>
      <c r="L2481" s="1750"/>
    </row>
    <row r="2482" customFormat="false" ht="15.75" hidden="true" customHeight="false" outlineLevel="0" collapsed="false">
      <c r="A2482" s="1182" t="n">
        <v>821</v>
      </c>
      <c r="B2482" s="1129"/>
      <c r="C2482" s="1119"/>
      <c r="D2482" s="1332" t="s">
        <v>1084</v>
      </c>
      <c r="E2482" s="1122"/>
      <c r="F2482" s="1122" t="s">
        <v>412</v>
      </c>
      <c r="G2482" s="1122"/>
      <c r="H2482" s="1113"/>
      <c r="I2482" s="1122"/>
      <c r="J2482" s="1113"/>
      <c r="K2482" s="1822" t="str">
        <f aca="false">(IF(SUM(K2484:K2505)&lt;&gt;0,$K$2,""))</f>
        <v/>
      </c>
      <c r="L2482" s="1750"/>
    </row>
    <row r="2483" customFormat="false" ht="15.75" hidden="true" customHeight="false" outlineLevel="0" collapsed="false">
      <c r="A2483" s="1182" t="n">
        <v>822</v>
      </c>
      <c r="B2483" s="1334" t="s">
        <v>815</v>
      </c>
      <c r="C2483" s="1335" t="s">
        <v>1085</v>
      </c>
      <c r="D2483" s="1336" t="s">
        <v>817</v>
      </c>
      <c r="E2483" s="1337" t="s">
        <v>818</v>
      </c>
      <c r="F2483" s="1338" t="s">
        <v>819</v>
      </c>
      <c r="G2483" s="1382"/>
      <c r="H2483" s="1382"/>
      <c r="I2483" s="1382"/>
      <c r="J2483" s="1382"/>
      <c r="K2483" s="1822" t="str">
        <f aca="false">(IF(SUM(K2484:K2505)&lt;&gt;0,$K$2,""))</f>
        <v/>
      </c>
      <c r="L2483" s="1750"/>
    </row>
    <row r="2484" customFormat="false" ht="15.75" hidden="true" customHeight="false" outlineLevel="0" collapsed="false">
      <c r="A2484" s="1182" t="n">
        <v>823</v>
      </c>
      <c r="B2484" s="1339"/>
      <c r="C2484" s="1340" t="s">
        <v>820</v>
      </c>
      <c r="D2484" s="1341" t="s">
        <v>821</v>
      </c>
      <c r="E2484" s="1825" t="n">
        <f aca="false">E2485+E2486</f>
        <v>0</v>
      </c>
      <c r="F2484" s="1826" t="n">
        <f aca="false">F2485+F2486</f>
        <v>0</v>
      </c>
      <c r="G2484" s="1382"/>
      <c r="H2484" s="1382"/>
      <c r="I2484" s="1382"/>
      <c r="J2484" s="1382"/>
      <c r="K2484" s="1011" t="str">
        <f aca="false">(IF($E2484&lt;&gt;0,$K$2,IF($F2484&lt;&gt;0,$K$2,"")))</f>
        <v/>
      </c>
      <c r="L2484" s="1750"/>
    </row>
    <row r="2485" customFormat="false" ht="15.75" hidden="true" customHeight="false" outlineLevel="0" collapsed="false">
      <c r="A2485" s="1182" t="n">
        <v>825</v>
      </c>
      <c r="B2485" s="1344"/>
      <c r="C2485" s="1345" t="s">
        <v>822</v>
      </c>
      <c r="D2485" s="1346" t="s">
        <v>823</v>
      </c>
      <c r="E2485" s="1827"/>
      <c r="F2485" s="1828"/>
      <c r="G2485" s="1382"/>
      <c r="H2485" s="1382"/>
      <c r="I2485" s="1382"/>
      <c r="J2485" s="1382"/>
      <c r="K2485" s="1011" t="str">
        <f aca="false">(IF($E2485&lt;&gt;0,$K$2,IF($F2485&lt;&gt;0,$K$2,"")))</f>
        <v/>
      </c>
      <c r="L2485" s="1750"/>
    </row>
    <row r="2486" customFormat="false" ht="15.75" hidden="true" customHeight="false" outlineLevel="0" collapsed="false">
      <c r="A2486" s="1182"/>
      <c r="B2486" s="1349"/>
      <c r="C2486" s="1350" t="s">
        <v>824</v>
      </c>
      <c r="D2486" s="1351" t="s">
        <v>825</v>
      </c>
      <c r="E2486" s="1829"/>
      <c r="F2486" s="1830"/>
      <c r="G2486" s="1382"/>
      <c r="H2486" s="1382"/>
      <c r="I2486" s="1382"/>
      <c r="J2486" s="1382"/>
      <c r="K2486" s="1011" t="str">
        <f aca="false">(IF($E2486&lt;&gt;0,$K$2,IF($F2486&lt;&gt;0,$K$2,"")))</f>
        <v/>
      </c>
      <c r="L2486" s="1750"/>
    </row>
    <row r="2487" customFormat="false" ht="15.75" hidden="true" customHeight="false" outlineLevel="0" collapsed="false">
      <c r="A2487" s="1182"/>
      <c r="B2487" s="1339"/>
      <c r="C2487" s="1340" t="s">
        <v>826</v>
      </c>
      <c r="D2487" s="1341" t="s">
        <v>827</v>
      </c>
      <c r="E2487" s="1831" t="n">
        <f aca="false">E2488+E2489</f>
        <v>0</v>
      </c>
      <c r="F2487" s="1832" t="n">
        <f aca="false">F2488+F2489</f>
        <v>0</v>
      </c>
      <c r="G2487" s="1382"/>
      <c r="H2487" s="1382"/>
      <c r="I2487" s="1382"/>
      <c r="J2487" s="1382"/>
      <c r="K2487" s="1011" t="str">
        <f aca="false">(IF($E2487&lt;&gt;0,$K$2,IF($F2487&lt;&gt;0,$K$2,"")))</f>
        <v/>
      </c>
      <c r="L2487" s="1750"/>
    </row>
    <row r="2488" customFormat="false" ht="15.75" hidden="true" customHeight="false" outlineLevel="0" collapsed="false">
      <c r="A2488" s="1182"/>
      <c r="B2488" s="1344"/>
      <c r="C2488" s="1345" t="s">
        <v>828</v>
      </c>
      <c r="D2488" s="1346" t="s">
        <v>823</v>
      </c>
      <c r="E2488" s="1827"/>
      <c r="F2488" s="1828"/>
      <c r="G2488" s="1382"/>
      <c r="H2488" s="1382"/>
      <c r="I2488" s="1382"/>
      <c r="J2488" s="1382"/>
      <c r="K2488" s="1011" t="str">
        <f aca="false">(IF($E2488&lt;&gt;0,$K$2,IF($F2488&lt;&gt;0,$K$2,"")))</f>
        <v/>
      </c>
      <c r="L2488" s="1750"/>
    </row>
    <row r="2489" customFormat="false" ht="15.75" hidden="true" customHeight="false" outlineLevel="0" collapsed="false">
      <c r="A2489" s="1182"/>
      <c r="B2489" s="1354"/>
      <c r="C2489" s="1355" t="s">
        <v>829</v>
      </c>
      <c r="D2489" s="1356" t="s">
        <v>830</v>
      </c>
      <c r="E2489" s="1833"/>
      <c r="F2489" s="1834"/>
      <c r="G2489" s="1382"/>
      <c r="H2489" s="1382"/>
      <c r="I2489" s="1382"/>
      <c r="J2489" s="1382"/>
      <c r="K2489" s="1011" t="str">
        <f aca="false">(IF($E2489&lt;&gt;0,$K$2,IF($F2489&lt;&gt;0,$K$2,"")))</f>
        <v/>
      </c>
      <c r="L2489" s="1750"/>
    </row>
    <row r="2490" customFormat="false" ht="15.75" hidden="true" customHeight="false" outlineLevel="0" collapsed="false">
      <c r="A2490" s="1182"/>
      <c r="B2490" s="1339"/>
      <c r="C2490" s="1340" t="s">
        <v>831</v>
      </c>
      <c r="D2490" s="1341" t="s">
        <v>832</v>
      </c>
      <c r="E2490" s="1835"/>
      <c r="F2490" s="1836"/>
      <c r="G2490" s="1382"/>
      <c r="H2490" s="1382"/>
      <c r="I2490" s="1382"/>
      <c r="J2490" s="1382"/>
      <c r="K2490" s="1011" t="str">
        <f aca="false">(IF($E2490&lt;&gt;0,$K$2,IF($F2490&lt;&gt;0,$K$2,"")))</f>
        <v/>
      </c>
      <c r="L2490" s="1750"/>
    </row>
    <row r="2491" customFormat="false" ht="15.75" hidden="true" customHeight="false" outlineLevel="0" collapsed="false">
      <c r="A2491" s="1182"/>
      <c r="B2491" s="1344"/>
      <c r="C2491" s="1361" t="s">
        <v>833</v>
      </c>
      <c r="D2491" s="1362" t="s">
        <v>834</v>
      </c>
      <c r="E2491" s="1837"/>
      <c r="F2491" s="1838"/>
      <c r="G2491" s="1382"/>
      <c r="H2491" s="1382"/>
      <c r="I2491" s="1382"/>
      <c r="J2491" s="1382"/>
      <c r="K2491" s="1011" t="str">
        <f aca="false">(IF($E2491&lt;&gt;0,$K$2,IF($F2491&lt;&gt;0,$K$2,"")))</f>
        <v/>
      </c>
      <c r="L2491" s="1750"/>
    </row>
    <row r="2492" customFormat="false" ht="15.75" hidden="true" customHeight="false" outlineLevel="0" collapsed="false">
      <c r="A2492" s="1182"/>
      <c r="B2492" s="1354"/>
      <c r="C2492" s="1350" t="s">
        <v>835</v>
      </c>
      <c r="D2492" s="1351" t="s">
        <v>836</v>
      </c>
      <c r="E2492" s="1839"/>
      <c r="F2492" s="1840"/>
      <c r="G2492" s="1382"/>
      <c r="H2492" s="1382"/>
      <c r="I2492" s="1382"/>
      <c r="J2492" s="1382"/>
      <c r="K2492" s="1011" t="str">
        <f aca="false">(IF($E2492&lt;&gt;0,$K$2,IF($F2492&lt;&gt;0,$K$2,"")))</f>
        <v/>
      </c>
      <c r="L2492" s="1750"/>
    </row>
    <row r="2493" customFormat="false" ht="15.75" hidden="true" customHeight="false" outlineLevel="0" collapsed="false">
      <c r="A2493" s="1182"/>
      <c r="B2493" s="1339"/>
      <c r="C2493" s="1340" t="s">
        <v>838</v>
      </c>
      <c r="D2493" s="1341" t="s">
        <v>839</v>
      </c>
      <c r="E2493" s="1831"/>
      <c r="F2493" s="1832"/>
      <c r="G2493" s="1382"/>
      <c r="H2493" s="1382"/>
      <c r="I2493" s="1382"/>
      <c r="J2493" s="1382"/>
      <c r="K2493" s="1011" t="str">
        <f aca="false">(IF($E2493&lt;&gt;0,$K$2,IF($F2493&lt;&gt;0,$K$2,"")))</f>
        <v/>
      </c>
      <c r="L2493" s="1750"/>
    </row>
    <row r="2494" customFormat="false" ht="15.75" hidden="true" customHeight="false" outlineLevel="0" collapsed="false">
      <c r="A2494" s="1182"/>
      <c r="B2494" s="1344"/>
      <c r="C2494" s="1361" t="s">
        <v>840</v>
      </c>
      <c r="D2494" s="1362" t="s">
        <v>841</v>
      </c>
      <c r="E2494" s="1841"/>
      <c r="F2494" s="1842"/>
      <c r="G2494" s="1382"/>
      <c r="H2494" s="1382"/>
      <c r="I2494" s="1382"/>
      <c r="J2494" s="1382"/>
      <c r="K2494" s="1011" t="str">
        <f aca="false">(IF($E2494&lt;&gt;0,$K$2,IF($F2494&lt;&gt;0,$K$2,"")))</f>
        <v/>
      </c>
      <c r="L2494" s="1750"/>
    </row>
    <row r="2495" customFormat="false" ht="15.75" hidden="true" customHeight="false" outlineLevel="0" collapsed="false">
      <c r="A2495" s="1182"/>
      <c r="B2495" s="1354"/>
      <c r="C2495" s="1350" t="s">
        <v>842</v>
      </c>
      <c r="D2495" s="1351" t="s">
        <v>843</v>
      </c>
      <c r="E2495" s="1829"/>
      <c r="F2495" s="1830"/>
      <c r="G2495" s="1382"/>
      <c r="H2495" s="1382"/>
      <c r="I2495" s="1382"/>
      <c r="J2495" s="1382"/>
      <c r="K2495" s="1011" t="str">
        <f aca="false">(IF($E2495&lt;&gt;0,$K$2,IF($F2495&lt;&gt;0,$K$2,"")))</f>
        <v/>
      </c>
      <c r="L2495" s="1750"/>
    </row>
    <row r="2496" customFormat="false" ht="15.75" hidden="true" customHeight="false" outlineLevel="0" collapsed="false">
      <c r="A2496" s="1182"/>
      <c r="B2496" s="1339"/>
      <c r="C2496" s="1340" t="s">
        <v>844</v>
      </c>
      <c r="D2496" s="1341" t="s">
        <v>845</v>
      </c>
      <c r="E2496" s="1831"/>
      <c r="F2496" s="1832"/>
      <c r="G2496" s="1382"/>
      <c r="H2496" s="1382"/>
      <c r="I2496" s="1382"/>
      <c r="J2496" s="1382"/>
      <c r="K2496" s="1011" t="str">
        <f aca="false">(IF($E2496&lt;&gt;0,$K$2,IF($F2496&lt;&gt;0,$K$2,"")))</f>
        <v/>
      </c>
      <c r="L2496" s="1750"/>
    </row>
    <row r="2497" customFormat="false" ht="31.5" hidden="true" customHeight="false" outlineLevel="0" collapsed="false">
      <c r="A2497" s="1182"/>
      <c r="B2497" s="1339"/>
      <c r="C2497" s="1340" t="s">
        <v>846</v>
      </c>
      <c r="D2497" s="1341" t="s">
        <v>847</v>
      </c>
      <c r="E2497" s="1843"/>
      <c r="F2497" s="1844"/>
      <c r="G2497" s="1382"/>
      <c r="H2497" s="1382"/>
      <c r="I2497" s="1382"/>
      <c r="J2497" s="1382"/>
      <c r="K2497" s="1011" t="str">
        <f aca="false">(IF($E2497&lt;&gt;0,$K$2,IF($F2497&lt;&gt;0,$K$2,"")))</f>
        <v/>
      </c>
      <c r="L2497" s="1750"/>
    </row>
    <row r="2498" customFormat="false" ht="15.75" hidden="true" customHeight="false" outlineLevel="0" collapsed="false">
      <c r="A2498" s="1182"/>
      <c r="B2498" s="1339"/>
      <c r="C2498" s="1340" t="s">
        <v>848</v>
      </c>
      <c r="D2498" s="1341" t="s">
        <v>849</v>
      </c>
      <c r="E2498" s="1831"/>
      <c r="F2498" s="1832"/>
      <c r="G2498" s="1382"/>
      <c r="H2498" s="1382"/>
      <c r="I2498" s="1382"/>
      <c r="J2498" s="1382"/>
      <c r="K2498" s="1011" t="str">
        <f aca="false">(IF($E2498&lt;&gt;0,$K$2,IF($F2498&lt;&gt;0,$K$2,"")))</f>
        <v/>
      </c>
      <c r="L2498" s="1750"/>
    </row>
    <row r="2499" customFormat="false" ht="31.5" hidden="true" customHeight="false" outlineLevel="0" collapsed="false">
      <c r="A2499" s="1182"/>
      <c r="B2499" s="1339"/>
      <c r="C2499" s="1340" t="s">
        <v>850</v>
      </c>
      <c r="D2499" s="1341" t="s">
        <v>851</v>
      </c>
      <c r="E2499" s="1831"/>
      <c r="F2499" s="1832"/>
      <c r="G2499" s="1382"/>
      <c r="H2499" s="1382"/>
      <c r="I2499" s="1382"/>
      <c r="J2499" s="1382"/>
      <c r="K2499" s="1011" t="str">
        <f aca="false">(IF($E2499&lt;&gt;0,$K$2,IF($F2499&lt;&gt;0,$K$2,"")))</f>
        <v/>
      </c>
      <c r="L2499" s="1750"/>
    </row>
    <row r="2500" customFormat="false" ht="31.5" hidden="true" customHeight="false" outlineLevel="0" collapsed="false">
      <c r="A2500" s="1333"/>
      <c r="B2500" s="1339"/>
      <c r="C2500" s="1340" t="s">
        <v>852</v>
      </c>
      <c r="D2500" s="1341" t="s">
        <v>853</v>
      </c>
      <c r="E2500" s="1831"/>
      <c r="F2500" s="1832"/>
      <c r="G2500" s="1382"/>
      <c r="H2500" s="1382"/>
      <c r="I2500" s="1382"/>
      <c r="J2500" s="1382"/>
      <c r="K2500" s="1011" t="str">
        <f aca="false">(IF($E2500&lt;&gt;0,$K$2,IF($F2500&lt;&gt;0,$K$2,"")))</f>
        <v/>
      </c>
      <c r="L2500" s="1750"/>
    </row>
    <row r="2501" customFormat="false" ht="15.75" hidden="true" customHeight="false" outlineLevel="0" collapsed="false">
      <c r="A2501" s="1333" t="n">
        <v>905</v>
      </c>
      <c r="B2501" s="1339"/>
      <c r="C2501" s="1340" t="s">
        <v>854</v>
      </c>
      <c r="D2501" s="1341" t="s">
        <v>855</v>
      </c>
      <c r="E2501" s="1831"/>
      <c r="F2501" s="1832"/>
      <c r="G2501" s="1382"/>
      <c r="H2501" s="1382"/>
      <c r="I2501" s="1382"/>
      <c r="J2501" s="1382"/>
      <c r="K2501" s="1011" t="str">
        <f aca="false">(IF($E2501&lt;&gt;0,$K$2,IF($F2501&lt;&gt;0,$K$2,"")))</f>
        <v/>
      </c>
      <c r="L2501" s="1750"/>
    </row>
    <row r="2502" customFormat="false" ht="15.75" hidden="true" customHeight="false" outlineLevel="0" collapsed="false">
      <c r="A2502" s="1333" t="n">
        <v>906</v>
      </c>
      <c r="B2502" s="1339"/>
      <c r="C2502" s="1340" t="s">
        <v>856</v>
      </c>
      <c r="D2502" s="1341" t="s">
        <v>857</v>
      </c>
      <c r="E2502" s="1831"/>
      <c r="F2502" s="1832"/>
      <c r="G2502" s="1382"/>
      <c r="H2502" s="1382"/>
      <c r="I2502" s="1382"/>
      <c r="J2502" s="1382"/>
      <c r="K2502" s="1011" t="str">
        <f aca="false">(IF($E2502&lt;&gt;0,$K$2,IF($F2502&lt;&gt;0,$K$2,"")))</f>
        <v/>
      </c>
      <c r="L2502" s="1750"/>
    </row>
    <row r="2503" customFormat="false" ht="15.75" hidden="true" customHeight="false" outlineLevel="0" collapsed="false">
      <c r="A2503" s="1333" t="n">
        <v>907</v>
      </c>
      <c r="B2503" s="1339"/>
      <c r="C2503" s="1340" t="s">
        <v>858</v>
      </c>
      <c r="D2503" s="1341" t="s">
        <v>859</v>
      </c>
      <c r="E2503" s="1831"/>
      <c r="F2503" s="1832"/>
      <c r="G2503" s="1382"/>
      <c r="H2503" s="1382"/>
      <c r="I2503" s="1382"/>
      <c r="J2503" s="1382"/>
      <c r="K2503" s="1011" t="str">
        <f aca="false">(IF($E2503&lt;&gt;0,$K$2,IF($F2503&lt;&gt;0,$K$2,"")))</f>
        <v/>
      </c>
      <c r="L2503" s="1750"/>
    </row>
    <row r="2504" customFormat="false" ht="15.75" hidden="true" customHeight="false" outlineLevel="0" collapsed="false">
      <c r="A2504" s="1333" t="n">
        <v>910</v>
      </c>
      <c r="B2504" s="1339"/>
      <c r="C2504" s="1340" t="s">
        <v>860</v>
      </c>
      <c r="D2504" s="1341" t="s">
        <v>861</v>
      </c>
      <c r="E2504" s="1831"/>
      <c r="F2504" s="1832"/>
      <c r="G2504" s="1382"/>
      <c r="H2504" s="1382"/>
      <c r="I2504" s="1382"/>
      <c r="J2504" s="1382"/>
      <c r="K2504" s="1011" t="str">
        <f aca="false">(IF($E2504&lt;&gt;0,$K$2,IF($F2504&lt;&gt;0,$K$2,"")))</f>
        <v/>
      </c>
      <c r="L2504" s="1750"/>
    </row>
    <row r="2505" customFormat="false" ht="16.5" hidden="true" customHeight="false" outlineLevel="0" collapsed="false">
      <c r="A2505" s="1333" t="n">
        <v>911</v>
      </c>
      <c r="B2505" s="1374"/>
      <c r="C2505" s="1375" t="s">
        <v>862</v>
      </c>
      <c r="D2505" s="1376" t="s">
        <v>863</v>
      </c>
      <c r="E2505" s="1845"/>
      <c r="F2505" s="1846"/>
      <c r="G2505" s="1382"/>
      <c r="H2505" s="1382"/>
      <c r="I2505" s="1382"/>
      <c r="J2505" s="1382"/>
      <c r="K2505" s="1011" t="str">
        <f aca="false">(IF($E2505&lt;&gt;0,$K$2,IF($F2505&lt;&gt;0,$K$2,"")))</f>
        <v/>
      </c>
      <c r="L2505" s="1750"/>
    </row>
    <row r="2506" customFormat="false" ht="15.75" hidden="true" customHeight="false" outlineLevel="0" collapsed="false">
      <c r="B2506" s="1379" t="s">
        <v>864</v>
      </c>
      <c r="C2506" s="1380"/>
      <c r="D2506" s="1381"/>
      <c r="E2506" s="1382"/>
      <c r="F2506" s="1382"/>
      <c r="G2506" s="1382"/>
      <c r="H2506" s="1382"/>
      <c r="I2506" s="1382"/>
      <c r="J2506" s="1382"/>
      <c r="K2506" s="936" t="str">
        <f aca="false">K2470</f>
        <v/>
      </c>
      <c r="L2506" s="1750"/>
    </row>
    <row r="2507" customFormat="false" ht="36" hidden="true" customHeight="tru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>
      <c r="B2509" s="1389"/>
      <c r="C2509" s="1389"/>
      <c r="D2509" s="1530"/>
      <c r="E2509" s="1392"/>
      <c r="F2509" s="1392"/>
      <c r="G2509" s="1392"/>
      <c r="H2509" s="1392"/>
      <c r="I2509" s="1392"/>
      <c r="J2509" s="1392"/>
      <c r="K2509" s="1749" t="str">
        <f aca="false">(IF($E2643&lt;&gt;0,$K$2,IF($F2643&lt;&gt;0,$K$2,IF($G2643&lt;&gt;0,$K$2,IF($H2643&lt;&gt;0,$K$2,IF($I2643&lt;&gt;0,$K$2,IF($J2643&lt;&gt;0,$K$2,"")))))))</f>
        <v/>
      </c>
      <c r="L2509" s="1750"/>
    </row>
    <row r="2510" customFormat="false" ht="15.75" hidden="true" customHeight="false" outlineLevel="0" collapsed="false">
      <c r="B2510" s="1389"/>
      <c r="C2510" s="1751"/>
      <c r="D2510" s="1752"/>
      <c r="E2510" s="1392"/>
      <c r="F2510" s="1392"/>
      <c r="G2510" s="1392"/>
      <c r="H2510" s="1392"/>
      <c r="I2510" s="1392"/>
      <c r="J2510" s="1392"/>
      <c r="K2510" s="1749" t="str">
        <f aca="false">(IF($E2643&lt;&gt;0,$K$2,IF($F2643&lt;&gt;0,$K$2,IF($G2643&lt;&gt;0,$K$2,IF($H2643&lt;&gt;0,$K$2,IF($I2643&lt;&gt;0,$K$2,IF($J2643&lt;&gt;0,$K$2,"")))))))</f>
        <v/>
      </c>
      <c r="L2510" s="1750"/>
    </row>
    <row r="2511" customFormat="false" ht="15.75" hidden="true" customHeight="false" outlineLevel="0" collapsed="false">
      <c r="B2511" s="1124" t="str">
        <f aca="false">$B$7</f>
        <v>ОТЧЕТНИ ДАННИ ПО ЕБК ЗА СМЕТКИТЕ ЗА СРЕДСТВАТА ОТ ЕВРОПЕЙСКИЯ СЪЮЗ - ДМП</v>
      </c>
      <c r="C2511" s="1124"/>
      <c r="D2511" s="1124"/>
      <c r="E2511" s="1753"/>
      <c r="F2511" s="1753"/>
      <c r="G2511" s="1125"/>
      <c r="H2511" s="1125"/>
      <c r="I2511" s="1125"/>
      <c r="J2511" s="1125"/>
      <c r="K2511" s="1749" t="str">
        <f aca="false">(IF($E2643&lt;&gt;0,$K$2,IF($F2643&lt;&gt;0,$K$2,IF($G2643&lt;&gt;0,$K$2,IF($H2643&lt;&gt;0,$K$2,IF($I2643&lt;&gt;0,$K$2,IF($J2643&lt;&gt;0,$K$2,"")))))))</f>
        <v/>
      </c>
      <c r="L2511" s="1750"/>
    </row>
    <row r="2512" customFormat="false" ht="15.75" hidden="true" customHeight="false" outlineLevel="0" collapsed="false">
      <c r="B2512" s="400"/>
      <c r="C2512" s="1119"/>
      <c r="D2512" s="1120"/>
      <c r="E2512" s="390" t="s">
        <v>408</v>
      </c>
      <c r="F2512" s="390" t="s">
        <v>409</v>
      </c>
      <c r="G2512" s="1122"/>
      <c r="H2512" s="1754" t="s">
        <v>1068</v>
      </c>
      <c r="I2512" s="1755"/>
      <c r="J2512" s="1756"/>
      <c r="K2512" s="1749" t="str">
        <f aca="false">(IF($E2643&lt;&gt;0,$K$2,IF($F2643&lt;&gt;0,$K$2,IF($G2643&lt;&gt;0,$K$2,IF($H2643&lt;&gt;0,$K$2,IF($I2643&lt;&gt;0,$K$2,IF($J2643&lt;&gt;0,$K$2,"")))))))</f>
        <v/>
      </c>
      <c r="L2512" s="1750"/>
    </row>
    <row r="2513" customFormat="false" ht="18.75" hidden="true" customHeight="false" outlineLevel="0" collapsed="false">
      <c r="B2513" s="1126" t="n">
        <f aca="false">$B$9</f>
        <v>0</v>
      </c>
      <c r="C2513" s="1126"/>
      <c r="D2513" s="1126"/>
      <c r="E2513" s="959" t="n">
        <f aca="false">$E$9</f>
        <v>42736</v>
      </c>
      <c r="F2513" s="1127" t="n">
        <f aca="false">$F$9</f>
        <v>43008</v>
      </c>
      <c r="G2513" s="1122"/>
      <c r="H2513" s="1122"/>
      <c r="I2513" s="1122"/>
      <c r="J2513" s="1122"/>
      <c r="K2513" s="1749" t="str">
        <f aca="false">(IF($E2643&lt;&gt;0,$K$2,IF($F2643&lt;&gt;0,$K$2,IF($G2643&lt;&gt;0,$K$2,IF($H2643&lt;&gt;0,$K$2,IF($I2643&lt;&gt;0,$K$2,IF($J2643&lt;&gt;0,$K$2,"")))))))</f>
        <v/>
      </c>
      <c r="L2513" s="1750"/>
    </row>
    <row r="2514" customFormat="false" ht="15.75" hidden="true" customHeight="false" outlineLevel="0" collapsed="false">
      <c r="B2514" s="400" t="str">
        <f aca="false">$B$10</f>
        <v>                                                            (наименование на разпоредителя с бюджет)</v>
      </c>
      <c r="C2514" s="400"/>
      <c r="D2514" s="1128"/>
      <c r="E2514" s="1129"/>
      <c r="F2514" s="1129"/>
      <c r="G2514" s="1122"/>
      <c r="H2514" s="1122"/>
      <c r="I2514" s="1122"/>
      <c r="J2514" s="1122"/>
      <c r="K2514" s="1749" t="str">
        <f aca="false">(IF($E2643&lt;&gt;0,$K$2,IF($F2643&lt;&gt;0,$K$2,IF($G2643&lt;&gt;0,$K$2,IF($H2643&lt;&gt;0,$K$2,IF($I2643&lt;&gt;0,$K$2,IF($J2643&lt;&gt;0,$K$2,"")))))))</f>
        <v/>
      </c>
      <c r="L2514" s="1750"/>
    </row>
    <row r="2515" customFormat="false" ht="15.75" hidden="true" customHeight="false" outlineLevel="0" collapsed="false">
      <c r="B2515" s="400"/>
      <c r="C2515" s="400"/>
      <c r="D2515" s="1128"/>
      <c r="E2515" s="400"/>
      <c r="F2515" s="400"/>
      <c r="G2515" s="1122"/>
      <c r="H2515" s="1122"/>
      <c r="I2515" s="1122"/>
      <c r="J2515" s="1122"/>
      <c r="K2515" s="1749" t="str">
        <f aca="false">(IF($E2643&lt;&gt;0,$K$2,IF($F2643&lt;&gt;0,$K$2,IF($G2643&lt;&gt;0,$K$2,IF($H2643&lt;&gt;0,$K$2,IF($I2643&lt;&gt;0,$K$2,IF($J2643&lt;&gt;0,$K$2,"")))))))</f>
        <v/>
      </c>
      <c r="L2515" s="1750"/>
    </row>
    <row r="2516" customFormat="false" ht="19.5" hidden="true" customHeight="false" outlineLevel="0" collapsed="false">
      <c r="B2516" s="1757" t="str">
        <f aca="false">$B$12</f>
        <v>Министерство на регионалното развитие и благоустройство</v>
      </c>
      <c r="C2516" s="1757"/>
      <c r="D2516" s="1757"/>
      <c r="E2516" s="1130" t="s">
        <v>709</v>
      </c>
      <c r="F2516" s="1758" t="str">
        <f aca="false">$F$12</f>
        <v>2100</v>
      </c>
      <c r="G2516" s="1759"/>
      <c r="H2516" s="1122"/>
      <c r="I2516" s="1122"/>
      <c r="J2516" s="1122"/>
      <c r="K2516" s="1749" t="str">
        <f aca="false">(IF($E2643&lt;&gt;0,$K$2,IF($F2643&lt;&gt;0,$K$2,IF($G2643&lt;&gt;0,$K$2,IF($H2643&lt;&gt;0,$K$2,IF($I2643&lt;&gt;0,$K$2,IF($J2643&lt;&gt;0,$K$2,"")))))))</f>
        <v/>
      </c>
      <c r="L2516" s="1750"/>
    </row>
    <row r="2517" customFormat="false" ht="15.75" hidden="true" customHeight="false" outlineLevel="0" collapsed="false">
      <c r="B2517" s="408" t="str">
        <f aca="false">$B$13</f>
        <v>                                             (наименование на първостепенния разпоредител с бюджет)</v>
      </c>
      <c r="C2517" s="400"/>
      <c r="D2517" s="1128"/>
      <c r="E2517" s="1121"/>
      <c r="F2517" s="1121"/>
      <c r="G2517" s="1122"/>
      <c r="H2517" s="1122"/>
      <c r="I2517" s="1122"/>
      <c r="J2517" s="1122"/>
      <c r="K2517" s="1749" t="str">
        <f aca="false">(IF($E2643&lt;&gt;0,$K$2,IF($F2643&lt;&gt;0,$K$2,IF($G2643&lt;&gt;0,$K$2,IF($H2643&lt;&gt;0,$K$2,IF($I2643&lt;&gt;0,$K$2,IF($J2643&lt;&gt;0,$K$2,"")))))))</f>
        <v/>
      </c>
      <c r="L2517" s="1750"/>
    </row>
    <row r="2518" customFormat="false" ht="19.5" hidden="true" customHeight="false" outlineLevel="0" collapsed="false">
      <c r="B2518" s="1133"/>
      <c r="C2518" s="1122"/>
      <c r="D2518" s="1134" t="s">
        <v>568</v>
      </c>
      <c r="E2518" s="1135" t="n">
        <f aca="false">$E$15</f>
        <v>97</v>
      </c>
      <c r="F2518" s="1331" t="str">
        <f aca="false">$F$15</f>
        <v>СЕС - ДМП</v>
      </c>
      <c r="G2518" s="1122"/>
      <c r="H2518" s="1136"/>
      <c r="I2518" s="1122"/>
      <c r="J2518" s="1136"/>
      <c r="K2518" s="1749" t="str">
        <f aca="false">(IF($E2643&lt;&gt;0,$K$2,IF($F2643&lt;&gt;0,$K$2,IF($G2643&lt;&gt;0,$K$2,IF($H2643&lt;&gt;0,$K$2,IF($I2643&lt;&gt;0,$K$2,IF($J2643&lt;&gt;0,$K$2,"")))))))</f>
        <v/>
      </c>
      <c r="L2518" s="1750"/>
    </row>
    <row r="2519" customFormat="false" ht="15.75" hidden="true" customHeight="false" outlineLevel="0" collapsed="false">
      <c r="B2519" s="400"/>
      <c r="C2519" s="1119"/>
      <c r="D2519" s="1120"/>
      <c r="E2519" s="1121"/>
      <c r="F2519" s="1139"/>
      <c r="G2519" s="395"/>
      <c r="H2519" s="395"/>
      <c r="I2519" s="395"/>
      <c r="J2519" s="1140" t="s">
        <v>412</v>
      </c>
      <c r="K2519" s="1749" t="str">
        <f aca="false">(IF($E2643&lt;&gt;0,$K$2,IF($F2643&lt;&gt;0,$K$2,IF($G2643&lt;&gt;0,$K$2,IF($H2643&lt;&gt;0,$K$2,IF($I2643&lt;&gt;0,$K$2,IF($J2643&lt;&gt;0,$K$2,"")))))))</f>
        <v/>
      </c>
      <c r="L2519" s="1750"/>
    </row>
    <row r="2520" customFormat="false" ht="16.5" hidden="true" customHeight="false" outlineLevel="0" collapsed="false">
      <c r="B2520" s="1760"/>
      <c r="C2520" s="1761"/>
      <c r="D2520" s="1762" t="s">
        <v>1069</v>
      </c>
      <c r="E2520" s="1145" t="s">
        <v>414</v>
      </c>
      <c r="F2520" s="1146" t="s">
        <v>570</v>
      </c>
      <c r="G2520" s="1147"/>
      <c r="H2520" s="1148"/>
      <c r="I2520" s="1147"/>
      <c r="J2520" s="1149"/>
      <c r="K2520" s="1749" t="str">
        <f aca="false">(IF($E2643&lt;&gt;0,$K$2,IF($F2643&lt;&gt;0,$K$2,IF($G2643&lt;&gt;0,$K$2,IF($H2643&lt;&gt;0,$K$2,IF($I2643&lt;&gt;0,$K$2,IF($J2643&lt;&gt;0,$K$2,"")))))))</f>
        <v/>
      </c>
      <c r="L2520" s="1750"/>
    </row>
    <row r="2521" customFormat="false" ht="56.1" hidden="true" customHeight="true" outlineLevel="0" collapsed="false">
      <c r="B2521" s="1152" t="s">
        <v>240</v>
      </c>
      <c r="C2521" s="1153" t="s">
        <v>571</v>
      </c>
      <c r="D2521" s="1763" t="s">
        <v>1070</v>
      </c>
      <c r="E2521" s="1155" t="n">
        <f aca="false">$C$3</f>
        <v>2017</v>
      </c>
      <c r="F2521" s="1156" t="s">
        <v>573</v>
      </c>
      <c r="G2521" s="1157" t="s">
        <v>244</v>
      </c>
      <c r="H2521" s="1158" t="s">
        <v>245</v>
      </c>
      <c r="I2521" s="1159" t="s">
        <v>246</v>
      </c>
      <c r="J2521" s="1160" t="s">
        <v>247</v>
      </c>
      <c r="K2521" s="1749" t="str">
        <f aca="false">(IF($E2643&lt;&gt;0,$K$2,IF($F2643&lt;&gt;0,$K$2,IF($G2643&lt;&gt;0,$K$2,IF($H2643&lt;&gt;0,$K$2,IF($I2643&lt;&gt;0,$K$2,IF($J2643&lt;&gt;0,$K$2,"")))))))</f>
        <v/>
      </c>
      <c r="L2521" s="1750"/>
    </row>
    <row r="2522" customFormat="false" ht="69" hidden="true" customHeight="true" outlineLevel="0" collapsed="false">
      <c r="B2522" s="1161"/>
      <c r="C2522" s="1529"/>
      <c r="D2522" s="1764" t="s">
        <v>457</v>
      </c>
      <c r="E2522" s="1164" t="s">
        <v>24</v>
      </c>
      <c r="F2522" s="1164" t="s">
        <v>25</v>
      </c>
      <c r="G2522" s="1765" t="s">
        <v>26</v>
      </c>
      <c r="H2522" s="1766" t="s">
        <v>27</v>
      </c>
      <c r="I2522" s="1766" t="s">
        <v>28</v>
      </c>
      <c r="J2522" s="1767" t="s">
        <v>250</v>
      </c>
      <c r="K2522" s="1749" t="str">
        <f aca="false">(IF($E2643&lt;&gt;0,$K$2,IF($F2643&lt;&gt;0,$K$2,IF($G2643&lt;&gt;0,$K$2,IF($H2643&lt;&gt;0,$K$2,IF($I2643&lt;&gt;0,$K$2,IF($J2643&lt;&gt;0,$K$2,"")))))))</f>
        <v/>
      </c>
      <c r="L2522" s="1750"/>
    </row>
    <row r="2523" customFormat="false" ht="15.75" hidden="true" customHeight="false" outlineLevel="0" collapsed="false">
      <c r="B2523" s="1768"/>
      <c r="C2523" s="1769" t="n">
        <v>0</v>
      </c>
      <c r="D2523" s="1770" t="s">
        <v>1071</v>
      </c>
      <c r="E2523" s="1315"/>
      <c r="F2523" s="1771"/>
      <c r="G2523" s="1772"/>
      <c r="H2523" s="1773"/>
      <c r="I2523" s="1773"/>
      <c r="J2523" s="1774"/>
      <c r="K2523" s="1749" t="str">
        <f aca="false">(IF($E2643&lt;&gt;0,$K$2,IF($F2643&lt;&gt;0,$K$2,IF($G2643&lt;&gt;0,$K$2,IF($H2643&lt;&gt;0,$K$2,IF($I2643&lt;&gt;0,$K$2,IF($J2643&lt;&gt;0,$K$2,"")))))))</f>
        <v/>
      </c>
      <c r="L2523" s="1750"/>
    </row>
    <row r="2524" customFormat="false" ht="15.75" hidden="true" customHeight="false" outlineLevel="0" collapsed="false">
      <c r="B2524" s="1775"/>
      <c r="C2524" s="1776" t="n">
        <f aca="false">VLOOKUP(D2525,EBK_DEIN2,2,FALSE())</f>
        <v>6603</v>
      </c>
      <c r="D2524" s="1777" t="s">
        <v>1072</v>
      </c>
      <c r="E2524" s="1771"/>
      <c r="F2524" s="1771"/>
      <c r="G2524" s="1778"/>
      <c r="H2524" s="1779"/>
      <c r="I2524" s="1779"/>
      <c r="J2524" s="1780"/>
      <c r="K2524" s="1749" t="str">
        <f aca="false">(IF($E2643&lt;&gt;0,$K$2,IF($F2643&lt;&gt;0,$K$2,IF($G2643&lt;&gt;0,$K$2,IF($H2643&lt;&gt;0,$K$2,IF($I2643&lt;&gt;0,$K$2,IF($J2643&lt;&gt;0,$K$2,"")))))))</f>
        <v/>
      </c>
      <c r="L2524" s="1750"/>
    </row>
    <row r="2525" customFormat="false" ht="15.75" hidden="true" customHeight="false" outlineLevel="0" collapsed="false">
      <c r="B2525" s="1781"/>
      <c r="C2525" s="1782" t="n">
        <f aca="false">+C2524</f>
        <v>6603</v>
      </c>
      <c r="D2525" s="1783" t="s">
        <v>1096</v>
      </c>
      <c r="E2525" s="1771"/>
      <c r="F2525" s="1771"/>
      <c r="G2525" s="1778"/>
      <c r="H2525" s="1779"/>
      <c r="I2525" s="1779"/>
      <c r="J2525" s="1780"/>
      <c r="K2525" s="1749" t="str">
        <f aca="false">(IF($E2643&lt;&gt;0,$K$2,IF($F2643&lt;&gt;0,$K$2,IF($G2643&lt;&gt;0,$K$2,IF($H2643&lt;&gt;0,$K$2,IF($I2643&lt;&gt;0,$K$2,IF($J2643&lt;&gt;0,$K$2,"")))))))</f>
        <v/>
      </c>
      <c r="L2525" s="1750"/>
    </row>
    <row r="2526" customFormat="false" ht="15.75" hidden="true" customHeight="false" outlineLevel="0" collapsed="false">
      <c r="B2526" s="1784"/>
      <c r="C2526" s="1785"/>
      <c r="D2526" s="1786" t="s">
        <v>1074</v>
      </c>
      <c r="E2526" s="1771"/>
      <c r="F2526" s="1771"/>
      <c r="G2526" s="1787"/>
      <c r="H2526" s="1788"/>
      <c r="I2526" s="1788"/>
      <c r="J2526" s="1789"/>
      <c r="K2526" s="1749" t="str">
        <f aca="false">(IF($E2643&lt;&gt;0,$K$2,IF($F2643&lt;&gt;0,$K$2,IF($G2643&lt;&gt;0,$K$2,IF($H2643&lt;&gt;0,$K$2,IF($I2643&lt;&gt;0,$K$2,IF($J2643&lt;&gt;0,$K$2,"")))))))</f>
        <v/>
      </c>
      <c r="L2526" s="1750"/>
    </row>
    <row r="2527" customFormat="false" ht="15.75" hidden="true" customHeight="true" outlineLevel="0" collapsed="false">
      <c r="B2527" s="1175" t="n">
        <v>100</v>
      </c>
      <c r="C2527" s="1176" t="s">
        <v>458</v>
      </c>
      <c r="D2527" s="1176"/>
      <c r="E2527" s="1177" t="n">
        <f aca="false">SUM(E2528:E2529)</f>
        <v>0</v>
      </c>
      <c r="F2527" s="1178" t="n">
        <f aca="false">SUM(F2528:F2529)</f>
        <v>0</v>
      </c>
      <c r="G2527" s="1179" t="n">
        <f aca="false">SUM(G2528:G2529)</f>
        <v>0</v>
      </c>
      <c r="H2527" s="583" t="n">
        <f aca="false">SUM(H2528:H2529)</f>
        <v>0</v>
      </c>
      <c r="I2527" s="583" t="n">
        <f aca="false">SUM(I2528:I2529)</f>
        <v>0</v>
      </c>
      <c r="J2527" s="1180" t="n">
        <f aca="false">SUM(J2528:J2529)</f>
        <v>0</v>
      </c>
      <c r="K2527" s="1749" t="str">
        <f aca="false">(IF($E2527&lt;&gt;0,$K$2,IF($F2527&lt;&gt;0,$K$2,IF($G2527&lt;&gt;0,$K$2,IF($H2527&lt;&gt;0,$K$2,IF($I2527&lt;&gt;0,$K$2,IF($J2527&lt;&gt;0,$K$2,"")))))))</f>
        <v/>
      </c>
      <c r="L2527" s="1790"/>
    </row>
    <row r="2528" customFormat="false" ht="15.75" hidden="true" customHeight="false" outlineLevel="0" collapsed="false">
      <c r="B2528" s="1183"/>
      <c r="C2528" s="1184" t="n">
        <v>101</v>
      </c>
      <c r="D2528" s="1185" t="s">
        <v>712</v>
      </c>
      <c r="E2528" s="1017"/>
      <c r="F2528" s="1186" t="n">
        <f aca="false">G2528+H2528+I2528+J2528</f>
        <v>0</v>
      </c>
      <c r="G2528" s="1019"/>
      <c r="H2528" s="1020"/>
      <c r="I2528" s="1020"/>
      <c r="J2528" s="1021"/>
      <c r="K2528" s="1749" t="str">
        <f aca="false">(IF($E2528&lt;&gt;0,$K$2,IF($F2528&lt;&gt;0,$K$2,IF($G2528&lt;&gt;0,$K$2,IF($H2528&lt;&gt;0,$K$2,IF($I2528&lt;&gt;0,$K$2,IF($J2528&lt;&gt;0,$K$2,"")))))))</f>
        <v/>
      </c>
      <c r="L2528" s="1790"/>
    </row>
    <row r="2529" customFormat="false" ht="36" hidden="true" customHeight="true" outlineLevel="0" collapsed="false">
      <c r="A2529" s="950"/>
      <c r="B2529" s="1183"/>
      <c r="C2529" s="1190" t="n">
        <v>102</v>
      </c>
      <c r="D2529" s="1191" t="s">
        <v>714</v>
      </c>
      <c r="E2529" s="1048"/>
      <c r="F2529" s="1192" t="n">
        <f aca="false">G2529+H2529+I2529+J2529</f>
        <v>0</v>
      </c>
      <c r="G2529" s="1050"/>
      <c r="H2529" s="1051"/>
      <c r="I2529" s="1051"/>
      <c r="J2529" s="1052"/>
      <c r="K2529" s="1749" t="str">
        <f aca="false">(IF($E2529&lt;&gt;0,$K$2,IF($F2529&lt;&gt;0,$K$2,IF($G2529&lt;&gt;0,$K$2,IF($H2529&lt;&gt;0,$K$2,IF($I2529&lt;&gt;0,$K$2,IF($J2529&lt;&gt;0,$K$2,"")))))))</f>
        <v/>
      </c>
      <c r="L2529" s="1790"/>
    </row>
    <row r="2530" customFormat="false" ht="15.75" hidden="true" customHeight="false" outlineLevel="0" collapsed="false">
      <c r="A2530" s="950"/>
      <c r="B2530" s="1175" t="n">
        <v>200</v>
      </c>
      <c r="C2530" s="1196" t="s">
        <v>459</v>
      </c>
      <c r="D2530" s="1196"/>
      <c r="E2530" s="1177" t="n">
        <f aca="false">SUM(E2531:E2535)</f>
        <v>0</v>
      </c>
      <c r="F2530" s="1178" t="n">
        <f aca="false">SUM(F2531:F2535)</f>
        <v>0</v>
      </c>
      <c r="G2530" s="1179" t="n">
        <f aca="false">SUM(G2531:G2535)</f>
        <v>0</v>
      </c>
      <c r="H2530" s="583" t="n">
        <f aca="false">SUM(H2531:H2535)</f>
        <v>0</v>
      </c>
      <c r="I2530" s="583" t="n">
        <f aca="false">SUM(I2531:I2535)</f>
        <v>0</v>
      </c>
      <c r="J2530" s="1180" t="n">
        <f aca="false">SUM(J2531:J2535)</f>
        <v>0</v>
      </c>
      <c r="K2530" s="1749" t="str">
        <f aca="false">(IF($E2530&lt;&gt;0,$K$2,IF($F2530&lt;&gt;0,$K$2,IF($G2530&lt;&gt;0,$K$2,IF($H2530&lt;&gt;0,$K$2,IF($I2530&lt;&gt;0,$K$2,IF($J2530&lt;&gt;0,$K$2,"")))))))</f>
        <v/>
      </c>
      <c r="L2530" s="1790"/>
    </row>
    <row r="2531" customFormat="false" ht="15.75" hidden="true" customHeight="false" outlineLevel="0" collapsed="false">
      <c r="A2531" s="950"/>
      <c r="B2531" s="1197"/>
      <c r="C2531" s="1184" t="n">
        <v>201</v>
      </c>
      <c r="D2531" s="1185" t="s">
        <v>717</v>
      </c>
      <c r="E2531" s="1017"/>
      <c r="F2531" s="1186" t="n">
        <f aca="false">G2531+H2531+I2531+J2531</f>
        <v>0</v>
      </c>
      <c r="G2531" s="1019"/>
      <c r="H2531" s="1020"/>
      <c r="I2531" s="1020"/>
      <c r="J2531" s="1021"/>
      <c r="K2531" s="1749" t="str">
        <f aca="false">(IF($E2531&lt;&gt;0,$K$2,IF($F2531&lt;&gt;0,$K$2,IF($G2531&lt;&gt;0,$K$2,IF($H2531&lt;&gt;0,$K$2,IF($I2531&lt;&gt;0,$K$2,IF($J2531&lt;&gt;0,$K$2,"")))))))</f>
        <v/>
      </c>
      <c r="L2531" s="1790"/>
    </row>
    <row r="2532" customFormat="false" ht="15.75" hidden="true" customHeight="false" outlineLevel="0" collapsed="false">
      <c r="A2532" s="950"/>
      <c r="B2532" s="1198"/>
      <c r="C2532" s="1199" t="n">
        <v>202</v>
      </c>
      <c r="D2532" s="1200" t="s">
        <v>719</v>
      </c>
      <c r="E2532" s="1024"/>
      <c r="F2532" s="1201" t="n">
        <f aca="false">G2532+H2532+I2532+J2532</f>
        <v>0</v>
      </c>
      <c r="G2532" s="1026"/>
      <c r="H2532" s="1027"/>
      <c r="I2532" s="1027"/>
      <c r="J2532" s="1028"/>
      <c r="K2532" s="1749" t="str">
        <f aca="false">(IF($E2532&lt;&gt;0,$K$2,IF($F2532&lt;&gt;0,$K$2,IF($G2532&lt;&gt;0,$K$2,IF($H2532&lt;&gt;0,$K$2,IF($I2532&lt;&gt;0,$K$2,IF($J2532&lt;&gt;0,$K$2,"")))))))</f>
        <v/>
      </c>
      <c r="L2532" s="1790"/>
    </row>
    <row r="2533" customFormat="false" ht="31.5" hidden="true" customHeight="false" outlineLevel="0" collapsed="false">
      <c r="A2533" s="950"/>
      <c r="B2533" s="1198"/>
      <c r="C2533" s="1199" t="n">
        <v>205</v>
      </c>
      <c r="D2533" s="1200" t="s">
        <v>721</v>
      </c>
      <c r="E2533" s="1024"/>
      <c r="F2533" s="1201" t="n">
        <f aca="false">G2533+H2533+I2533+J2533</f>
        <v>0</v>
      </c>
      <c r="G2533" s="1026"/>
      <c r="H2533" s="1027"/>
      <c r="I2533" s="1027"/>
      <c r="J2533" s="1028"/>
      <c r="K2533" s="1749" t="str">
        <f aca="false">(IF($E2533&lt;&gt;0,$K$2,IF($F2533&lt;&gt;0,$K$2,IF($G2533&lt;&gt;0,$K$2,IF($H2533&lt;&gt;0,$K$2,IF($I2533&lt;&gt;0,$K$2,IF($J2533&lt;&gt;0,$K$2,"")))))))</f>
        <v/>
      </c>
      <c r="L2533" s="1790"/>
    </row>
    <row r="2534" customFormat="false" ht="15.75" hidden="true" customHeight="false" outlineLevel="0" collapsed="false">
      <c r="A2534" s="950"/>
      <c r="B2534" s="1198"/>
      <c r="C2534" s="1199" t="n">
        <v>208</v>
      </c>
      <c r="D2534" s="1205" t="s">
        <v>723</v>
      </c>
      <c r="E2534" s="1024"/>
      <c r="F2534" s="1201" t="n">
        <f aca="false">G2534+H2534+I2534+J2534</f>
        <v>0</v>
      </c>
      <c r="G2534" s="1026"/>
      <c r="H2534" s="1027"/>
      <c r="I2534" s="1027"/>
      <c r="J2534" s="1028"/>
      <c r="K2534" s="1749" t="str">
        <f aca="false">(IF($E2534&lt;&gt;0,$K$2,IF($F2534&lt;&gt;0,$K$2,IF($G2534&lt;&gt;0,$K$2,IF($H2534&lt;&gt;0,$K$2,IF($I2534&lt;&gt;0,$K$2,IF($J2534&lt;&gt;0,$K$2,"")))))))</f>
        <v/>
      </c>
      <c r="L2534" s="1790"/>
    </row>
    <row r="2535" customFormat="false" ht="15.75" hidden="true" customHeight="false" outlineLevel="0" collapsed="false">
      <c r="A2535" s="973"/>
      <c r="B2535" s="1197"/>
      <c r="C2535" s="1190" t="n">
        <v>209</v>
      </c>
      <c r="D2535" s="1206" t="s">
        <v>725</v>
      </c>
      <c r="E2535" s="1048"/>
      <c r="F2535" s="1192" t="n">
        <f aca="false">G2535+H2535+I2535+J2535</f>
        <v>0</v>
      </c>
      <c r="G2535" s="1050"/>
      <c r="H2535" s="1051"/>
      <c r="I2535" s="1051"/>
      <c r="J2535" s="1052"/>
      <c r="K2535" s="1749" t="str">
        <f aca="false">(IF($E2535&lt;&gt;0,$K$2,IF($F2535&lt;&gt;0,$K$2,IF($G2535&lt;&gt;0,$K$2,IF($H2535&lt;&gt;0,$K$2,IF($I2535&lt;&gt;0,$K$2,IF($J2535&lt;&gt;0,$K$2,"")))))))</f>
        <v/>
      </c>
      <c r="L2535" s="1790"/>
    </row>
    <row r="2536" customFormat="false" ht="15.75" hidden="true" customHeight="false" outlineLevel="0" collapsed="false">
      <c r="A2536" s="950"/>
      <c r="B2536" s="1175" t="n">
        <v>500</v>
      </c>
      <c r="C2536" s="1196" t="s">
        <v>460</v>
      </c>
      <c r="D2536" s="1196"/>
      <c r="E2536" s="1177" t="n">
        <f aca="false">SUM(E2537:E2543)</f>
        <v>0</v>
      </c>
      <c r="F2536" s="1178" t="n">
        <f aca="false">SUM(F2537:F2543)</f>
        <v>0</v>
      </c>
      <c r="G2536" s="1179" t="n">
        <f aca="false">SUM(G2537:G2543)</f>
        <v>0</v>
      </c>
      <c r="H2536" s="583" t="n">
        <f aca="false">SUM(H2537:H2543)</f>
        <v>0</v>
      </c>
      <c r="I2536" s="583" t="n">
        <f aca="false">SUM(I2537:I2543)</f>
        <v>0</v>
      </c>
      <c r="J2536" s="1180" t="n">
        <f aca="false">SUM(J2537:J2543)</f>
        <v>0</v>
      </c>
      <c r="K2536" s="1749" t="str">
        <f aca="false">(IF($E2536&lt;&gt;0,$K$2,IF($F2536&lt;&gt;0,$K$2,IF($G2536&lt;&gt;0,$K$2,IF($H2536&lt;&gt;0,$K$2,IF($I2536&lt;&gt;0,$K$2,IF($J2536&lt;&gt;0,$K$2,"")))))))</f>
        <v/>
      </c>
      <c r="L2536" s="1790"/>
    </row>
    <row r="2537" customFormat="false" ht="31.5" hidden="true" customHeight="false" outlineLevel="0" collapsed="false">
      <c r="A2537" s="973"/>
      <c r="B2537" s="1197"/>
      <c r="C2537" s="1207" t="n">
        <v>551</v>
      </c>
      <c r="D2537" s="1208" t="s">
        <v>728</v>
      </c>
      <c r="E2537" s="1017"/>
      <c r="F2537" s="1186" t="n">
        <f aca="false">G2537+H2537+I2537+J2537</f>
        <v>0</v>
      </c>
      <c r="G2537" s="1486" t="n">
        <v>0</v>
      </c>
      <c r="H2537" s="1487" t="n">
        <v>0</v>
      </c>
      <c r="I2537" s="1487" t="n">
        <v>0</v>
      </c>
      <c r="J2537" s="1021"/>
      <c r="K2537" s="1749" t="str">
        <f aca="false">(IF($E2537&lt;&gt;0,$K$2,IF($F2537&lt;&gt;0,$K$2,IF($G2537&lt;&gt;0,$K$2,IF($H2537&lt;&gt;0,$K$2,IF($I2537&lt;&gt;0,$K$2,IF($J2537&lt;&gt;0,$K$2,"")))))))</f>
        <v/>
      </c>
      <c r="L2537" s="1790"/>
    </row>
    <row r="2538" customFormat="false" ht="15.75" hidden="true" customHeight="false" outlineLevel="0" collapsed="false">
      <c r="A2538" s="950"/>
      <c r="B2538" s="1197"/>
      <c r="C2538" s="1209" t="n">
        <f aca="false">C2537+1</f>
        <v>552</v>
      </c>
      <c r="D2538" s="1210" t="s">
        <v>1075</v>
      </c>
      <c r="E2538" s="1024"/>
      <c r="F2538" s="1201" t="n">
        <f aca="false">G2538+H2538+I2538+J2538</f>
        <v>0</v>
      </c>
      <c r="G2538" s="1488" t="n">
        <v>0</v>
      </c>
      <c r="H2538" s="1489" t="n">
        <v>0</v>
      </c>
      <c r="I2538" s="1489" t="n">
        <v>0</v>
      </c>
      <c r="J2538" s="1028"/>
      <c r="K2538" s="1749" t="str">
        <f aca="false">(IF($E2538&lt;&gt;0,$K$2,IF($F2538&lt;&gt;0,$K$2,IF($G2538&lt;&gt;0,$K$2,IF($H2538&lt;&gt;0,$K$2,IF($I2538&lt;&gt;0,$K$2,IF($J2538&lt;&gt;0,$K$2,"")))))))</f>
        <v/>
      </c>
      <c r="L2538" s="1790"/>
    </row>
    <row r="2539" customFormat="false" ht="15.75" hidden="true" customHeight="false" outlineLevel="0" collapsed="false">
      <c r="A2539" s="1141"/>
      <c r="B2539" s="1211"/>
      <c r="C2539" s="1209" t="n">
        <v>558</v>
      </c>
      <c r="D2539" s="1212" t="s">
        <v>592</v>
      </c>
      <c r="E2539" s="1024"/>
      <c r="F2539" s="1201" t="n">
        <f aca="false">G2539+H2539+I2539+J2539</f>
        <v>0</v>
      </c>
      <c r="G2539" s="1488" t="n">
        <v>0</v>
      </c>
      <c r="H2539" s="1489" t="n">
        <v>0</v>
      </c>
      <c r="I2539" s="1489" t="n">
        <v>0</v>
      </c>
      <c r="J2539" s="1686" t="n">
        <v>0</v>
      </c>
      <c r="K2539" s="1749" t="str">
        <f aca="false">(IF($E2539&lt;&gt;0,$K$2,IF($F2539&lt;&gt;0,$K$2,IF($G2539&lt;&gt;0,$K$2,IF($H2539&lt;&gt;0,$K$2,IF($I2539&lt;&gt;0,$K$2,IF($J2539&lt;&gt;0,$K$2,"")))))))</f>
        <v/>
      </c>
      <c r="L2539" s="1790"/>
    </row>
    <row r="2540" customFormat="false" ht="15.75" hidden="true" customHeight="false" outlineLevel="0" collapsed="false">
      <c r="A2540" s="973"/>
      <c r="B2540" s="1211"/>
      <c r="C2540" s="1209" t="n">
        <v>560</v>
      </c>
      <c r="D2540" s="1212" t="s">
        <v>731</v>
      </c>
      <c r="E2540" s="1024"/>
      <c r="F2540" s="1201" t="n">
        <f aca="false">G2540+H2540+I2540+J2540</f>
        <v>0</v>
      </c>
      <c r="G2540" s="1488" t="n">
        <v>0</v>
      </c>
      <c r="H2540" s="1489" t="n">
        <v>0</v>
      </c>
      <c r="I2540" s="1489" t="n">
        <v>0</v>
      </c>
      <c r="J2540" s="1028"/>
      <c r="K2540" s="1749" t="str">
        <f aca="false">(IF($E2540&lt;&gt;0,$K$2,IF($F2540&lt;&gt;0,$K$2,IF($G2540&lt;&gt;0,$K$2,IF($H2540&lt;&gt;0,$K$2,IF($I2540&lt;&gt;0,$K$2,IF($J2540&lt;&gt;0,$K$2,"")))))))</f>
        <v/>
      </c>
      <c r="L2540" s="1790"/>
    </row>
    <row r="2541" customFormat="false" ht="15.75" hidden="true" customHeight="false" outlineLevel="0" collapsed="false">
      <c r="A2541" s="973"/>
      <c r="B2541" s="1211"/>
      <c r="C2541" s="1209" t="n">
        <v>580</v>
      </c>
      <c r="D2541" s="1210" t="s">
        <v>733</v>
      </c>
      <c r="E2541" s="1024"/>
      <c r="F2541" s="1201" t="n">
        <f aca="false">G2541+H2541+I2541+J2541</f>
        <v>0</v>
      </c>
      <c r="G2541" s="1488" t="n">
        <v>0</v>
      </c>
      <c r="H2541" s="1489" t="n">
        <v>0</v>
      </c>
      <c r="I2541" s="1489" t="n">
        <v>0</v>
      </c>
      <c r="J2541" s="1028"/>
      <c r="K2541" s="1749" t="str">
        <f aca="false">(IF($E2541&lt;&gt;0,$K$2,IF($F2541&lt;&gt;0,$K$2,IF($G2541&lt;&gt;0,$K$2,IF($H2541&lt;&gt;0,$K$2,IF($I2541&lt;&gt;0,$K$2,IF($J2541&lt;&gt;0,$K$2,"")))))))</f>
        <v/>
      </c>
      <c r="L2541" s="1790"/>
    </row>
    <row r="2542" customFormat="false" ht="31.5" hidden="true" customHeight="false" outlineLevel="0" collapsed="false">
      <c r="A2542" s="973"/>
      <c r="B2542" s="1197"/>
      <c r="C2542" s="1199" t="n">
        <v>588</v>
      </c>
      <c r="D2542" s="1205" t="s">
        <v>734</v>
      </c>
      <c r="E2542" s="1024"/>
      <c r="F2542" s="1201" t="n">
        <f aca="false">G2542+H2542+I2542+J2542</f>
        <v>0</v>
      </c>
      <c r="G2542" s="1488" t="n">
        <v>0</v>
      </c>
      <c r="H2542" s="1489" t="n">
        <v>0</v>
      </c>
      <c r="I2542" s="1489" t="n">
        <v>0</v>
      </c>
      <c r="J2542" s="1686" t="n">
        <v>0</v>
      </c>
      <c r="K2542" s="1749" t="str">
        <f aca="false">(IF($E2542&lt;&gt;0,$K$2,IF($F2542&lt;&gt;0,$K$2,IF($G2542&lt;&gt;0,$K$2,IF($H2542&lt;&gt;0,$K$2,IF($I2542&lt;&gt;0,$K$2,IF($J2542&lt;&gt;0,$K$2,"")))))))</f>
        <v/>
      </c>
      <c r="L2542" s="1790"/>
    </row>
    <row r="2543" customFormat="false" ht="31.5" hidden="true" customHeight="false" outlineLevel="0" collapsed="false">
      <c r="A2543" s="1174" t="n">
        <v>5</v>
      </c>
      <c r="B2543" s="1197"/>
      <c r="C2543" s="1213" t="n">
        <v>590</v>
      </c>
      <c r="D2543" s="1214" t="s">
        <v>735</v>
      </c>
      <c r="E2543" s="1048"/>
      <c r="F2543" s="1192" t="n">
        <f aca="false">G2543+H2543+I2543+J2543</f>
        <v>0</v>
      </c>
      <c r="G2543" s="1050"/>
      <c r="H2543" s="1051"/>
      <c r="I2543" s="1051"/>
      <c r="J2543" s="1052"/>
      <c r="K2543" s="1749" t="str">
        <f aca="false">(IF($E2543&lt;&gt;0,$K$2,IF($F2543&lt;&gt;0,$K$2,IF($G2543&lt;&gt;0,$K$2,IF($H2543&lt;&gt;0,$K$2,IF($I2543&lt;&gt;0,$K$2,IF($J2543&lt;&gt;0,$K$2,"")))))))</f>
        <v/>
      </c>
      <c r="L2543" s="1790"/>
    </row>
    <row r="2544" customFormat="false" ht="15.75" hidden="true" customHeight="true" outlineLevel="0" collapsed="false">
      <c r="A2544" s="1182" t="n">
        <v>10</v>
      </c>
      <c r="B2544" s="1175" t="n">
        <v>800</v>
      </c>
      <c r="C2544" s="1215" t="s">
        <v>1076</v>
      </c>
      <c r="D2544" s="1215"/>
      <c r="E2544" s="1791"/>
      <c r="F2544" s="1217" t="n">
        <f aca="false">G2544+H2544+I2544+J2544</f>
        <v>0</v>
      </c>
      <c r="G2544" s="1792"/>
      <c r="H2544" s="1793"/>
      <c r="I2544" s="1793"/>
      <c r="J2544" s="1794"/>
      <c r="K2544" s="1749" t="str">
        <f aca="false">(IF($E2544&lt;&gt;0,$K$2,IF($F2544&lt;&gt;0,$K$2,IF($G2544&lt;&gt;0,$K$2,IF($H2544&lt;&gt;0,$K$2,IF($I2544&lt;&gt;0,$K$2,IF($J2544&lt;&gt;0,$K$2,"")))))))</f>
        <v/>
      </c>
      <c r="L2544" s="1790"/>
    </row>
    <row r="2545" customFormat="false" ht="15.75" hidden="true" customHeight="false" outlineLevel="0" collapsed="false">
      <c r="A2545" s="1182" t="n">
        <v>15</v>
      </c>
      <c r="B2545" s="1175" t="n">
        <v>1000</v>
      </c>
      <c r="C2545" s="1196" t="s">
        <v>462</v>
      </c>
      <c r="D2545" s="1196"/>
      <c r="E2545" s="1216" t="n">
        <f aca="false">SUM(E2546:E2562)</f>
        <v>0</v>
      </c>
      <c r="F2545" s="1217" t="n">
        <f aca="false">SUM(F2546:F2562)</f>
        <v>0</v>
      </c>
      <c r="G2545" s="1179" t="n">
        <f aca="false">SUM(G2546:G2562)</f>
        <v>0</v>
      </c>
      <c r="H2545" s="583" t="n">
        <f aca="false">SUM(H2546:H2562)</f>
        <v>0</v>
      </c>
      <c r="I2545" s="583" t="n">
        <f aca="false">SUM(I2546:I2562)</f>
        <v>0</v>
      </c>
      <c r="J2545" s="1180" t="n">
        <f aca="false">SUM(J2546:J2562)</f>
        <v>0</v>
      </c>
      <c r="K2545" s="1749" t="str">
        <f aca="false">(IF($E2545&lt;&gt;0,$K$2,IF($F2545&lt;&gt;0,$K$2,IF($G2545&lt;&gt;0,$K$2,IF($H2545&lt;&gt;0,$K$2,IF($I2545&lt;&gt;0,$K$2,IF($J2545&lt;&gt;0,$K$2,"")))))))</f>
        <v/>
      </c>
      <c r="L2545" s="1790"/>
    </row>
    <row r="2546" customFormat="false" ht="15.75" hidden="true" customHeight="false" outlineLevel="0" collapsed="false">
      <c r="A2546" s="1174" t="n">
        <v>35</v>
      </c>
      <c r="B2546" s="1198"/>
      <c r="C2546" s="1184" t="n">
        <v>1011</v>
      </c>
      <c r="D2546" s="1218" t="s">
        <v>737</v>
      </c>
      <c r="E2546" s="1017"/>
      <c r="F2546" s="1186" t="n">
        <f aca="false">G2546+H2546+I2546+J2546</f>
        <v>0</v>
      </c>
      <c r="G2546" s="1019"/>
      <c r="H2546" s="1020"/>
      <c r="I2546" s="1020"/>
      <c r="J2546" s="1021"/>
      <c r="K2546" s="1749" t="str">
        <f aca="false">(IF($E2546&lt;&gt;0,$K$2,IF($F2546&lt;&gt;0,$K$2,IF($G2546&lt;&gt;0,$K$2,IF($H2546&lt;&gt;0,$K$2,IF($I2546&lt;&gt;0,$K$2,IF($J2546&lt;&gt;0,$K$2,"")))))))</f>
        <v/>
      </c>
      <c r="L2546" s="1790"/>
    </row>
    <row r="2547" customFormat="false" ht="15.75" hidden="true" customHeight="false" outlineLevel="0" collapsed="false">
      <c r="A2547" s="1182" t="n">
        <v>40</v>
      </c>
      <c r="B2547" s="1198"/>
      <c r="C2547" s="1199" t="n">
        <v>1012</v>
      </c>
      <c r="D2547" s="1200" t="s">
        <v>738</v>
      </c>
      <c r="E2547" s="1024"/>
      <c r="F2547" s="1201" t="n">
        <f aca="false">G2547+H2547+I2547+J2547</f>
        <v>0</v>
      </c>
      <c r="G2547" s="1026"/>
      <c r="H2547" s="1027"/>
      <c r="I2547" s="1027"/>
      <c r="J2547" s="1028"/>
      <c r="K2547" s="1749" t="str">
        <f aca="false">(IF($E2547&lt;&gt;0,$K$2,IF($F2547&lt;&gt;0,$K$2,IF($G2547&lt;&gt;0,$K$2,IF($H2547&lt;&gt;0,$K$2,IF($I2547&lt;&gt;0,$K$2,IF($J2547&lt;&gt;0,$K$2,"")))))))</f>
        <v/>
      </c>
      <c r="L2547" s="1790"/>
    </row>
    <row r="2548" customFormat="false" ht="15.75" hidden="true" customHeight="false" outlineLevel="0" collapsed="false">
      <c r="A2548" s="1182" t="n">
        <v>45</v>
      </c>
      <c r="B2548" s="1198"/>
      <c r="C2548" s="1199" t="n">
        <v>1013</v>
      </c>
      <c r="D2548" s="1200" t="s">
        <v>739</v>
      </c>
      <c r="E2548" s="1024"/>
      <c r="F2548" s="1201" t="n">
        <f aca="false">G2548+H2548+I2548+J2548</f>
        <v>0</v>
      </c>
      <c r="G2548" s="1026"/>
      <c r="H2548" s="1027"/>
      <c r="I2548" s="1027"/>
      <c r="J2548" s="1028"/>
      <c r="K2548" s="1749" t="str">
        <f aca="false">(IF($E2548&lt;&gt;0,$K$2,IF($F2548&lt;&gt;0,$K$2,IF($G2548&lt;&gt;0,$K$2,IF($H2548&lt;&gt;0,$K$2,IF($I2548&lt;&gt;0,$K$2,IF($J2548&lt;&gt;0,$K$2,"")))))))</f>
        <v/>
      </c>
      <c r="L2548" s="1790"/>
    </row>
    <row r="2549" customFormat="false" ht="15.75" hidden="true" customHeight="false" outlineLevel="0" collapsed="false">
      <c r="A2549" s="1182" t="n">
        <v>50</v>
      </c>
      <c r="B2549" s="1198"/>
      <c r="C2549" s="1199" t="n">
        <v>1014</v>
      </c>
      <c r="D2549" s="1200" t="s">
        <v>740</v>
      </c>
      <c r="E2549" s="1024"/>
      <c r="F2549" s="1201" t="n">
        <f aca="false">G2549+H2549+I2549+J2549</f>
        <v>0</v>
      </c>
      <c r="G2549" s="1026"/>
      <c r="H2549" s="1027"/>
      <c r="I2549" s="1027"/>
      <c r="J2549" s="1028"/>
      <c r="K2549" s="1749" t="str">
        <f aca="false">(IF($E2549&lt;&gt;0,$K$2,IF($F2549&lt;&gt;0,$K$2,IF($G2549&lt;&gt;0,$K$2,IF($H2549&lt;&gt;0,$K$2,IF($I2549&lt;&gt;0,$K$2,IF($J2549&lt;&gt;0,$K$2,"")))))))</f>
        <v/>
      </c>
      <c r="L2549" s="1790"/>
    </row>
    <row r="2550" customFormat="false" ht="15.75" hidden="true" customHeight="false" outlineLevel="0" collapsed="false">
      <c r="A2550" s="1182" t="n">
        <v>55</v>
      </c>
      <c r="B2550" s="1198"/>
      <c r="C2550" s="1199" t="n">
        <v>1015</v>
      </c>
      <c r="D2550" s="1200" t="s">
        <v>742</v>
      </c>
      <c r="E2550" s="1024"/>
      <c r="F2550" s="1201" t="n">
        <f aca="false">G2550+H2550+I2550+J2550</f>
        <v>0</v>
      </c>
      <c r="G2550" s="1026"/>
      <c r="H2550" s="1027"/>
      <c r="I2550" s="1027"/>
      <c r="J2550" s="1028"/>
      <c r="K2550" s="1749" t="str">
        <f aca="false">(IF($E2550&lt;&gt;0,$K$2,IF($F2550&lt;&gt;0,$K$2,IF($G2550&lt;&gt;0,$K$2,IF($H2550&lt;&gt;0,$K$2,IF($I2550&lt;&gt;0,$K$2,IF($J2550&lt;&gt;0,$K$2,"")))))))</f>
        <v/>
      </c>
      <c r="L2550" s="1790"/>
    </row>
    <row r="2551" customFormat="false" ht="15.75" hidden="true" customHeight="false" outlineLevel="0" collapsed="false">
      <c r="A2551" s="1182" t="n">
        <v>60</v>
      </c>
      <c r="B2551" s="1198"/>
      <c r="C2551" s="1219" t="n">
        <v>1016</v>
      </c>
      <c r="D2551" s="1220" t="s">
        <v>744</v>
      </c>
      <c r="E2551" s="1032"/>
      <c r="F2551" s="1221" t="n">
        <f aca="false">G2551+H2551+I2551+J2551</f>
        <v>0</v>
      </c>
      <c r="G2551" s="1034"/>
      <c r="H2551" s="1035"/>
      <c r="I2551" s="1035"/>
      <c r="J2551" s="1036"/>
      <c r="K2551" s="1749" t="str">
        <f aca="false">(IF($E2551&lt;&gt;0,$K$2,IF($F2551&lt;&gt;0,$K$2,IF($G2551&lt;&gt;0,$K$2,IF($H2551&lt;&gt;0,$K$2,IF($I2551&lt;&gt;0,$K$2,IF($J2551&lt;&gt;0,$K$2,"")))))))</f>
        <v/>
      </c>
      <c r="L2551" s="1790"/>
    </row>
    <row r="2552" customFormat="false" ht="15.75" hidden="true" customHeight="false" outlineLevel="0" collapsed="false">
      <c r="A2552" s="1174" t="n">
        <v>65</v>
      </c>
      <c r="B2552" s="1183"/>
      <c r="C2552" s="1225" t="n">
        <v>1020</v>
      </c>
      <c r="D2552" s="1226" t="s">
        <v>746</v>
      </c>
      <c r="E2552" s="1795"/>
      <c r="F2552" s="1228" t="n">
        <f aca="false">G2552+H2552+I2552+J2552</f>
        <v>0</v>
      </c>
      <c r="G2552" s="1441"/>
      <c r="H2552" s="1442"/>
      <c r="I2552" s="1442"/>
      <c r="J2552" s="1443"/>
      <c r="K2552" s="1749" t="str">
        <f aca="false">(IF($E2552&lt;&gt;0,$K$2,IF($F2552&lt;&gt;0,$K$2,IF($G2552&lt;&gt;0,$K$2,IF($H2552&lt;&gt;0,$K$2,IF($I2552&lt;&gt;0,$K$2,IF($J2552&lt;&gt;0,$K$2,"")))))))</f>
        <v/>
      </c>
      <c r="L2552" s="1790"/>
    </row>
    <row r="2553" customFormat="false" ht="15.75" hidden="true" customHeight="false" outlineLevel="0" collapsed="false">
      <c r="A2553" s="1182" t="n">
        <v>70</v>
      </c>
      <c r="B2553" s="1198"/>
      <c r="C2553" s="1232" t="n">
        <v>1030</v>
      </c>
      <c r="D2553" s="1233" t="s">
        <v>748</v>
      </c>
      <c r="E2553" s="1796"/>
      <c r="F2553" s="1235" t="n">
        <f aca="false">G2553+H2553+I2553+J2553</f>
        <v>0</v>
      </c>
      <c r="G2553" s="1434"/>
      <c r="H2553" s="1435"/>
      <c r="I2553" s="1435"/>
      <c r="J2553" s="1436"/>
      <c r="K2553" s="1749" t="str">
        <f aca="false">(IF($E2553&lt;&gt;0,$K$2,IF($F2553&lt;&gt;0,$K$2,IF($G2553&lt;&gt;0,$K$2,IF($H2553&lt;&gt;0,$K$2,IF($I2553&lt;&gt;0,$K$2,IF($J2553&lt;&gt;0,$K$2,"")))))))</f>
        <v/>
      </c>
      <c r="L2553" s="1790"/>
    </row>
    <row r="2554" customFormat="false" ht="15.75" hidden="true" customHeight="false" outlineLevel="0" collapsed="false">
      <c r="A2554" s="1182" t="n">
        <v>75</v>
      </c>
      <c r="B2554" s="1198"/>
      <c r="C2554" s="1225" t="n">
        <v>1051</v>
      </c>
      <c r="D2554" s="1240" t="s">
        <v>749</v>
      </c>
      <c r="E2554" s="1795"/>
      <c r="F2554" s="1228" t="n">
        <f aca="false">G2554+H2554+I2554+J2554</f>
        <v>0</v>
      </c>
      <c r="G2554" s="1441"/>
      <c r="H2554" s="1442"/>
      <c r="I2554" s="1442"/>
      <c r="J2554" s="1443"/>
      <c r="K2554" s="1749" t="str">
        <f aca="false">(IF($E2554&lt;&gt;0,$K$2,IF($F2554&lt;&gt;0,$K$2,IF($G2554&lt;&gt;0,$K$2,IF($H2554&lt;&gt;0,$K$2,IF($I2554&lt;&gt;0,$K$2,IF($J2554&lt;&gt;0,$K$2,"")))))))</f>
        <v/>
      </c>
      <c r="L2554" s="1790"/>
    </row>
    <row r="2555" customFormat="false" ht="15.75" hidden="true" customHeight="false" outlineLevel="0" collapsed="false">
      <c r="A2555" s="1182" t="n">
        <v>80</v>
      </c>
      <c r="B2555" s="1198"/>
      <c r="C2555" s="1199" t="n">
        <v>1052</v>
      </c>
      <c r="D2555" s="1200" t="s">
        <v>750</v>
      </c>
      <c r="E2555" s="1024"/>
      <c r="F2555" s="1201" t="n">
        <f aca="false">G2555+H2555+I2555+J2555</f>
        <v>0</v>
      </c>
      <c r="G2555" s="1026"/>
      <c r="H2555" s="1027"/>
      <c r="I2555" s="1027"/>
      <c r="J2555" s="1028"/>
      <c r="K2555" s="1749" t="str">
        <f aca="false">(IF($E2555&lt;&gt;0,$K$2,IF($F2555&lt;&gt;0,$K$2,IF($G2555&lt;&gt;0,$K$2,IF($H2555&lt;&gt;0,$K$2,IF($I2555&lt;&gt;0,$K$2,IF($J2555&lt;&gt;0,$K$2,"")))))))</f>
        <v/>
      </c>
      <c r="L2555" s="1790"/>
    </row>
    <row r="2556" customFormat="false" ht="15.75" hidden="true" customHeight="false" outlineLevel="0" collapsed="false">
      <c r="A2556" s="1182" t="n">
        <v>80</v>
      </c>
      <c r="B2556" s="1198"/>
      <c r="C2556" s="1232" t="n">
        <v>1053</v>
      </c>
      <c r="D2556" s="1233" t="s">
        <v>751</v>
      </c>
      <c r="E2556" s="1796"/>
      <c r="F2556" s="1235" t="n">
        <f aca="false">G2556+H2556+I2556+J2556</f>
        <v>0</v>
      </c>
      <c r="G2556" s="1434"/>
      <c r="H2556" s="1435"/>
      <c r="I2556" s="1435"/>
      <c r="J2556" s="1436"/>
      <c r="K2556" s="1749" t="str">
        <f aca="false">(IF($E2556&lt;&gt;0,$K$2,IF($F2556&lt;&gt;0,$K$2,IF($G2556&lt;&gt;0,$K$2,IF($H2556&lt;&gt;0,$K$2,IF($I2556&lt;&gt;0,$K$2,IF($J2556&lt;&gt;0,$K$2,"")))))))</f>
        <v/>
      </c>
      <c r="L2556" s="1790"/>
    </row>
    <row r="2557" customFormat="false" ht="15.75" hidden="true" customHeight="false" outlineLevel="0" collapsed="false">
      <c r="A2557" s="1182" t="n">
        <v>85</v>
      </c>
      <c r="B2557" s="1198"/>
      <c r="C2557" s="1225" t="n">
        <v>1062</v>
      </c>
      <c r="D2557" s="1226" t="s">
        <v>752</v>
      </c>
      <c r="E2557" s="1795"/>
      <c r="F2557" s="1228" t="n">
        <f aca="false">G2557+H2557+I2557+J2557</f>
        <v>0</v>
      </c>
      <c r="G2557" s="1441"/>
      <c r="H2557" s="1442"/>
      <c r="I2557" s="1442"/>
      <c r="J2557" s="1443"/>
      <c r="K2557" s="1749" t="str">
        <f aca="false">(IF($E2557&lt;&gt;0,$K$2,IF($F2557&lt;&gt;0,$K$2,IF($G2557&lt;&gt;0,$K$2,IF($H2557&lt;&gt;0,$K$2,IF($I2557&lt;&gt;0,$K$2,IF($J2557&lt;&gt;0,$K$2,"")))))))</f>
        <v/>
      </c>
      <c r="L2557" s="1790"/>
    </row>
    <row r="2558" customFormat="false" ht="15.75" hidden="true" customHeight="false" outlineLevel="0" collapsed="false">
      <c r="A2558" s="1182" t="n">
        <v>90</v>
      </c>
      <c r="B2558" s="1198"/>
      <c r="C2558" s="1232" t="n">
        <v>1063</v>
      </c>
      <c r="D2558" s="1241" t="s">
        <v>753</v>
      </c>
      <c r="E2558" s="1796"/>
      <c r="F2558" s="1235" t="n">
        <f aca="false">G2558+H2558+I2558+J2558</f>
        <v>0</v>
      </c>
      <c r="G2558" s="1434"/>
      <c r="H2558" s="1435"/>
      <c r="I2558" s="1435"/>
      <c r="J2558" s="1436"/>
      <c r="K2558" s="1749" t="str">
        <f aca="false">(IF($E2558&lt;&gt;0,$K$2,IF($F2558&lt;&gt;0,$K$2,IF($G2558&lt;&gt;0,$K$2,IF($H2558&lt;&gt;0,$K$2,IF($I2558&lt;&gt;0,$K$2,IF($J2558&lt;&gt;0,$K$2,"")))))))</f>
        <v/>
      </c>
      <c r="L2558" s="1790"/>
    </row>
    <row r="2559" customFormat="false" ht="15.75" hidden="true" customHeight="false" outlineLevel="0" collapsed="false">
      <c r="A2559" s="1182" t="n">
        <v>90</v>
      </c>
      <c r="B2559" s="1198"/>
      <c r="C2559" s="1242" t="n">
        <v>1069</v>
      </c>
      <c r="D2559" s="1243" t="s">
        <v>754</v>
      </c>
      <c r="E2559" s="1797"/>
      <c r="F2559" s="1245" t="n">
        <f aca="false">G2559+H2559+I2559+J2559</f>
        <v>0</v>
      </c>
      <c r="G2559" s="1614"/>
      <c r="H2559" s="1615"/>
      <c r="I2559" s="1615"/>
      <c r="J2559" s="1616"/>
      <c r="K2559" s="1749" t="str">
        <f aca="false">(IF($E2559&lt;&gt;0,$K$2,IF($F2559&lt;&gt;0,$K$2,IF($G2559&lt;&gt;0,$K$2,IF($H2559&lt;&gt;0,$K$2,IF($I2559&lt;&gt;0,$K$2,IF($J2559&lt;&gt;0,$K$2,"")))))))</f>
        <v/>
      </c>
      <c r="L2559" s="1790"/>
    </row>
    <row r="2560" customFormat="false" ht="15.75" hidden="true" customHeight="false" outlineLevel="0" collapsed="false">
      <c r="A2560" s="1174" t="n">
        <v>115</v>
      </c>
      <c r="B2560" s="1183"/>
      <c r="C2560" s="1225" t="n">
        <v>1091</v>
      </c>
      <c r="D2560" s="1240" t="s">
        <v>755</v>
      </c>
      <c r="E2560" s="1795"/>
      <c r="F2560" s="1228" t="n">
        <f aca="false">G2560+H2560+I2560+J2560</f>
        <v>0</v>
      </c>
      <c r="G2560" s="1441"/>
      <c r="H2560" s="1442"/>
      <c r="I2560" s="1442"/>
      <c r="J2560" s="1443"/>
      <c r="K2560" s="1749" t="str">
        <f aca="false">(IF($E2560&lt;&gt;0,$K$2,IF($F2560&lt;&gt;0,$K$2,IF($G2560&lt;&gt;0,$K$2,IF($H2560&lt;&gt;0,$K$2,IF($I2560&lt;&gt;0,$K$2,IF($J2560&lt;&gt;0,$K$2,"")))))))</f>
        <v/>
      </c>
      <c r="L2560" s="1790"/>
    </row>
    <row r="2561" customFormat="false" ht="15.75" hidden="true" customHeight="false" outlineLevel="0" collapsed="false">
      <c r="A2561" s="1174" t="n">
        <v>125</v>
      </c>
      <c r="B2561" s="1198"/>
      <c r="C2561" s="1199" t="n">
        <v>1092</v>
      </c>
      <c r="D2561" s="1200" t="s">
        <v>756</v>
      </c>
      <c r="E2561" s="1024"/>
      <c r="F2561" s="1201" t="n">
        <f aca="false">G2561+H2561+I2561+J2561</f>
        <v>0</v>
      </c>
      <c r="G2561" s="1026"/>
      <c r="H2561" s="1027"/>
      <c r="I2561" s="1027"/>
      <c r="J2561" s="1028"/>
      <c r="K2561" s="1749" t="str">
        <f aca="false">(IF($E2561&lt;&gt;0,$K$2,IF($F2561&lt;&gt;0,$K$2,IF($G2561&lt;&gt;0,$K$2,IF($H2561&lt;&gt;0,$K$2,IF($I2561&lt;&gt;0,$K$2,IF($J2561&lt;&gt;0,$K$2,"")))))))</f>
        <v/>
      </c>
      <c r="L2561" s="1790"/>
    </row>
    <row r="2562" customFormat="false" ht="15.75" hidden="true" customHeight="false" outlineLevel="0" collapsed="false">
      <c r="A2562" s="1182" t="n">
        <v>130</v>
      </c>
      <c r="B2562" s="1198"/>
      <c r="C2562" s="1190" t="n">
        <v>1098</v>
      </c>
      <c r="D2562" s="1249" t="s">
        <v>757</v>
      </c>
      <c r="E2562" s="1048"/>
      <c r="F2562" s="1192" t="n">
        <f aca="false">G2562+H2562+I2562+J2562</f>
        <v>0</v>
      </c>
      <c r="G2562" s="1050"/>
      <c r="H2562" s="1051"/>
      <c r="I2562" s="1051"/>
      <c r="J2562" s="1052"/>
      <c r="K2562" s="1749" t="str">
        <f aca="false">(IF($E2562&lt;&gt;0,$K$2,IF($F2562&lt;&gt;0,$K$2,IF($G2562&lt;&gt;0,$K$2,IF($H2562&lt;&gt;0,$K$2,IF($I2562&lt;&gt;0,$K$2,IF($J2562&lt;&gt;0,$K$2,"")))))))</f>
        <v/>
      </c>
      <c r="L2562" s="1790"/>
    </row>
    <row r="2563" customFormat="false" ht="15.75" hidden="true" customHeight="false" outlineLevel="0" collapsed="false">
      <c r="A2563" s="1182" t="n">
        <v>135</v>
      </c>
      <c r="B2563" s="1175" t="n">
        <v>1900</v>
      </c>
      <c r="C2563" s="1250" t="s">
        <v>463</v>
      </c>
      <c r="D2563" s="1250"/>
      <c r="E2563" s="1216" t="n">
        <f aca="false">SUM(E2564:E2566)</f>
        <v>0</v>
      </c>
      <c r="F2563" s="1217" t="n">
        <f aca="false">SUM(F2564:F2566)</f>
        <v>0</v>
      </c>
      <c r="G2563" s="1179" t="n">
        <f aca="false">SUM(G2564:G2566)</f>
        <v>0</v>
      </c>
      <c r="H2563" s="583" t="n">
        <f aca="false">SUM(H2564:H2566)</f>
        <v>0</v>
      </c>
      <c r="I2563" s="583" t="n">
        <f aca="false">SUM(I2564:I2566)</f>
        <v>0</v>
      </c>
      <c r="J2563" s="1180" t="n">
        <f aca="false">SUM(J2564:J2566)</f>
        <v>0</v>
      </c>
      <c r="K2563" s="1749" t="str">
        <f aca="false">(IF($E2563&lt;&gt;0,$K$2,IF($F2563&lt;&gt;0,$K$2,IF($G2563&lt;&gt;0,$K$2,IF($H2563&lt;&gt;0,$K$2,IF($I2563&lt;&gt;0,$K$2,IF($J2563&lt;&gt;0,$K$2,"")))))))</f>
        <v/>
      </c>
      <c r="L2563" s="1790"/>
    </row>
    <row r="2564" customFormat="false" ht="31.5" hidden="true" customHeight="false" outlineLevel="0" collapsed="false">
      <c r="A2564" s="1182" t="n">
        <v>140</v>
      </c>
      <c r="B2564" s="1198"/>
      <c r="C2564" s="1184" t="n">
        <v>1901</v>
      </c>
      <c r="D2564" s="1798" t="s">
        <v>1077</v>
      </c>
      <c r="E2564" s="1017"/>
      <c r="F2564" s="1186" t="n">
        <f aca="false">G2564+H2564+I2564+J2564</f>
        <v>0</v>
      </c>
      <c r="G2564" s="1019"/>
      <c r="H2564" s="1020"/>
      <c r="I2564" s="1020"/>
      <c r="J2564" s="1021"/>
      <c r="K2564" s="1749" t="str">
        <f aca="false">(IF($E2564&lt;&gt;0,$K$2,IF($F2564&lt;&gt;0,$K$2,IF($G2564&lt;&gt;0,$K$2,IF($H2564&lt;&gt;0,$K$2,IF($I2564&lt;&gt;0,$K$2,IF($J2564&lt;&gt;0,$K$2,"")))))))</f>
        <v/>
      </c>
      <c r="L2564" s="1790"/>
    </row>
    <row r="2565" customFormat="false" ht="31.5" hidden="true" customHeight="false" outlineLevel="0" collapsed="false">
      <c r="A2565" s="1182" t="n">
        <v>145</v>
      </c>
      <c r="B2565" s="1252"/>
      <c r="C2565" s="1199" t="n">
        <v>1981</v>
      </c>
      <c r="D2565" s="1799" t="s">
        <v>1078</v>
      </c>
      <c r="E2565" s="1024"/>
      <c r="F2565" s="1201" t="n">
        <f aca="false">G2565+H2565+I2565+J2565</f>
        <v>0</v>
      </c>
      <c r="G2565" s="1026"/>
      <c r="H2565" s="1027"/>
      <c r="I2565" s="1027"/>
      <c r="J2565" s="1028"/>
      <c r="K2565" s="1749" t="str">
        <f aca="false">(IF($E2565&lt;&gt;0,$K$2,IF($F2565&lt;&gt;0,$K$2,IF($G2565&lt;&gt;0,$K$2,IF($H2565&lt;&gt;0,$K$2,IF($I2565&lt;&gt;0,$K$2,IF($J2565&lt;&gt;0,$K$2,"")))))))</f>
        <v/>
      </c>
      <c r="L2565" s="1790"/>
    </row>
    <row r="2566" customFormat="false" ht="31.5" hidden="true" customHeight="false" outlineLevel="0" collapsed="false">
      <c r="A2566" s="1182" t="n">
        <v>150</v>
      </c>
      <c r="B2566" s="1198"/>
      <c r="C2566" s="1190" t="n">
        <v>1991</v>
      </c>
      <c r="D2566" s="1281" t="s">
        <v>1079</v>
      </c>
      <c r="E2566" s="1048"/>
      <c r="F2566" s="1192" t="n">
        <f aca="false">G2566+H2566+I2566+J2566</f>
        <v>0</v>
      </c>
      <c r="G2566" s="1050"/>
      <c r="H2566" s="1051"/>
      <c r="I2566" s="1051"/>
      <c r="J2566" s="1052"/>
      <c r="K2566" s="1749" t="str">
        <f aca="false">(IF($E2566&lt;&gt;0,$K$2,IF($F2566&lt;&gt;0,$K$2,IF($G2566&lt;&gt;0,$K$2,IF($H2566&lt;&gt;0,$K$2,IF($I2566&lt;&gt;0,$K$2,IF($J2566&lt;&gt;0,$K$2,"")))))))</f>
        <v/>
      </c>
      <c r="L2566" s="1790"/>
    </row>
    <row r="2567" customFormat="false" ht="15.75" hidden="true" customHeight="false" outlineLevel="0" collapsed="false">
      <c r="A2567" s="1182" t="n">
        <v>155</v>
      </c>
      <c r="B2567" s="1175" t="n">
        <v>2100</v>
      </c>
      <c r="C2567" s="1250" t="s">
        <v>464</v>
      </c>
      <c r="D2567" s="1250"/>
      <c r="E2567" s="1216" t="n">
        <f aca="false">SUM(E2568:E2572)</f>
        <v>0</v>
      </c>
      <c r="F2567" s="1217" t="n">
        <f aca="false">SUM(F2568:F2572)</f>
        <v>0</v>
      </c>
      <c r="G2567" s="1179" t="n">
        <f aca="false">SUM(G2568:G2572)</f>
        <v>0</v>
      </c>
      <c r="H2567" s="583" t="n">
        <f aca="false">SUM(H2568:H2572)</f>
        <v>0</v>
      </c>
      <c r="I2567" s="583" t="n">
        <f aca="false">SUM(I2568:I2572)</f>
        <v>0</v>
      </c>
      <c r="J2567" s="1180" t="n">
        <f aca="false">SUM(J2568:J2572)</f>
        <v>0</v>
      </c>
      <c r="K2567" s="1749" t="str">
        <f aca="false">(IF($E2567&lt;&gt;0,$K$2,IF($F2567&lt;&gt;0,$K$2,IF($G2567&lt;&gt;0,$K$2,IF($H2567&lt;&gt;0,$K$2,IF($I2567&lt;&gt;0,$K$2,IF($J2567&lt;&gt;0,$K$2,"")))))))</f>
        <v/>
      </c>
      <c r="L2567" s="1790"/>
    </row>
    <row r="2568" customFormat="false" ht="15.75" hidden="true" customHeight="false" outlineLevel="0" collapsed="false">
      <c r="A2568" s="1182" t="n">
        <v>160</v>
      </c>
      <c r="B2568" s="1198"/>
      <c r="C2568" s="1184" t="n">
        <v>2110</v>
      </c>
      <c r="D2568" s="1255" t="s">
        <v>761</v>
      </c>
      <c r="E2568" s="1017"/>
      <c r="F2568" s="1186" t="n">
        <f aca="false">G2568+H2568+I2568+J2568</f>
        <v>0</v>
      </c>
      <c r="G2568" s="1019"/>
      <c r="H2568" s="1020"/>
      <c r="I2568" s="1020"/>
      <c r="J2568" s="1021"/>
      <c r="K2568" s="1749" t="str">
        <f aca="false">(IF($E2568&lt;&gt;0,$K$2,IF($F2568&lt;&gt;0,$K$2,IF($G2568&lt;&gt;0,$K$2,IF($H2568&lt;&gt;0,$K$2,IF($I2568&lt;&gt;0,$K$2,IF($J2568&lt;&gt;0,$K$2,"")))))))</f>
        <v/>
      </c>
      <c r="L2568" s="1790"/>
    </row>
    <row r="2569" customFormat="false" ht="15.75" hidden="true" customHeight="false" outlineLevel="0" collapsed="false">
      <c r="A2569" s="1182" t="n">
        <v>165</v>
      </c>
      <c r="B2569" s="1252"/>
      <c r="C2569" s="1199" t="n">
        <v>2120</v>
      </c>
      <c r="D2569" s="1205" t="s">
        <v>762</v>
      </c>
      <c r="E2569" s="1024"/>
      <c r="F2569" s="1201" t="n">
        <f aca="false">G2569+H2569+I2569+J2569</f>
        <v>0</v>
      </c>
      <c r="G2569" s="1026"/>
      <c r="H2569" s="1027"/>
      <c r="I2569" s="1027"/>
      <c r="J2569" s="1028"/>
      <c r="K2569" s="1749" t="str">
        <f aca="false">(IF($E2569&lt;&gt;0,$K$2,IF($F2569&lt;&gt;0,$K$2,IF($G2569&lt;&gt;0,$K$2,IF($H2569&lt;&gt;0,$K$2,IF($I2569&lt;&gt;0,$K$2,IF($J2569&lt;&gt;0,$K$2,"")))))))</f>
        <v/>
      </c>
      <c r="L2569" s="1790"/>
    </row>
    <row r="2570" customFormat="false" ht="15.75" hidden="true" customHeight="false" outlineLevel="0" collapsed="false">
      <c r="A2570" s="1182" t="n">
        <v>175</v>
      </c>
      <c r="B2570" s="1252"/>
      <c r="C2570" s="1199" t="n">
        <v>2125</v>
      </c>
      <c r="D2570" s="1205" t="s">
        <v>1080</v>
      </c>
      <c r="E2570" s="1024"/>
      <c r="F2570" s="1201" t="n">
        <f aca="false">G2570+H2570+I2570+J2570</f>
        <v>0</v>
      </c>
      <c r="G2570" s="1026"/>
      <c r="H2570" s="1027"/>
      <c r="I2570" s="1489" t="n">
        <v>0</v>
      </c>
      <c r="J2570" s="1028"/>
      <c r="K2570" s="1749" t="str">
        <f aca="false">(IF($E2570&lt;&gt;0,$K$2,IF($F2570&lt;&gt;0,$K$2,IF($G2570&lt;&gt;0,$K$2,IF($H2570&lt;&gt;0,$K$2,IF($I2570&lt;&gt;0,$K$2,IF($J2570&lt;&gt;0,$K$2,"")))))))</f>
        <v/>
      </c>
      <c r="L2570" s="1790"/>
    </row>
    <row r="2571" customFormat="false" ht="15.75" hidden="true" customHeight="false" outlineLevel="0" collapsed="false">
      <c r="A2571" s="1182" t="n">
        <v>180</v>
      </c>
      <c r="B2571" s="1197"/>
      <c r="C2571" s="1199" t="n">
        <v>2140</v>
      </c>
      <c r="D2571" s="1205" t="s">
        <v>764</v>
      </c>
      <c r="E2571" s="1024"/>
      <c r="F2571" s="1201" t="n">
        <f aca="false">G2571+H2571+I2571+J2571</f>
        <v>0</v>
      </c>
      <c r="G2571" s="1026"/>
      <c r="H2571" s="1027"/>
      <c r="I2571" s="1489" t="n">
        <v>0</v>
      </c>
      <c r="J2571" s="1028"/>
      <c r="K2571" s="1749" t="str">
        <f aca="false">(IF($E2571&lt;&gt;0,$K$2,IF($F2571&lt;&gt;0,$K$2,IF($G2571&lt;&gt;0,$K$2,IF($H2571&lt;&gt;0,$K$2,IF($I2571&lt;&gt;0,$K$2,IF($J2571&lt;&gt;0,$K$2,"")))))))</f>
        <v/>
      </c>
      <c r="L2571" s="1790"/>
    </row>
    <row r="2572" customFormat="false" ht="15.75" hidden="true" customHeight="false" outlineLevel="0" collapsed="false">
      <c r="A2572" s="1182" t="n">
        <v>185</v>
      </c>
      <c r="B2572" s="1198"/>
      <c r="C2572" s="1190" t="n">
        <v>2190</v>
      </c>
      <c r="D2572" s="1256" t="s">
        <v>765</v>
      </c>
      <c r="E2572" s="1048"/>
      <c r="F2572" s="1192" t="n">
        <f aca="false">G2572+H2572+I2572+J2572</f>
        <v>0</v>
      </c>
      <c r="G2572" s="1050"/>
      <c r="H2572" s="1051"/>
      <c r="I2572" s="1491" t="n">
        <v>0</v>
      </c>
      <c r="J2572" s="1052"/>
      <c r="K2572" s="1749" t="str">
        <f aca="false">(IF($E2572&lt;&gt;0,$K$2,IF($F2572&lt;&gt;0,$K$2,IF($G2572&lt;&gt;0,$K$2,IF($H2572&lt;&gt;0,$K$2,IF($I2572&lt;&gt;0,$K$2,IF($J2572&lt;&gt;0,$K$2,"")))))))</f>
        <v/>
      </c>
      <c r="L2572" s="1790"/>
    </row>
    <row r="2573" customFormat="false" ht="15.75" hidden="true" customHeight="false" outlineLevel="0" collapsed="false">
      <c r="A2573" s="1182" t="n">
        <v>190</v>
      </c>
      <c r="B2573" s="1175" t="n">
        <v>2200</v>
      </c>
      <c r="C2573" s="1250" t="s">
        <v>465</v>
      </c>
      <c r="D2573" s="1250"/>
      <c r="E2573" s="1216" t="n">
        <f aca="false">SUM(E2574:E2575)</f>
        <v>0</v>
      </c>
      <c r="F2573" s="1217" t="n">
        <f aca="false">SUM(F2574:F2575)</f>
        <v>0</v>
      </c>
      <c r="G2573" s="1179" t="n">
        <f aca="false">SUM(G2574:G2575)</f>
        <v>0</v>
      </c>
      <c r="H2573" s="583" t="n">
        <f aca="false">SUM(H2574:H2575)</f>
        <v>0</v>
      </c>
      <c r="I2573" s="583" t="n">
        <f aca="false">SUM(I2574:I2575)</f>
        <v>0</v>
      </c>
      <c r="J2573" s="1180" t="n">
        <f aca="false">SUM(J2574:J2575)</f>
        <v>0</v>
      </c>
      <c r="K2573" s="1749" t="str">
        <f aca="false">(IF($E2573&lt;&gt;0,$K$2,IF($F2573&lt;&gt;0,$K$2,IF($G2573&lt;&gt;0,$K$2,IF($H2573&lt;&gt;0,$K$2,IF($I2573&lt;&gt;0,$K$2,IF($J2573&lt;&gt;0,$K$2,"")))))))</f>
        <v/>
      </c>
      <c r="L2573" s="1790"/>
    </row>
    <row r="2574" customFormat="false" ht="15.75" hidden="true" customHeight="false" outlineLevel="0" collapsed="false">
      <c r="A2574" s="1182" t="n">
        <v>200</v>
      </c>
      <c r="B2574" s="1198"/>
      <c r="C2574" s="1184" t="n">
        <v>2221</v>
      </c>
      <c r="D2574" s="1185" t="s">
        <v>1081</v>
      </c>
      <c r="E2574" s="1017"/>
      <c r="F2574" s="1186" t="n">
        <f aca="false">G2574+H2574+I2574+J2574</f>
        <v>0</v>
      </c>
      <c r="G2574" s="1019"/>
      <c r="H2574" s="1020"/>
      <c r="I2574" s="1020"/>
      <c r="J2574" s="1021"/>
      <c r="K2574" s="1749" t="str">
        <f aca="false">(IF($E2574&lt;&gt;0,$K$2,IF($F2574&lt;&gt;0,$K$2,IF($G2574&lt;&gt;0,$K$2,IF($H2574&lt;&gt;0,$K$2,IF($I2574&lt;&gt;0,$K$2,IF($J2574&lt;&gt;0,$K$2,"")))))))</f>
        <v/>
      </c>
      <c r="L2574" s="1790"/>
    </row>
    <row r="2575" customFormat="false" ht="15.75" hidden="true" customHeight="false" outlineLevel="0" collapsed="false">
      <c r="A2575" s="1182" t="n">
        <v>200</v>
      </c>
      <c r="B2575" s="1198"/>
      <c r="C2575" s="1190" t="n">
        <v>2224</v>
      </c>
      <c r="D2575" s="1191" t="s">
        <v>767</v>
      </c>
      <c r="E2575" s="1048"/>
      <c r="F2575" s="1192" t="n">
        <f aca="false">G2575+H2575+I2575+J2575</f>
        <v>0</v>
      </c>
      <c r="G2575" s="1050"/>
      <c r="H2575" s="1051"/>
      <c r="I2575" s="1051"/>
      <c r="J2575" s="1052"/>
      <c r="K2575" s="1749" t="str">
        <f aca="false">(IF($E2575&lt;&gt;0,$K$2,IF($F2575&lt;&gt;0,$K$2,IF($G2575&lt;&gt;0,$K$2,IF($H2575&lt;&gt;0,$K$2,IF($I2575&lt;&gt;0,$K$2,IF($J2575&lt;&gt;0,$K$2,"")))))))</f>
        <v/>
      </c>
      <c r="L2575" s="1790"/>
    </row>
    <row r="2576" customFormat="false" ht="15.75" hidden="true" customHeight="false" outlineLevel="0" collapsed="false">
      <c r="A2576" s="1182" t="n">
        <v>205</v>
      </c>
      <c r="B2576" s="1175" t="n">
        <v>2500</v>
      </c>
      <c r="C2576" s="1257" t="s">
        <v>466</v>
      </c>
      <c r="D2576" s="1257"/>
      <c r="E2576" s="1791"/>
      <c r="F2576" s="1217" t="n">
        <f aca="false">G2576+H2576+I2576+J2576</f>
        <v>0</v>
      </c>
      <c r="G2576" s="1792"/>
      <c r="H2576" s="1793"/>
      <c r="I2576" s="1793"/>
      <c r="J2576" s="1794"/>
      <c r="K2576" s="1749" t="str">
        <f aca="false">(IF($E2576&lt;&gt;0,$K$2,IF($F2576&lt;&gt;0,$K$2,IF($G2576&lt;&gt;0,$K$2,IF($H2576&lt;&gt;0,$K$2,IF($I2576&lt;&gt;0,$K$2,IF($J2576&lt;&gt;0,$K$2,"")))))))</f>
        <v/>
      </c>
      <c r="L2576" s="1790"/>
    </row>
    <row r="2577" customFormat="false" ht="15.75" hidden="true" customHeight="true" outlineLevel="0" collapsed="false">
      <c r="A2577" s="1182" t="n">
        <v>210</v>
      </c>
      <c r="B2577" s="1175" t="n">
        <v>2600</v>
      </c>
      <c r="C2577" s="1258" t="s">
        <v>467</v>
      </c>
      <c r="D2577" s="1258"/>
      <c r="E2577" s="1791"/>
      <c r="F2577" s="1217" t="n">
        <f aca="false">G2577+H2577+I2577+J2577</f>
        <v>0</v>
      </c>
      <c r="G2577" s="1792"/>
      <c r="H2577" s="1793"/>
      <c r="I2577" s="1793"/>
      <c r="J2577" s="1794"/>
      <c r="K2577" s="1749" t="str">
        <f aca="false">(IF($E2577&lt;&gt;0,$K$2,IF($F2577&lt;&gt;0,$K$2,IF($G2577&lt;&gt;0,$K$2,IF($H2577&lt;&gt;0,$K$2,IF($I2577&lt;&gt;0,$K$2,IF($J2577&lt;&gt;0,$K$2,"")))))))</f>
        <v/>
      </c>
      <c r="L2577" s="1790"/>
    </row>
    <row r="2578" customFormat="false" ht="15.75" hidden="true" customHeight="true" outlineLevel="0" collapsed="false">
      <c r="A2578" s="1182" t="n">
        <v>215</v>
      </c>
      <c r="B2578" s="1175" t="n">
        <v>2700</v>
      </c>
      <c r="C2578" s="1258" t="s">
        <v>468</v>
      </c>
      <c r="D2578" s="1258"/>
      <c r="E2578" s="1791"/>
      <c r="F2578" s="1217" t="n">
        <f aca="false">G2578+H2578+I2578+J2578</f>
        <v>0</v>
      </c>
      <c r="G2578" s="1792"/>
      <c r="H2578" s="1793"/>
      <c r="I2578" s="1793"/>
      <c r="J2578" s="1794"/>
      <c r="K2578" s="1749" t="str">
        <f aca="false">(IF($E2578&lt;&gt;0,$K$2,IF($F2578&lt;&gt;0,$K$2,IF($G2578&lt;&gt;0,$K$2,IF($H2578&lt;&gt;0,$K$2,IF($I2578&lt;&gt;0,$K$2,IF($J2578&lt;&gt;0,$K$2,"")))))))</f>
        <v/>
      </c>
      <c r="L2578" s="1790"/>
    </row>
    <row r="2579" customFormat="false" ht="15.75" hidden="true" customHeight="true" outlineLevel="0" collapsed="false">
      <c r="A2579" s="1174" t="n">
        <v>220</v>
      </c>
      <c r="B2579" s="1175" t="n">
        <v>2800</v>
      </c>
      <c r="C2579" s="1258" t="s">
        <v>768</v>
      </c>
      <c r="D2579" s="1258"/>
      <c r="E2579" s="1791"/>
      <c r="F2579" s="1217" t="n">
        <f aca="false">G2579+H2579+I2579+J2579</f>
        <v>0</v>
      </c>
      <c r="G2579" s="1792"/>
      <c r="H2579" s="1793"/>
      <c r="I2579" s="1793"/>
      <c r="J2579" s="1794"/>
      <c r="K2579" s="1749" t="str">
        <f aca="false">(IF($E2579&lt;&gt;0,$K$2,IF($F2579&lt;&gt;0,$K$2,IF($G2579&lt;&gt;0,$K$2,IF($H2579&lt;&gt;0,$K$2,IF($I2579&lt;&gt;0,$K$2,IF($J2579&lt;&gt;0,$K$2,"")))))))</f>
        <v/>
      </c>
      <c r="L2579" s="1790"/>
    </row>
    <row r="2580" customFormat="false" ht="36" hidden="true" customHeight="true" outlineLevel="0" collapsed="false">
      <c r="A2580" s="1182" t="n">
        <v>225</v>
      </c>
      <c r="B2580" s="1175" t="n">
        <v>2900</v>
      </c>
      <c r="C2580" s="1250" t="s">
        <v>470</v>
      </c>
      <c r="D2580" s="1250"/>
      <c r="E2580" s="1216" t="n">
        <f aca="false">SUM(E2581:E2588)</f>
        <v>0</v>
      </c>
      <c r="F2580" s="1217" t="n">
        <f aca="false">SUM(F2581:F2588)</f>
        <v>0</v>
      </c>
      <c r="G2580" s="1179" t="n">
        <f aca="false">SUM(G2581:G2588)</f>
        <v>0</v>
      </c>
      <c r="H2580" s="583" t="n">
        <f aca="false">SUM(H2581:H2588)</f>
        <v>0</v>
      </c>
      <c r="I2580" s="583" t="n">
        <f aca="false">SUM(I2581:I2588)</f>
        <v>0</v>
      </c>
      <c r="J2580" s="1180" t="n">
        <f aca="false">SUM(J2581:J2588)</f>
        <v>0</v>
      </c>
      <c r="K2580" s="1749" t="str">
        <f aca="false">(IF($E2580&lt;&gt;0,$K$2,IF($F2580&lt;&gt;0,$K$2,IF($G2580&lt;&gt;0,$K$2,IF($H2580&lt;&gt;0,$K$2,IF($I2580&lt;&gt;0,$K$2,IF($J2580&lt;&gt;0,$K$2,"")))))))</f>
        <v/>
      </c>
      <c r="L2580" s="1790"/>
    </row>
    <row r="2581" customFormat="false" ht="15.75" hidden="true" customHeight="false" outlineLevel="0" collapsed="false">
      <c r="A2581" s="1182" t="n">
        <v>230</v>
      </c>
      <c r="B2581" s="1252"/>
      <c r="C2581" s="1184" t="n">
        <v>2910</v>
      </c>
      <c r="D2581" s="1260" t="s">
        <v>769</v>
      </c>
      <c r="E2581" s="1017"/>
      <c r="F2581" s="1186" t="n">
        <f aca="false">G2581+H2581+I2581+J2581</f>
        <v>0</v>
      </c>
      <c r="G2581" s="1019"/>
      <c r="H2581" s="1020"/>
      <c r="I2581" s="1020"/>
      <c r="J2581" s="1021"/>
      <c r="K2581" s="1749" t="str">
        <f aca="false">(IF($E2581&lt;&gt;0,$K$2,IF($F2581&lt;&gt;0,$K$2,IF($G2581&lt;&gt;0,$K$2,IF($H2581&lt;&gt;0,$K$2,IF($I2581&lt;&gt;0,$K$2,IF($J2581&lt;&gt;0,$K$2,"")))))))</f>
        <v/>
      </c>
      <c r="L2581" s="1790"/>
    </row>
    <row r="2582" customFormat="false" ht="15.75" hidden="true" customHeight="false" outlineLevel="0" collapsed="false">
      <c r="A2582" s="1182" t="n">
        <v>245</v>
      </c>
      <c r="B2582" s="1252"/>
      <c r="C2582" s="1232" t="n">
        <v>2920</v>
      </c>
      <c r="D2582" s="1261" t="s">
        <v>770</v>
      </c>
      <c r="E2582" s="1796"/>
      <c r="F2582" s="1235" t="n">
        <f aca="false">G2582+H2582+I2582+J2582</f>
        <v>0</v>
      </c>
      <c r="G2582" s="1434"/>
      <c r="H2582" s="1435"/>
      <c r="I2582" s="1435"/>
      <c r="J2582" s="1436"/>
      <c r="K2582" s="1749" t="str">
        <f aca="false">(IF($E2582&lt;&gt;0,$K$2,IF($F2582&lt;&gt;0,$K$2,IF($G2582&lt;&gt;0,$K$2,IF($H2582&lt;&gt;0,$K$2,IF($I2582&lt;&gt;0,$K$2,IF($J2582&lt;&gt;0,$K$2,"")))))))</f>
        <v/>
      </c>
      <c r="L2582" s="1790"/>
    </row>
    <row r="2583" customFormat="false" ht="31.5" hidden="true" customHeight="false" outlineLevel="0" collapsed="false">
      <c r="A2583" s="1174" t="n">
        <v>220</v>
      </c>
      <c r="B2583" s="1252"/>
      <c r="C2583" s="1232" t="n">
        <v>2969</v>
      </c>
      <c r="D2583" s="1261" t="s">
        <v>771</v>
      </c>
      <c r="E2583" s="1796"/>
      <c r="F2583" s="1235" t="n">
        <f aca="false">G2583+H2583+I2583+J2583</f>
        <v>0</v>
      </c>
      <c r="G2583" s="1434"/>
      <c r="H2583" s="1435"/>
      <c r="I2583" s="1435"/>
      <c r="J2583" s="1436"/>
      <c r="K2583" s="1749" t="str">
        <f aca="false">(IF($E2583&lt;&gt;0,$K$2,IF($F2583&lt;&gt;0,$K$2,IF($G2583&lt;&gt;0,$K$2,IF($H2583&lt;&gt;0,$K$2,IF($I2583&lt;&gt;0,$K$2,IF($J2583&lt;&gt;0,$K$2,"")))))))</f>
        <v/>
      </c>
      <c r="L2583" s="1790"/>
    </row>
    <row r="2584" customFormat="false" ht="31.5" hidden="true" customHeight="false" outlineLevel="0" collapsed="false">
      <c r="A2584" s="1182" t="n">
        <v>225</v>
      </c>
      <c r="B2584" s="1252"/>
      <c r="C2584" s="1262" t="n">
        <v>2970</v>
      </c>
      <c r="D2584" s="1263" t="s">
        <v>772</v>
      </c>
      <c r="E2584" s="1800"/>
      <c r="F2584" s="1265" t="n">
        <f aca="false">G2584+H2584+I2584+J2584</f>
        <v>0</v>
      </c>
      <c r="G2584" s="1679"/>
      <c r="H2584" s="1680"/>
      <c r="I2584" s="1680"/>
      <c r="J2584" s="1681"/>
      <c r="K2584" s="1749" t="str">
        <f aca="false">(IF($E2584&lt;&gt;0,$K$2,IF($F2584&lt;&gt;0,$K$2,IF($G2584&lt;&gt;0,$K$2,IF($H2584&lt;&gt;0,$K$2,IF($I2584&lt;&gt;0,$K$2,IF($J2584&lt;&gt;0,$K$2,"")))))))</f>
        <v/>
      </c>
      <c r="L2584" s="1790"/>
    </row>
    <row r="2585" customFormat="false" ht="15.75" hidden="true" customHeight="false" outlineLevel="0" collapsed="false">
      <c r="A2585" s="1182" t="n">
        <v>230</v>
      </c>
      <c r="B2585" s="1252"/>
      <c r="C2585" s="1242" t="n">
        <v>2989</v>
      </c>
      <c r="D2585" s="1269" t="s">
        <v>773</v>
      </c>
      <c r="E2585" s="1797"/>
      <c r="F2585" s="1245" t="n">
        <f aca="false">G2585+H2585+I2585+J2585</f>
        <v>0</v>
      </c>
      <c r="G2585" s="1614"/>
      <c r="H2585" s="1615"/>
      <c r="I2585" s="1615"/>
      <c r="J2585" s="1616"/>
      <c r="K2585" s="1749" t="str">
        <f aca="false">(IF($E2585&lt;&gt;0,$K$2,IF($F2585&lt;&gt;0,$K$2,IF($G2585&lt;&gt;0,$K$2,IF($H2585&lt;&gt;0,$K$2,IF($I2585&lt;&gt;0,$K$2,IF($J2585&lt;&gt;0,$K$2,"")))))))</f>
        <v/>
      </c>
      <c r="L2585" s="1790"/>
    </row>
    <row r="2586" customFormat="false" ht="31.5" hidden="true" customHeight="false" outlineLevel="0" collapsed="false">
      <c r="A2586" s="1182" t="n">
        <v>235</v>
      </c>
      <c r="B2586" s="1198"/>
      <c r="C2586" s="1225" t="n">
        <v>2990</v>
      </c>
      <c r="D2586" s="1270" t="s">
        <v>774</v>
      </c>
      <c r="E2586" s="1795"/>
      <c r="F2586" s="1228" t="n">
        <f aca="false">G2586+H2586+I2586+J2586</f>
        <v>0</v>
      </c>
      <c r="G2586" s="1441"/>
      <c r="H2586" s="1442"/>
      <c r="I2586" s="1442"/>
      <c r="J2586" s="1443"/>
      <c r="K2586" s="1749" t="str">
        <f aca="false">(IF($E2586&lt;&gt;0,$K$2,IF($F2586&lt;&gt;0,$K$2,IF($G2586&lt;&gt;0,$K$2,IF($H2586&lt;&gt;0,$K$2,IF($I2586&lt;&gt;0,$K$2,IF($J2586&lt;&gt;0,$K$2,"")))))))</f>
        <v/>
      </c>
      <c r="L2586" s="1790"/>
    </row>
    <row r="2587" customFormat="false" ht="15.75" hidden="true" customHeight="false" outlineLevel="0" collapsed="false">
      <c r="A2587" s="1182" t="n">
        <v>240</v>
      </c>
      <c r="B2587" s="1198"/>
      <c r="C2587" s="1225" t="n">
        <v>2991</v>
      </c>
      <c r="D2587" s="1270" t="s">
        <v>775</v>
      </c>
      <c r="E2587" s="1795"/>
      <c r="F2587" s="1228" t="n">
        <f aca="false">G2587+H2587+I2587+J2587</f>
        <v>0</v>
      </c>
      <c r="G2587" s="1441"/>
      <c r="H2587" s="1442"/>
      <c r="I2587" s="1442"/>
      <c r="J2587" s="1443"/>
      <c r="K2587" s="1749" t="str">
        <f aca="false">(IF($E2587&lt;&gt;0,$K$2,IF($F2587&lt;&gt;0,$K$2,IF($G2587&lt;&gt;0,$K$2,IF($H2587&lt;&gt;0,$K$2,IF($I2587&lt;&gt;0,$K$2,IF($J2587&lt;&gt;0,$K$2,"")))))))</f>
        <v/>
      </c>
      <c r="L2587" s="1790"/>
    </row>
    <row r="2588" customFormat="false" ht="15.75" hidden="true" customHeight="false" outlineLevel="0" collapsed="false">
      <c r="A2588" s="1182" t="n">
        <v>245</v>
      </c>
      <c r="B2588" s="1198"/>
      <c r="C2588" s="1190" t="n">
        <v>2992</v>
      </c>
      <c r="D2588" s="1271" t="s">
        <v>776</v>
      </c>
      <c r="E2588" s="1048"/>
      <c r="F2588" s="1192" t="n">
        <f aca="false">G2588+H2588+I2588+J2588</f>
        <v>0</v>
      </c>
      <c r="G2588" s="1050"/>
      <c r="H2588" s="1051"/>
      <c r="I2588" s="1051"/>
      <c r="J2588" s="1052"/>
      <c r="K2588" s="1749" t="str">
        <f aca="false">(IF($E2588&lt;&gt;0,$K$2,IF($F2588&lt;&gt;0,$K$2,IF($G2588&lt;&gt;0,$K$2,IF($H2588&lt;&gt;0,$K$2,IF($I2588&lt;&gt;0,$K$2,IF($J2588&lt;&gt;0,$K$2,"")))))))</f>
        <v/>
      </c>
      <c r="L2588" s="1790"/>
    </row>
    <row r="2589" customFormat="false" ht="15.75" hidden="true" customHeight="false" outlineLevel="0" collapsed="false">
      <c r="A2589" s="1174" t="n">
        <v>250</v>
      </c>
      <c r="B2589" s="1175" t="n">
        <v>3300</v>
      </c>
      <c r="C2589" s="1273" t="s">
        <v>471</v>
      </c>
      <c r="D2589" s="1258"/>
      <c r="E2589" s="1216" t="n">
        <f aca="false">SUM(E2590:E2595)</f>
        <v>0</v>
      </c>
      <c r="F2589" s="1217" t="n">
        <f aca="false">SUM(F2590:F2595)</f>
        <v>0</v>
      </c>
      <c r="G2589" s="1179" t="n">
        <f aca="false">SUM(G2590:G2595)</f>
        <v>0</v>
      </c>
      <c r="H2589" s="583" t="n">
        <f aca="false">SUM(H2590:H2595)</f>
        <v>0</v>
      </c>
      <c r="I2589" s="583" t="n">
        <f aca="false">SUM(I2590:I2595)</f>
        <v>0</v>
      </c>
      <c r="J2589" s="1180" t="n">
        <f aca="false">SUM(J2590:J2595)</f>
        <v>0</v>
      </c>
      <c r="K2589" s="1749" t="str">
        <f aca="false">(IF($E2589&lt;&gt;0,$K$2,IF($F2589&lt;&gt;0,$K$2,IF($G2589&lt;&gt;0,$K$2,IF($H2589&lt;&gt;0,$K$2,IF($I2589&lt;&gt;0,$K$2,IF($J2589&lt;&gt;0,$K$2,"")))))))</f>
        <v/>
      </c>
      <c r="L2589" s="1790"/>
    </row>
    <row r="2590" customFormat="false" ht="15.75" hidden="true" customHeight="false" outlineLevel="0" collapsed="false">
      <c r="A2590" s="1182" t="n">
        <v>255</v>
      </c>
      <c r="B2590" s="1197"/>
      <c r="C2590" s="1184" t="n">
        <v>3301</v>
      </c>
      <c r="D2590" s="1275" t="s">
        <v>777</v>
      </c>
      <c r="E2590" s="1017"/>
      <c r="F2590" s="1186" t="n">
        <f aca="false">G2590+H2590+I2590+J2590</f>
        <v>0</v>
      </c>
      <c r="G2590" s="1019"/>
      <c r="H2590" s="1020"/>
      <c r="I2590" s="1487" t="n">
        <v>0</v>
      </c>
      <c r="J2590" s="1685" t="n">
        <v>0</v>
      </c>
      <c r="K2590" s="1749" t="str">
        <f aca="false">(IF($E2590&lt;&gt;0,$K$2,IF($F2590&lt;&gt;0,$K$2,IF($G2590&lt;&gt;0,$K$2,IF($H2590&lt;&gt;0,$K$2,IF($I2590&lt;&gt;0,$K$2,IF($J2590&lt;&gt;0,$K$2,"")))))))</f>
        <v/>
      </c>
      <c r="L2590" s="1790"/>
    </row>
    <row r="2591" customFormat="false" ht="15.75" hidden="true" customHeight="false" outlineLevel="0" collapsed="false">
      <c r="A2591" s="1182" t="n">
        <v>265</v>
      </c>
      <c r="B2591" s="1197"/>
      <c r="C2591" s="1199" t="n">
        <v>3302</v>
      </c>
      <c r="D2591" s="1276" t="s">
        <v>778</v>
      </c>
      <c r="E2591" s="1024"/>
      <c r="F2591" s="1201" t="n">
        <f aca="false">G2591+H2591+I2591+J2591</f>
        <v>0</v>
      </c>
      <c r="G2591" s="1026"/>
      <c r="H2591" s="1027"/>
      <c r="I2591" s="1489" t="n">
        <v>0</v>
      </c>
      <c r="J2591" s="1686" t="n">
        <v>0</v>
      </c>
      <c r="K2591" s="1749" t="str">
        <f aca="false">(IF($E2591&lt;&gt;0,$K$2,IF($F2591&lt;&gt;0,$K$2,IF($G2591&lt;&gt;0,$K$2,IF($H2591&lt;&gt;0,$K$2,IF($I2591&lt;&gt;0,$K$2,IF($J2591&lt;&gt;0,$K$2,"")))))))</f>
        <v/>
      </c>
      <c r="L2591" s="1790"/>
    </row>
    <row r="2592" customFormat="false" ht="15.75" hidden="true" customHeight="false" outlineLevel="0" collapsed="false">
      <c r="A2592" s="1174" t="n">
        <v>270</v>
      </c>
      <c r="B2592" s="1197"/>
      <c r="C2592" s="1199" t="n">
        <v>3303</v>
      </c>
      <c r="D2592" s="1276" t="s">
        <v>779</v>
      </c>
      <c r="E2592" s="1024"/>
      <c r="F2592" s="1201" t="n">
        <f aca="false">G2592+H2592+I2592+J2592</f>
        <v>0</v>
      </c>
      <c r="G2592" s="1026"/>
      <c r="H2592" s="1027"/>
      <c r="I2592" s="1489" t="n">
        <v>0</v>
      </c>
      <c r="J2592" s="1686" t="n">
        <v>0</v>
      </c>
      <c r="K2592" s="1749" t="str">
        <f aca="false">(IF($E2592&lt;&gt;0,$K$2,IF($F2592&lt;&gt;0,$K$2,IF($G2592&lt;&gt;0,$K$2,IF($H2592&lt;&gt;0,$K$2,IF($I2592&lt;&gt;0,$K$2,IF($J2592&lt;&gt;0,$K$2,"")))))))</f>
        <v/>
      </c>
      <c r="L2592" s="1790"/>
    </row>
    <row r="2593" customFormat="false" ht="15.75" hidden="true" customHeight="false" outlineLevel="0" collapsed="false">
      <c r="A2593" s="1174" t="n">
        <v>290</v>
      </c>
      <c r="B2593" s="1197"/>
      <c r="C2593" s="1199" t="n">
        <v>3304</v>
      </c>
      <c r="D2593" s="1276" t="s">
        <v>780</v>
      </c>
      <c r="E2593" s="1024"/>
      <c r="F2593" s="1201" t="n">
        <f aca="false">G2593+H2593+I2593+J2593</f>
        <v>0</v>
      </c>
      <c r="G2593" s="1026"/>
      <c r="H2593" s="1027"/>
      <c r="I2593" s="1489" t="n">
        <v>0</v>
      </c>
      <c r="J2593" s="1686" t="n">
        <v>0</v>
      </c>
      <c r="K2593" s="1749" t="str">
        <f aca="false">(IF($E2593&lt;&gt;0,$K$2,IF($F2593&lt;&gt;0,$K$2,IF($G2593&lt;&gt;0,$K$2,IF($H2593&lt;&gt;0,$K$2,IF($I2593&lt;&gt;0,$K$2,IF($J2593&lt;&gt;0,$K$2,"")))))))</f>
        <v/>
      </c>
      <c r="L2593" s="1790"/>
    </row>
    <row r="2594" customFormat="false" ht="15.75" hidden="true" customHeight="false" outlineLevel="0" collapsed="false">
      <c r="A2594" s="1259" t="n">
        <v>320</v>
      </c>
      <c r="B2594" s="1197"/>
      <c r="C2594" s="1199" t="n">
        <v>3305</v>
      </c>
      <c r="D2594" s="1276" t="s">
        <v>781</v>
      </c>
      <c r="E2594" s="1024"/>
      <c r="F2594" s="1201" t="n">
        <f aca="false">G2594+H2594+I2594+J2594</f>
        <v>0</v>
      </c>
      <c r="G2594" s="1026"/>
      <c r="H2594" s="1027"/>
      <c r="I2594" s="1489" t="n">
        <v>0</v>
      </c>
      <c r="J2594" s="1686" t="n">
        <v>0</v>
      </c>
      <c r="K2594" s="1749" t="str">
        <f aca="false">(IF($E2594&lt;&gt;0,$K$2,IF($F2594&lt;&gt;0,$K$2,IF($G2594&lt;&gt;0,$K$2,IF($H2594&lt;&gt;0,$K$2,IF($I2594&lt;&gt;0,$K$2,IF($J2594&lt;&gt;0,$K$2,"")))))))</f>
        <v/>
      </c>
      <c r="L2594" s="1790"/>
    </row>
    <row r="2595" customFormat="false" ht="31.5" hidden="true" customHeight="false" outlineLevel="0" collapsed="false">
      <c r="A2595" s="1174" t="n">
        <v>330</v>
      </c>
      <c r="B2595" s="1197"/>
      <c r="C2595" s="1190" t="n">
        <v>3306</v>
      </c>
      <c r="D2595" s="1278" t="s">
        <v>782</v>
      </c>
      <c r="E2595" s="1048"/>
      <c r="F2595" s="1192" t="n">
        <f aca="false">G2595+H2595+I2595+J2595</f>
        <v>0</v>
      </c>
      <c r="G2595" s="1050"/>
      <c r="H2595" s="1051"/>
      <c r="I2595" s="1491" t="n">
        <v>0</v>
      </c>
      <c r="J2595" s="1705" t="n">
        <v>0</v>
      </c>
      <c r="K2595" s="1749" t="str">
        <f aca="false">(IF($E2595&lt;&gt;0,$K$2,IF($F2595&lt;&gt;0,$K$2,IF($G2595&lt;&gt;0,$K$2,IF($H2595&lt;&gt;0,$K$2,IF($I2595&lt;&gt;0,$K$2,IF($J2595&lt;&gt;0,$K$2,"")))))))</f>
        <v/>
      </c>
      <c r="L2595" s="1790"/>
    </row>
    <row r="2596" customFormat="false" ht="15.75" hidden="true" customHeight="false" outlineLevel="0" collapsed="false">
      <c r="A2596" s="1174" t="n">
        <v>350</v>
      </c>
      <c r="B2596" s="1175" t="n">
        <v>3900</v>
      </c>
      <c r="C2596" s="1250" t="s">
        <v>472</v>
      </c>
      <c r="D2596" s="1250"/>
      <c r="E2596" s="1791"/>
      <c r="F2596" s="1217" t="n">
        <f aca="false">G2596+H2596+I2596+J2596</f>
        <v>0</v>
      </c>
      <c r="G2596" s="1792"/>
      <c r="H2596" s="1793"/>
      <c r="I2596" s="1793"/>
      <c r="J2596" s="1794"/>
      <c r="K2596" s="1749" t="str">
        <f aca="false">(IF($E2596&lt;&gt;0,$K$2,IF($F2596&lt;&gt;0,$K$2,IF($G2596&lt;&gt;0,$K$2,IF($H2596&lt;&gt;0,$K$2,IF($I2596&lt;&gt;0,$K$2,IF($J2596&lt;&gt;0,$K$2,"")))))))</f>
        <v/>
      </c>
      <c r="L2596" s="1790"/>
    </row>
    <row r="2597" customFormat="false" ht="15.75" hidden="true" customHeight="false" outlineLevel="0" collapsed="false">
      <c r="A2597" s="1182" t="n">
        <v>355</v>
      </c>
      <c r="B2597" s="1175" t="n">
        <v>4000</v>
      </c>
      <c r="C2597" s="1250" t="s">
        <v>473</v>
      </c>
      <c r="D2597" s="1250"/>
      <c r="E2597" s="1791"/>
      <c r="F2597" s="1217" t="n">
        <f aca="false">G2597+H2597+I2597+J2597</f>
        <v>0</v>
      </c>
      <c r="G2597" s="1792"/>
      <c r="H2597" s="1793"/>
      <c r="I2597" s="1793"/>
      <c r="J2597" s="1794"/>
      <c r="K2597" s="1749" t="str">
        <f aca="false">(IF($E2597&lt;&gt;0,$K$2,IF($F2597&lt;&gt;0,$K$2,IF($G2597&lt;&gt;0,$K$2,IF($H2597&lt;&gt;0,$K$2,IF($I2597&lt;&gt;0,$K$2,IF($J2597&lt;&gt;0,$K$2,"")))))))</f>
        <v/>
      </c>
      <c r="L2597" s="1790"/>
    </row>
    <row r="2598" customFormat="false" ht="15.75" hidden="true" customHeight="false" outlineLevel="0" collapsed="false">
      <c r="A2598" s="1182" t="n">
        <v>375</v>
      </c>
      <c r="B2598" s="1175" t="n">
        <v>4100</v>
      </c>
      <c r="C2598" s="1250" t="s">
        <v>474</v>
      </c>
      <c r="D2598" s="1250"/>
      <c r="E2598" s="1791"/>
      <c r="F2598" s="1217" t="n">
        <f aca="false">G2598+H2598+I2598+J2598</f>
        <v>0</v>
      </c>
      <c r="G2598" s="1792"/>
      <c r="H2598" s="1793"/>
      <c r="I2598" s="1793"/>
      <c r="J2598" s="1794"/>
      <c r="K2598" s="1749" t="str">
        <f aca="false">(IF($E2598&lt;&gt;0,$K$2,IF($F2598&lt;&gt;0,$K$2,IF($G2598&lt;&gt;0,$K$2,IF($H2598&lt;&gt;0,$K$2,IF($I2598&lt;&gt;0,$K$2,IF($J2598&lt;&gt;0,$K$2,"")))))))</f>
        <v/>
      </c>
      <c r="L2598" s="1790"/>
    </row>
    <row r="2599" customFormat="false" ht="15.75" hidden="true" customHeight="false" outlineLevel="0" collapsed="false">
      <c r="A2599" s="1182" t="n">
        <v>375</v>
      </c>
      <c r="B2599" s="1175" t="n">
        <v>4200</v>
      </c>
      <c r="C2599" s="1250" t="s">
        <v>475</v>
      </c>
      <c r="D2599" s="1250"/>
      <c r="E2599" s="1216" t="n">
        <f aca="false">SUM(E2600:E2605)</f>
        <v>0</v>
      </c>
      <c r="F2599" s="1217" t="n">
        <f aca="false">SUM(F2600:F2605)</f>
        <v>0</v>
      </c>
      <c r="G2599" s="1179" t="n">
        <f aca="false">SUM(G2600:G2605)</f>
        <v>0</v>
      </c>
      <c r="H2599" s="583" t="n">
        <f aca="false">SUM(H2600:H2605)</f>
        <v>0</v>
      </c>
      <c r="I2599" s="583" t="n">
        <f aca="false">SUM(I2600:I2605)</f>
        <v>0</v>
      </c>
      <c r="J2599" s="1180" t="n">
        <f aca="false">SUM(J2600:J2605)</f>
        <v>0</v>
      </c>
      <c r="K2599" s="1749" t="str">
        <f aca="false">(IF($E2599&lt;&gt;0,$K$2,IF($F2599&lt;&gt;0,$K$2,IF($G2599&lt;&gt;0,$K$2,IF($H2599&lt;&gt;0,$K$2,IF($I2599&lt;&gt;0,$K$2,IF($J2599&lt;&gt;0,$K$2,"")))))))</f>
        <v/>
      </c>
      <c r="L2599" s="1790"/>
    </row>
    <row r="2600" customFormat="false" ht="15.75" hidden="true" customHeight="false" outlineLevel="0" collapsed="false">
      <c r="A2600" s="1182" t="n">
        <v>380</v>
      </c>
      <c r="B2600" s="1279"/>
      <c r="C2600" s="1184" t="n">
        <v>4201</v>
      </c>
      <c r="D2600" s="1185" t="s">
        <v>783</v>
      </c>
      <c r="E2600" s="1017"/>
      <c r="F2600" s="1186" t="n">
        <f aca="false">G2600+H2600+I2600+J2600</f>
        <v>0</v>
      </c>
      <c r="G2600" s="1019"/>
      <c r="H2600" s="1020"/>
      <c r="I2600" s="1020"/>
      <c r="J2600" s="1021"/>
      <c r="K2600" s="1749" t="str">
        <f aca="false">(IF($E2600&lt;&gt;0,$K$2,IF($F2600&lt;&gt;0,$K$2,IF($G2600&lt;&gt;0,$K$2,IF($H2600&lt;&gt;0,$K$2,IF($I2600&lt;&gt;0,$K$2,IF($J2600&lt;&gt;0,$K$2,"")))))))</f>
        <v/>
      </c>
      <c r="L2600" s="1790"/>
    </row>
    <row r="2601" customFormat="false" ht="15.75" hidden="true" customHeight="false" outlineLevel="0" collapsed="false">
      <c r="A2601" s="1182" t="n">
        <v>385</v>
      </c>
      <c r="B2601" s="1279"/>
      <c r="C2601" s="1199" t="n">
        <v>4202</v>
      </c>
      <c r="D2601" s="1280" t="s">
        <v>784</v>
      </c>
      <c r="E2601" s="1024"/>
      <c r="F2601" s="1201" t="n">
        <f aca="false">G2601+H2601+I2601+J2601</f>
        <v>0</v>
      </c>
      <c r="G2601" s="1026"/>
      <c r="H2601" s="1027"/>
      <c r="I2601" s="1027"/>
      <c r="J2601" s="1028"/>
      <c r="K2601" s="1749" t="str">
        <f aca="false">(IF($E2601&lt;&gt;0,$K$2,IF($F2601&lt;&gt;0,$K$2,IF($G2601&lt;&gt;0,$K$2,IF($H2601&lt;&gt;0,$K$2,IF($I2601&lt;&gt;0,$K$2,IF($J2601&lt;&gt;0,$K$2,"")))))))</f>
        <v/>
      </c>
      <c r="L2601" s="1790"/>
    </row>
    <row r="2602" customFormat="false" ht="15.75" hidden="true" customHeight="false" outlineLevel="0" collapsed="false">
      <c r="A2602" s="1182" t="n">
        <v>390</v>
      </c>
      <c r="B2602" s="1279"/>
      <c r="C2602" s="1199" t="n">
        <v>4214</v>
      </c>
      <c r="D2602" s="1280" t="s">
        <v>785</v>
      </c>
      <c r="E2602" s="1024"/>
      <c r="F2602" s="1201" t="n">
        <f aca="false">G2602+H2602+I2602+J2602</f>
        <v>0</v>
      </c>
      <c r="G2602" s="1026"/>
      <c r="H2602" s="1027"/>
      <c r="I2602" s="1027"/>
      <c r="J2602" s="1028"/>
      <c r="K2602" s="1749" t="str">
        <f aca="false">(IF($E2602&lt;&gt;0,$K$2,IF($F2602&lt;&gt;0,$K$2,IF($G2602&lt;&gt;0,$K$2,IF($H2602&lt;&gt;0,$K$2,IF($I2602&lt;&gt;0,$K$2,IF($J2602&lt;&gt;0,$K$2,"")))))))</f>
        <v/>
      </c>
      <c r="L2602" s="1790"/>
    </row>
    <row r="2603" customFormat="false" ht="15.75" hidden="true" customHeight="false" outlineLevel="0" collapsed="false">
      <c r="A2603" s="1182" t="n">
        <v>390</v>
      </c>
      <c r="B2603" s="1279"/>
      <c r="C2603" s="1199" t="n">
        <v>4217</v>
      </c>
      <c r="D2603" s="1280" t="s">
        <v>786</v>
      </c>
      <c r="E2603" s="1024"/>
      <c r="F2603" s="1201" t="n">
        <f aca="false">G2603+H2603+I2603+J2603</f>
        <v>0</v>
      </c>
      <c r="G2603" s="1026"/>
      <c r="H2603" s="1027"/>
      <c r="I2603" s="1027"/>
      <c r="J2603" s="1028"/>
      <c r="K2603" s="1749" t="str">
        <f aca="false">(IF($E2603&lt;&gt;0,$K$2,IF($F2603&lt;&gt;0,$K$2,IF($G2603&lt;&gt;0,$K$2,IF($H2603&lt;&gt;0,$K$2,IF($I2603&lt;&gt;0,$K$2,IF($J2603&lt;&gt;0,$K$2,"")))))))</f>
        <v/>
      </c>
      <c r="L2603" s="1790"/>
    </row>
    <row r="2604" customFormat="false" ht="15.75" hidden="true" customHeight="false" outlineLevel="0" collapsed="false">
      <c r="A2604" s="1182" t="n">
        <v>395</v>
      </c>
      <c r="B2604" s="1279"/>
      <c r="C2604" s="1199" t="n">
        <v>4218</v>
      </c>
      <c r="D2604" s="1200" t="s">
        <v>787</v>
      </c>
      <c r="E2604" s="1024"/>
      <c r="F2604" s="1201" t="n">
        <f aca="false">G2604+H2604+I2604+J2604</f>
        <v>0</v>
      </c>
      <c r="G2604" s="1026"/>
      <c r="H2604" s="1027"/>
      <c r="I2604" s="1027"/>
      <c r="J2604" s="1028"/>
      <c r="K2604" s="1749" t="str">
        <f aca="false">(IF($E2604&lt;&gt;0,$K$2,IF($F2604&lt;&gt;0,$K$2,IF($G2604&lt;&gt;0,$K$2,IF($H2604&lt;&gt;0,$K$2,IF($I2604&lt;&gt;0,$K$2,IF($J2604&lt;&gt;0,$K$2,"")))))))</f>
        <v/>
      </c>
      <c r="L2604" s="1790"/>
    </row>
    <row r="2605" customFormat="false" ht="15.75" hidden="true" customHeight="false" outlineLevel="0" collapsed="false">
      <c r="A2605" s="1272" t="n">
        <v>397</v>
      </c>
      <c r="B2605" s="1279"/>
      <c r="C2605" s="1190" t="n">
        <v>4219</v>
      </c>
      <c r="D2605" s="1281" t="s">
        <v>788</v>
      </c>
      <c r="E2605" s="1048"/>
      <c r="F2605" s="1192" t="n">
        <f aca="false">G2605+H2605+I2605+J2605</f>
        <v>0</v>
      </c>
      <c r="G2605" s="1050"/>
      <c r="H2605" s="1051"/>
      <c r="I2605" s="1051"/>
      <c r="J2605" s="1052"/>
      <c r="K2605" s="1749" t="str">
        <f aca="false">(IF($E2605&lt;&gt;0,$K$2,IF($F2605&lt;&gt;0,$K$2,IF($G2605&lt;&gt;0,$K$2,IF($H2605&lt;&gt;0,$K$2,IF($I2605&lt;&gt;0,$K$2,IF($J2605&lt;&gt;0,$K$2,"")))))))</f>
        <v/>
      </c>
      <c r="L2605" s="1790"/>
    </row>
    <row r="2606" customFormat="false" ht="15.75" hidden="true" customHeight="false" outlineLevel="0" collapsed="false">
      <c r="A2606" s="1274" t="n">
        <v>398</v>
      </c>
      <c r="B2606" s="1175" t="n">
        <v>4300</v>
      </c>
      <c r="C2606" s="1250" t="s">
        <v>476</v>
      </c>
      <c r="D2606" s="1250"/>
      <c r="E2606" s="1216" t="n">
        <f aca="false">SUM(E2607:E2609)</f>
        <v>0</v>
      </c>
      <c r="F2606" s="1217" t="n">
        <f aca="false">SUM(F2607:F2609)</f>
        <v>0</v>
      </c>
      <c r="G2606" s="1179" t="n">
        <f aca="false">SUM(G2607:G2609)</f>
        <v>0</v>
      </c>
      <c r="H2606" s="583" t="n">
        <f aca="false">SUM(H2607:H2609)</f>
        <v>0</v>
      </c>
      <c r="I2606" s="583" t="n">
        <f aca="false">SUM(I2607:I2609)</f>
        <v>0</v>
      </c>
      <c r="J2606" s="1180" t="n">
        <f aca="false">SUM(J2607:J2609)</f>
        <v>0</v>
      </c>
      <c r="K2606" s="1749" t="str">
        <f aca="false">(IF($E2606&lt;&gt;0,$K$2,IF($F2606&lt;&gt;0,$K$2,IF($G2606&lt;&gt;0,$K$2,IF($H2606&lt;&gt;0,$K$2,IF($I2606&lt;&gt;0,$K$2,IF($J2606&lt;&gt;0,$K$2,"")))))))</f>
        <v/>
      </c>
      <c r="L2606" s="1790"/>
    </row>
    <row r="2607" customFormat="false" ht="15.75" hidden="true" customHeight="false" outlineLevel="0" collapsed="false">
      <c r="A2607" s="1274" t="n">
        <v>399</v>
      </c>
      <c r="B2607" s="1279"/>
      <c r="C2607" s="1184" t="n">
        <v>4301</v>
      </c>
      <c r="D2607" s="1218" t="s">
        <v>789</v>
      </c>
      <c r="E2607" s="1017"/>
      <c r="F2607" s="1186" t="n">
        <f aca="false">G2607+H2607+I2607+J2607</f>
        <v>0</v>
      </c>
      <c r="G2607" s="1019"/>
      <c r="H2607" s="1020"/>
      <c r="I2607" s="1020"/>
      <c r="J2607" s="1021"/>
      <c r="K2607" s="1749" t="str">
        <f aca="false">(IF($E2607&lt;&gt;0,$K$2,IF($F2607&lt;&gt;0,$K$2,IF($G2607&lt;&gt;0,$K$2,IF($H2607&lt;&gt;0,$K$2,IF($I2607&lt;&gt;0,$K$2,IF($J2607&lt;&gt;0,$K$2,"")))))))</f>
        <v/>
      </c>
      <c r="L2607" s="1790"/>
    </row>
    <row r="2608" customFormat="false" ht="15.75" hidden="true" customHeight="false" outlineLevel="0" collapsed="false">
      <c r="A2608" s="1274" t="n">
        <v>400</v>
      </c>
      <c r="B2608" s="1279"/>
      <c r="C2608" s="1199" t="n">
        <v>4302</v>
      </c>
      <c r="D2608" s="1280" t="s">
        <v>1082</v>
      </c>
      <c r="E2608" s="1024"/>
      <c r="F2608" s="1201" t="n">
        <f aca="false">G2608+H2608+I2608+J2608</f>
        <v>0</v>
      </c>
      <c r="G2608" s="1026"/>
      <c r="H2608" s="1027"/>
      <c r="I2608" s="1027"/>
      <c r="J2608" s="1028"/>
      <c r="K2608" s="1749" t="str">
        <f aca="false">(IF($E2608&lt;&gt;0,$K$2,IF($F2608&lt;&gt;0,$K$2,IF($G2608&lt;&gt;0,$K$2,IF($H2608&lt;&gt;0,$K$2,IF($I2608&lt;&gt;0,$K$2,IF($J2608&lt;&gt;0,$K$2,"")))))))</f>
        <v/>
      </c>
      <c r="L2608" s="1790"/>
    </row>
    <row r="2609" customFormat="false" ht="15.75" hidden="true" customHeight="false" outlineLevel="0" collapsed="false">
      <c r="A2609" s="1274" t="n">
        <v>401</v>
      </c>
      <c r="B2609" s="1279"/>
      <c r="C2609" s="1190" t="n">
        <v>4309</v>
      </c>
      <c r="D2609" s="1206" t="s">
        <v>791</v>
      </c>
      <c r="E2609" s="1048"/>
      <c r="F2609" s="1192" t="n">
        <f aca="false">G2609+H2609+I2609+J2609</f>
        <v>0</v>
      </c>
      <c r="G2609" s="1050"/>
      <c r="H2609" s="1051"/>
      <c r="I2609" s="1051"/>
      <c r="J2609" s="1052"/>
      <c r="K2609" s="1749" t="str">
        <f aca="false">(IF($E2609&lt;&gt;0,$K$2,IF($F2609&lt;&gt;0,$K$2,IF($G2609&lt;&gt;0,$K$2,IF($H2609&lt;&gt;0,$K$2,IF($I2609&lt;&gt;0,$K$2,IF($J2609&lt;&gt;0,$K$2,"")))))))</f>
        <v/>
      </c>
      <c r="L2609" s="1790"/>
    </row>
    <row r="2610" customFormat="false" ht="15.75" hidden="true" customHeight="false" outlineLevel="0" collapsed="false">
      <c r="A2610" s="1274" t="n">
        <v>402</v>
      </c>
      <c r="B2610" s="1175" t="n">
        <v>4400</v>
      </c>
      <c r="C2610" s="1250" t="s">
        <v>477</v>
      </c>
      <c r="D2610" s="1250"/>
      <c r="E2610" s="1791"/>
      <c r="F2610" s="1217" t="n">
        <f aca="false">G2610+H2610+I2610+J2610</f>
        <v>0</v>
      </c>
      <c r="G2610" s="1792"/>
      <c r="H2610" s="1793"/>
      <c r="I2610" s="1793"/>
      <c r="J2610" s="1794"/>
      <c r="K2610" s="1749" t="str">
        <f aca="false">(IF($E2610&lt;&gt;0,$K$2,IF($F2610&lt;&gt;0,$K$2,IF($G2610&lt;&gt;0,$K$2,IF($H2610&lt;&gt;0,$K$2,IF($I2610&lt;&gt;0,$K$2,IF($J2610&lt;&gt;0,$K$2,"")))))))</f>
        <v/>
      </c>
      <c r="L2610" s="1790"/>
    </row>
    <row r="2611" customFormat="false" ht="15.75" hidden="true" customHeight="false" outlineLevel="0" collapsed="false">
      <c r="A2611" s="1277" t="n">
        <v>404</v>
      </c>
      <c r="B2611" s="1175" t="n">
        <v>4500</v>
      </c>
      <c r="C2611" s="1250" t="s">
        <v>792</v>
      </c>
      <c r="D2611" s="1250"/>
      <c r="E2611" s="1791"/>
      <c r="F2611" s="1217" t="n">
        <f aca="false">G2611+H2611+I2611+J2611</f>
        <v>0</v>
      </c>
      <c r="G2611" s="1792"/>
      <c r="H2611" s="1793"/>
      <c r="I2611" s="1793"/>
      <c r="J2611" s="1794"/>
      <c r="K2611" s="1749" t="str">
        <f aca="false">(IF($E2611&lt;&gt;0,$K$2,IF($F2611&lt;&gt;0,$K$2,IF($G2611&lt;&gt;0,$K$2,IF($H2611&lt;&gt;0,$K$2,IF($I2611&lt;&gt;0,$K$2,IF($J2611&lt;&gt;0,$K$2,"")))))))</f>
        <v/>
      </c>
      <c r="L2611" s="1790"/>
    </row>
    <row r="2612" customFormat="false" ht="15.75" hidden="true" customHeight="true" outlineLevel="0" collapsed="false">
      <c r="A2612" s="1277" t="n">
        <v>404</v>
      </c>
      <c r="B2612" s="1175" t="n">
        <v>4600</v>
      </c>
      <c r="C2612" s="1258" t="s">
        <v>479</v>
      </c>
      <c r="D2612" s="1258"/>
      <c r="E2612" s="1791"/>
      <c r="F2612" s="1217" t="n">
        <f aca="false">G2612+H2612+I2612+J2612</f>
        <v>0</v>
      </c>
      <c r="G2612" s="1792"/>
      <c r="H2612" s="1793"/>
      <c r="I2612" s="1793"/>
      <c r="J2612" s="1794"/>
      <c r="K2612" s="1749" t="str">
        <f aca="false">(IF($E2612&lt;&gt;0,$K$2,IF($F2612&lt;&gt;0,$K$2,IF($G2612&lt;&gt;0,$K$2,IF($H2612&lt;&gt;0,$K$2,IF($I2612&lt;&gt;0,$K$2,IF($J2612&lt;&gt;0,$K$2,"")))))))</f>
        <v/>
      </c>
      <c r="L2612" s="1790"/>
    </row>
    <row r="2613" customFormat="false" ht="15.75" hidden="true" customHeight="false" outlineLevel="0" collapsed="false">
      <c r="A2613" s="1174" t="n">
        <v>440</v>
      </c>
      <c r="B2613" s="1175" t="n">
        <v>4900</v>
      </c>
      <c r="C2613" s="1250" t="s">
        <v>480</v>
      </c>
      <c r="D2613" s="1250"/>
      <c r="E2613" s="1216" t="n">
        <f aca="false">+E2614+E2615</f>
        <v>0</v>
      </c>
      <c r="F2613" s="1217" t="n">
        <f aca="false">+F2614+F2615</f>
        <v>0</v>
      </c>
      <c r="G2613" s="1179" t="n">
        <f aca="false">+G2614+G2615</f>
        <v>0</v>
      </c>
      <c r="H2613" s="583" t="n">
        <f aca="false">+H2614+H2615</f>
        <v>0</v>
      </c>
      <c r="I2613" s="583" t="n">
        <f aca="false">+I2614+I2615</f>
        <v>0</v>
      </c>
      <c r="J2613" s="1180" t="n">
        <f aca="false">+J2614+J2615</f>
        <v>0</v>
      </c>
      <c r="K2613" s="1749" t="str">
        <f aca="false">(IF($E2613&lt;&gt;0,$K$2,IF($F2613&lt;&gt;0,$K$2,IF($G2613&lt;&gt;0,$K$2,IF($H2613&lt;&gt;0,$K$2,IF($I2613&lt;&gt;0,$K$2,IF($J2613&lt;&gt;0,$K$2,"")))))))</f>
        <v/>
      </c>
      <c r="L2613" s="1790"/>
    </row>
    <row r="2614" customFormat="false" ht="15.75" hidden="true" customHeight="false" outlineLevel="0" collapsed="false">
      <c r="A2614" s="1174" t="n">
        <v>450</v>
      </c>
      <c r="B2614" s="1279"/>
      <c r="C2614" s="1184" t="n">
        <v>4901</v>
      </c>
      <c r="D2614" s="1282" t="s">
        <v>793</v>
      </c>
      <c r="E2614" s="1017"/>
      <c r="F2614" s="1186" t="n">
        <f aca="false">G2614+H2614+I2614+J2614</f>
        <v>0</v>
      </c>
      <c r="G2614" s="1019"/>
      <c r="H2614" s="1020"/>
      <c r="I2614" s="1020"/>
      <c r="J2614" s="1021"/>
      <c r="K2614" s="1749" t="str">
        <f aca="false">(IF($E2614&lt;&gt;0,$K$2,IF($F2614&lt;&gt;0,$K$2,IF($G2614&lt;&gt;0,$K$2,IF($H2614&lt;&gt;0,$K$2,IF($I2614&lt;&gt;0,$K$2,IF($J2614&lt;&gt;0,$K$2,"")))))))</f>
        <v/>
      </c>
      <c r="L2614" s="1790"/>
    </row>
    <row r="2615" customFormat="false" ht="15.75" hidden="true" customHeight="false" outlineLevel="0" collapsed="false">
      <c r="A2615" s="1174" t="n">
        <v>495</v>
      </c>
      <c r="B2615" s="1279"/>
      <c r="C2615" s="1190" t="n">
        <v>4902</v>
      </c>
      <c r="D2615" s="1206" t="s">
        <v>794</v>
      </c>
      <c r="E2615" s="1048"/>
      <c r="F2615" s="1192" t="n">
        <f aca="false">G2615+H2615+I2615+J2615</f>
        <v>0</v>
      </c>
      <c r="G2615" s="1050"/>
      <c r="H2615" s="1051"/>
      <c r="I2615" s="1051"/>
      <c r="J2615" s="1052"/>
      <c r="K2615" s="1749" t="str">
        <f aca="false">(IF($E2615&lt;&gt;0,$K$2,IF($F2615&lt;&gt;0,$K$2,IF($G2615&lt;&gt;0,$K$2,IF($H2615&lt;&gt;0,$K$2,IF($I2615&lt;&gt;0,$K$2,IF($J2615&lt;&gt;0,$K$2,"")))))))</f>
        <v/>
      </c>
      <c r="L2615" s="1790"/>
    </row>
    <row r="2616" customFormat="false" ht="15.75" hidden="true" customHeight="false" outlineLevel="0" collapsed="false">
      <c r="A2616" s="1182" t="n">
        <v>500</v>
      </c>
      <c r="B2616" s="1283" t="n">
        <v>5100</v>
      </c>
      <c r="C2616" s="1284" t="s">
        <v>481</v>
      </c>
      <c r="D2616" s="1284"/>
      <c r="E2616" s="1791"/>
      <c r="F2616" s="1217" t="n">
        <f aca="false">G2616+H2616+I2616+J2616</f>
        <v>0</v>
      </c>
      <c r="G2616" s="1792"/>
      <c r="H2616" s="1793"/>
      <c r="I2616" s="1793"/>
      <c r="J2616" s="1794"/>
      <c r="K2616" s="1749" t="str">
        <f aca="false">(IF($E2616&lt;&gt;0,$K$2,IF($F2616&lt;&gt;0,$K$2,IF($G2616&lt;&gt;0,$K$2,IF($H2616&lt;&gt;0,$K$2,IF($I2616&lt;&gt;0,$K$2,IF($J2616&lt;&gt;0,$K$2,"")))))))</f>
        <v/>
      </c>
      <c r="L2616" s="1790"/>
    </row>
    <row r="2617" customFormat="false" ht="15.75" hidden="true" customHeight="false" outlineLevel="0" collapsed="false">
      <c r="A2617" s="1182" t="n">
        <v>505</v>
      </c>
      <c r="B2617" s="1283" t="n">
        <v>5200</v>
      </c>
      <c r="C2617" s="1284" t="s">
        <v>482</v>
      </c>
      <c r="D2617" s="1284"/>
      <c r="E2617" s="1216" t="n">
        <f aca="false">SUM(E2618:E2624)</f>
        <v>0</v>
      </c>
      <c r="F2617" s="1217" t="n">
        <f aca="false">SUM(F2618:F2624)</f>
        <v>0</v>
      </c>
      <c r="G2617" s="1179" t="n">
        <f aca="false">SUM(G2618:G2624)</f>
        <v>0</v>
      </c>
      <c r="H2617" s="583" t="n">
        <f aca="false">SUM(H2618:H2624)</f>
        <v>0</v>
      </c>
      <c r="I2617" s="583" t="n">
        <f aca="false">SUM(I2618:I2624)</f>
        <v>0</v>
      </c>
      <c r="J2617" s="1180" t="n">
        <f aca="false">SUM(J2618:J2624)</f>
        <v>0</v>
      </c>
      <c r="K2617" s="1749" t="str">
        <f aca="false">(IF($E2617&lt;&gt;0,$K$2,IF($F2617&lt;&gt;0,$K$2,IF($G2617&lt;&gt;0,$K$2,IF($H2617&lt;&gt;0,$K$2,IF($I2617&lt;&gt;0,$K$2,IF($J2617&lt;&gt;0,$K$2,"")))))))</f>
        <v/>
      </c>
      <c r="L2617" s="1790"/>
    </row>
    <row r="2618" customFormat="false" ht="15.75" hidden="true" customHeight="false" outlineLevel="0" collapsed="false">
      <c r="A2618" s="1182" t="n">
        <v>510</v>
      </c>
      <c r="B2618" s="1286"/>
      <c r="C2618" s="1287" t="n">
        <v>5201</v>
      </c>
      <c r="D2618" s="1288" t="s">
        <v>795</v>
      </c>
      <c r="E2618" s="1017"/>
      <c r="F2618" s="1186" t="n">
        <f aca="false">G2618+H2618+I2618+J2618</f>
        <v>0</v>
      </c>
      <c r="G2618" s="1019"/>
      <c r="H2618" s="1020"/>
      <c r="I2618" s="1020"/>
      <c r="J2618" s="1021"/>
      <c r="K2618" s="1749" t="str">
        <f aca="false">(IF($E2618&lt;&gt;0,$K$2,IF($F2618&lt;&gt;0,$K$2,IF($G2618&lt;&gt;0,$K$2,IF($H2618&lt;&gt;0,$K$2,IF($I2618&lt;&gt;0,$K$2,IF($J2618&lt;&gt;0,$K$2,"")))))))</f>
        <v/>
      </c>
      <c r="L2618" s="1790"/>
    </row>
    <row r="2619" customFormat="false" ht="15.75" hidden="true" customHeight="false" outlineLevel="0" collapsed="false">
      <c r="A2619" s="1182" t="n">
        <v>515</v>
      </c>
      <c r="B2619" s="1286"/>
      <c r="C2619" s="1290" t="n">
        <v>5202</v>
      </c>
      <c r="D2619" s="1291" t="s">
        <v>796</v>
      </c>
      <c r="E2619" s="1024"/>
      <c r="F2619" s="1201" t="n">
        <f aca="false">G2619+H2619+I2619+J2619</f>
        <v>0</v>
      </c>
      <c r="G2619" s="1026"/>
      <c r="H2619" s="1027"/>
      <c r="I2619" s="1027"/>
      <c r="J2619" s="1028"/>
      <c r="K2619" s="1749" t="str">
        <f aca="false">(IF($E2619&lt;&gt;0,$K$2,IF($F2619&lt;&gt;0,$K$2,IF($G2619&lt;&gt;0,$K$2,IF($H2619&lt;&gt;0,$K$2,IF($I2619&lt;&gt;0,$K$2,IF($J2619&lt;&gt;0,$K$2,"")))))))</f>
        <v/>
      </c>
      <c r="L2619" s="1790"/>
    </row>
    <row r="2620" customFormat="false" ht="15.75" hidden="true" customHeight="false" outlineLevel="0" collapsed="false">
      <c r="A2620" s="1182" t="n">
        <v>520</v>
      </c>
      <c r="B2620" s="1286"/>
      <c r="C2620" s="1290" t="n">
        <v>5203</v>
      </c>
      <c r="D2620" s="1291" t="s">
        <v>797</v>
      </c>
      <c r="E2620" s="1024"/>
      <c r="F2620" s="1201" t="n">
        <f aca="false">G2620+H2620+I2620+J2620</f>
        <v>0</v>
      </c>
      <c r="G2620" s="1026"/>
      <c r="H2620" s="1027"/>
      <c r="I2620" s="1027"/>
      <c r="J2620" s="1028"/>
      <c r="K2620" s="1749" t="str">
        <f aca="false">(IF($E2620&lt;&gt;0,$K$2,IF($F2620&lt;&gt;0,$K$2,IF($G2620&lt;&gt;0,$K$2,IF($H2620&lt;&gt;0,$K$2,IF($I2620&lt;&gt;0,$K$2,IF($J2620&lt;&gt;0,$K$2,"")))))))</f>
        <v/>
      </c>
      <c r="L2620" s="1790"/>
    </row>
    <row r="2621" customFormat="false" ht="15.75" hidden="true" customHeight="false" outlineLevel="0" collapsed="false">
      <c r="A2621" s="1182" t="n">
        <v>525</v>
      </c>
      <c r="B2621" s="1286"/>
      <c r="C2621" s="1290" t="n">
        <v>5204</v>
      </c>
      <c r="D2621" s="1291" t="s">
        <v>798</v>
      </c>
      <c r="E2621" s="1024"/>
      <c r="F2621" s="1201" t="n">
        <f aca="false">G2621+H2621+I2621+J2621</f>
        <v>0</v>
      </c>
      <c r="G2621" s="1026"/>
      <c r="H2621" s="1027"/>
      <c r="I2621" s="1027"/>
      <c r="J2621" s="1028"/>
      <c r="K2621" s="1749" t="str">
        <f aca="false">(IF($E2621&lt;&gt;0,$K$2,IF($F2621&lt;&gt;0,$K$2,IF($G2621&lt;&gt;0,$K$2,IF($H2621&lt;&gt;0,$K$2,IF($I2621&lt;&gt;0,$K$2,IF($J2621&lt;&gt;0,$K$2,"")))))))</f>
        <v/>
      </c>
      <c r="L2621" s="1790"/>
    </row>
    <row r="2622" customFormat="false" ht="15.75" hidden="true" customHeight="false" outlineLevel="0" collapsed="false">
      <c r="A2622" s="1174" t="n">
        <v>635</v>
      </c>
      <c r="B2622" s="1286"/>
      <c r="C2622" s="1290" t="n">
        <v>5205</v>
      </c>
      <c r="D2622" s="1291" t="s">
        <v>799</v>
      </c>
      <c r="E2622" s="1024"/>
      <c r="F2622" s="1201" t="n">
        <f aca="false">G2622+H2622+I2622+J2622</f>
        <v>0</v>
      </c>
      <c r="G2622" s="1026"/>
      <c r="H2622" s="1027"/>
      <c r="I2622" s="1027"/>
      <c r="J2622" s="1028"/>
      <c r="K2622" s="1749" t="str">
        <f aca="false">(IF($E2622&lt;&gt;0,$K$2,IF($F2622&lt;&gt;0,$K$2,IF($G2622&lt;&gt;0,$K$2,IF($H2622&lt;&gt;0,$K$2,IF($I2622&lt;&gt;0,$K$2,IF($J2622&lt;&gt;0,$K$2,"")))))))</f>
        <v/>
      </c>
      <c r="L2622" s="1790"/>
    </row>
    <row r="2623" customFormat="false" ht="15.75" hidden="true" customHeight="false" outlineLevel="0" collapsed="false">
      <c r="A2623" s="1182" t="n">
        <v>640</v>
      </c>
      <c r="B2623" s="1286"/>
      <c r="C2623" s="1290" t="n">
        <v>5206</v>
      </c>
      <c r="D2623" s="1291" t="s">
        <v>800</v>
      </c>
      <c r="E2623" s="1024"/>
      <c r="F2623" s="1201" t="n">
        <f aca="false">G2623+H2623+I2623+J2623</f>
        <v>0</v>
      </c>
      <c r="G2623" s="1026"/>
      <c r="H2623" s="1027"/>
      <c r="I2623" s="1027"/>
      <c r="J2623" s="1028"/>
      <c r="K2623" s="1749" t="str">
        <f aca="false">(IF($E2623&lt;&gt;0,$K$2,IF($F2623&lt;&gt;0,$K$2,IF($G2623&lt;&gt;0,$K$2,IF($H2623&lt;&gt;0,$K$2,IF($I2623&lt;&gt;0,$K$2,IF($J2623&lt;&gt;0,$K$2,"")))))))</f>
        <v/>
      </c>
      <c r="L2623" s="1790"/>
    </row>
    <row r="2624" customFormat="false" ht="15.75" hidden="true" customHeight="false" outlineLevel="0" collapsed="false">
      <c r="A2624" s="1182" t="n">
        <v>645</v>
      </c>
      <c r="B2624" s="1286"/>
      <c r="C2624" s="1292" t="n">
        <v>5219</v>
      </c>
      <c r="D2624" s="1293" t="s">
        <v>801</v>
      </c>
      <c r="E2624" s="1048"/>
      <c r="F2624" s="1192" t="n">
        <f aca="false">G2624+H2624+I2624+J2624</f>
        <v>0</v>
      </c>
      <c r="G2624" s="1050"/>
      <c r="H2624" s="1051"/>
      <c r="I2624" s="1051"/>
      <c r="J2624" s="1052"/>
      <c r="K2624" s="1749" t="str">
        <f aca="false">(IF($E2624&lt;&gt;0,$K$2,IF($F2624&lt;&gt;0,$K$2,IF($G2624&lt;&gt;0,$K$2,IF($H2624&lt;&gt;0,$K$2,IF($I2624&lt;&gt;0,$K$2,IF($J2624&lt;&gt;0,$K$2,"")))))))</f>
        <v/>
      </c>
      <c r="L2624" s="1790"/>
    </row>
    <row r="2625" customFormat="false" ht="15.75" hidden="true" customHeight="false" outlineLevel="0" collapsed="false">
      <c r="A2625" s="1182" t="n">
        <v>650</v>
      </c>
      <c r="B2625" s="1283" t="n">
        <v>5300</v>
      </c>
      <c r="C2625" s="1284" t="s">
        <v>483</v>
      </c>
      <c r="D2625" s="1284"/>
      <c r="E2625" s="1216" t="n">
        <f aca="false">SUM(E2626:E2627)</f>
        <v>0</v>
      </c>
      <c r="F2625" s="1217" t="n">
        <f aca="false">SUM(F2626:F2627)</f>
        <v>0</v>
      </c>
      <c r="G2625" s="1179" t="n">
        <f aca="false">SUM(G2626:G2627)</f>
        <v>0</v>
      </c>
      <c r="H2625" s="583" t="n">
        <f aca="false">SUM(H2626:H2627)</f>
        <v>0</v>
      </c>
      <c r="I2625" s="583" t="n">
        <f aca="false">SUM(I2626:I2627)</f>
        <v>0</v>
      </c>
      <c r="J2625" s="1180" t="n">
        <f aca="false">SUM(J2626:J2627)</f>
        <v>0</v>
      </c>
      <c r="K2625" s="1749" t="str">
        <f aca="false">(IF($E2625&lt;&gt;0,$K$2,IF($F2625&lt;&gt;0,$K$2,IF($G2625&lt;&gt;0,$K$2,IF($H2625&lt;&gt;0,$K$2,IF($I2625&lt;&gt;0,$K$2,IF($J2625&lt;&gt;0,$K$2,"")))))))</f>
        <v/>
      </c>
      <c r="L2625" s="1790"/>
    </row>
    <row r="2626" customFormat="false" ht="15.75" hidden="true" customHeight="false" outlineLevel="0" collapsed="false">
      <c r="A2626" s="1174" t="n">
        <v>655</v>
      </c>
      <c r="B2626" s="1286"/>
      <c r="C2626" s="1287" t="n">
        <v>5301</v>
      </c>
      <c r="D2626" s="1288" t="s">
        <v>1083</v>
      </c>
      <c r="E2626" s="1017"/>
      <c r="F2626" s="1186" t="n">
        <f aca="false">G2626+H2626+I2626+J2626</f>
        <v>0</v>
      </c>
      <c r="G2626" s="1019"/>
      <c r="H2626" s="1020"/>
      <c r="I2626" s="1020"/>
      <c r="J2626" s="1021"/>
      <c r="K2626" s="1749" t="str">
        <f aca="false">(IF($E2626&lt;&gt;0,$K$2,IF($F2626&lt;&gt;0,$K$2,IF($G2626&lt;&gt;0,$K$2,IF($H2626&lt;&gt;0,$K$2,IF($I2626&lt;&gt;0,$K$2,IF($J2626&lt;&gt;0,$K$2,"")))))))</f>
        <v/>
      </c>
      <c r="L2626" s="1790"/>
    </row>
    <row r="2627" customFormat="false" ht="15.75" hidden="true" customHeight="false" outlineLevel="0" collapsed="false">
      <c r="A2627" s="1174" t="n">
        <v>665</v>
      </c>
      <c r="B2627" s="1286"/>
      <c r="C2627" s="1292" t="n">
        <v>5309</v>
      </c>
      <c r="D2627" s="1293" t="s">
        <v>803</v>
      </c>
      <c r="E2627" s="1048"/>
      <c r="F2627" s="1192" t="n">
        <f aca="false">G2627+H2627+I2627+J2627</f>
        <v>0</v>
      </c>
      <c r="G2627" s="1050"/>
      <c r="H2627" s="1051"/>
      <c r="I2627" s="1051"/>
      <c r="J2627" s="1052"/>
      <c r="K2627" s="1749" t="str">
        <f aca="false">(IF($E2627&lt;&gt;0,$K$2,IF($F2627&lt;&gt;0,$K$2,IF($G2627&lt;&gt;0,$K$2,IF($H2627&lt;&gt;0,$K$2,IF($I2627&lt;&gt;0,$K$2,IF($J2627&lt;&gt;0,$K$2,"")))))))</f>
        <v/>
      </c>
      <c r="L2627" s="1790"/>
    </row>
    <row r="2628" customFormat="false" ht="15.75" hidden="true" customHeight="false" outlineLevel="0" collapsed="false">
      <c r="A2628" s="1174" t="n">
        <v>675</v>
      </c>
      <c r="B2628" s="1283" t="n">
        <v>5400</v>
      </c>
      <c r="C2628" s="1284" t="s">
        <v>484</v>
      </c>
      <c r="D2628" s="1284"/>
      <c r="E2628" s="1791"/>
      <c r="F2628" s="1217" t="n">
        <f aca="false">G2628+H2628+I2628+J2628</f>
        <v>0</v>
      </c>
      <c r="G2628" s="1792"/>
      <c r="H2628" s="1793"/>
      <c r="I2628" s="1793"/>
      <c r="J2628" s="1794"/>
      <c r="K2628" s="1749" t="str">
        <f aca="false">(IF($E2628&lt;&gt;0,$K$2,IF($F2628&lt;&gt;0,$K$2,IF($G2628&lt;&gt;0,$K$2,IF($H2628&lt;&gt;0,$K$2,IF($I2628&lt;&gt;0,$K$2,IF($J2628&lt;&gt;0,$K$2,"")))))))</f>
        <v/>
      </c>
      <c r="L2628" s="1790"/>
    </row>
    <row r="2629" customFormat="false" ht="15.75" hidden="true" customHeight="false" outlineLevel="0" collapsed="false">
      <c r="A2629" s="1174" t="n">
        <v>685</v>
      </c>
      <c r="B2629" s="1175" t="n">
        <v>5500</v>
      </c>
      <c r="C2629" s="1250" t="s">
        <v>485</v>
      </c>
      <c r="D2629" s="1250"/>
      <c r="E2629" s="1216" t="n">
        <f aca="false">SUM(E2630:E2633)</f>
        <v>0</v>
      </c>
      <c r="F2629" s="1217" t="n">
        <f aca="false">SUM(F2630:F2633)</f>
        <v>0</v>
      </c>
      <c r="G2629" s="1179" t="n">
        <f aca="false">SUM(G2630:G2633)</f>
        <v>0</v>
      </c>
      <c r="H2629" s="583" t="n">
        <f aca="false">SUM(H2630:H2633)</f>
        <v>0</v>
      </c>
      <c r="I2629" s="583" t="n">
        <f aca="false">SUM(I2630:I2633)</f>
        <v>0</v>
      </c>
      <c r="J2629" s="1180" t="n">
        <f aca="false">SUM(J2630:J2633)</f>
        <v>0</v>
      </c>
      <c r="K2629" s="1749" t="str">
        <f aca="false">(IF($E2629&lt;&gt;0,$K$2,IF($F2629&lt;&gt;0,$K$2,IF($G2629&lt;&gt;0,$K$2,IF($H2629&lt;&gt;0,$K$2,IF($I2629&lt;&gt;0,$K$2,IF($J2629&lt;&gt;0,$K$2,"")))))))</f>
        <v/>
      </c>
      <c r="L2629" s="1790"/>
    </row>
    <row r="2630" customFormat="false" ht="15.75" hidden="true" customHeight="false" outlineLevel="0" collapsed="false">
      <c r="A2630" s="1182" t="n">
        <v>690</v>
      </c>
      <c r="B2630" s="1279"/>
      <c r="C2630" s="1184" t="n">
        <v>5501</v>
      </c>
      <c r="D2630" s="1218" t="s">
        <v>804</v>
      </c>
      <c r="E2630" s="1017"/>
      <c r="F2630" s="1186" t="n">
        <f aca="false">G2630+H2630+I2630+J2630</f>
        <v>0</v>
      </c>
      <c r="G2630" s="1019"/>
      <c r="H2630" s="1020"/>
      <c r="I2630" s="1020"/>
      <c r="J2630" s="1021"/>
      <c r="K2630" s="1749" t="str">
        <f aca="false">(IF($E2630&lt;&gt;0,$K$2,IF($F2630&lt;&gt;0,$K$2,IF($G2630&lt;&gt;0,$K$2,IF($H2630&lt;&gt;0,$K$2,IF($I2630&lt;&gt;0,$K$2,IF($J2630&lt;&gt;0,$K$2,"")))))))</f>
        <v/>
      </c>
      <c r="L2630" s="1790"/>
    </row>
    <row r="2631" customFormat="false" ht="15.75" hidden="true" customHeight="false" outlineLevel="0" collapsed="false">
      <c r="A2631" s="1182" t="n">
        <v>695</v>
      </c>
      <c r="B2631" s="1279"/>
      <c r="C2631" s="1199" t="n">
        <v>5502</v>
      </c>
      <c r="D2631" s="1200" t="s">
        <v>805</v>
      </c>
      <c r="E2631" s="1024"/>
      <c r="F2631" s="1201" t="n">
        <f aca="false">G2631+H2631+I2631+J2631</f>
        <v>0</v>
      </c>
      <c r="G2631" s="1026"/>
      <c r="H2631" s="1027"/>
      <c r="I2631" s="1027"/>
      <c r="J2631" s="1028"/>
      <c r="K2631" s="1749" t="str">
        <f aca="false">(IF($E2631&lt;&gt;0,$K$2,IF($F2631&lt;&gt;0,$K$2,IF($G2631&lt;&gt;0,$K$2,IF($H2631&lt;&gt;0,$K$2,IF($I2631&lt;&gt;0,$K$2,IF($J2631&lt;&gt;0,$K$2,"")))))))</f>
        <v/>
      </c>
      <c r="L2631" s="1790"/>
    </row>
    <row r="2632" customFormat="false" ht="15.75" hidden="true" customHeight="false" outlineLevel="0" collapsed="false">
      <c r="A2632" s="1174" t="n">
        <v>700</v>
      </c>
      <c r="B2632" s="1279"/>
      <c r="C2632" s="1199" t="n">
        <v>5503</v>
      </c>
      <c r="D2632" s="1280" t="s">
        <v>806</v>
      </c>
      <c r="E2632" s="1024"/>
      <c r="F2632" s="1201" t="n">
        <f aca="false">G2632+H2632+I2632+J2632</f>
        <v>0</v>
      </c>
      <c r="G2632" s="1026"/>
      <c r="H2632" s="1027"/>
      <c r="I2632" s="1027"/>
      <c r="J2632" s="1028"/>
      <c r="K2632" s="1749" t="str">
        <f aca="false">(IF($E2632&lt;&gt;0,$K$2,IF($F2632&lt;&gt;0,$K$2,IF($G2632&lt;&gt;0,$K$2,IF($H2632&lt;&gt;0,$K$2,IF($I2632&lt;&gt;0,$K$2,IF($J2632&lt;&gt;0,$K$2,"")))))))</f>
        <v/>
      </c>
      <c r="L2632" s="1790"/>
    </row>
    <row r="2633" customFormat="false" ht="15.75" hidden="true" customHeight="false" outlineLevel="0" collapsed="false">
      <c r="A2633" s="1174" t="n">
        <v>710</v>
      </c>
      <c r="B2633" s="1279"/>
      <c r="C2633" s="1190" t="n">
        <v>5504</v>
      </c>
      <c r="D2633" s="1249" t="s">
        <v>807</v>
      </c>
      <c r="E2633" s="1048"/>
      <c r="F2633" s="1192" t="n">
        <f aca="false">G2633+H2633+I2633+J2633</f>
        <v>0</v>
      </c>
      <c r="G2633" s="1050"/>
      <c r="H2633" s="1051"/>
      <c r="I2633" s="1051"/>
      <c r="J2633" s="1052"/>
      <c r="K2633" s="1749" t="str">
        <f aca="false">(IF($E2633&lt;&gt;0,$K$2,IF($F2633&lt;&gt;0,$K$2,IF($G2633&lt;&gt;0,$K$2,IF($H2633&lt;&gt;0,$K$2,IF($I2633&lt;&gt;0,$K$2,IF($J2633&lt;&gt;0,$K$2,"")))))))</f>
        <v/>
      </c>
      <c r="L2633" s="1790"/>
    </row>
    <row r="2634" customFormat="false" ht="36" hidden="true" customHeight="true" outlineLevel="0" collapsed="false">
      <c r="A2634" s="1182" t="n">
        <v>715</v>
      </c>
      <c r="B2634" s="1283" t="n">
        <v>5700</v>
      </c>
      <c r="C2634" s="1294" t="s">
        <v>808</v>
      </c>
      <c r="D2634" s="1294"/>
      <c r="E2634" s="1216" t="n">
        <f aca="false">SUM(E2635:E2637)</f>
        <v>0</v>
      </c>
      <c r="F2634" s="1217" t="n">
        <f aca="false">SUM(F2635:F2637)</f>
        <v>0</v>
      </c>
      <c r="G2634" s="1179" t="n">
        <f aca="false">SUM(G2635:G2637)</f>
        <v>0</v>
      </c>
      <c r="H2634" s="583" t="n">
        <f aca="false">SUM(H2635:H2637)</f>
        <v>0</v>
      </c>
      <c r="I2634" s="583" t="n">
        <f aca="false">SUM(I2635:I2637)</f>
        <v>0</v>
      </c>
      <c r="J2634" s="1180" t="n">
        <f aca="false">SUM(J2635:J2637)</f>
        <v>0</v>
      </c>
      <c r="K2634" s="1749" t="str">
        <f aca="false">(IF($E2634&lt;&gt;0,$K$2,IF($F2634&lt;&gt;0,$K$2,IF($G2634&lt;&gt;0,$K$2,IF($H2634&lt;&gt;0,$K$2,IF($I2634&lt;&gt;0,$K$2,IF($J2634&lt;&gt;0,$K$2,"")))))))</f>
        <v/>
      </c>
      <c r="L2634" s="1790"/>
    </row>
    <row r="2635" customFormat="false" ht="15.75" hidden="true" customHeight="false" outlineLevel="0" collapsed="false">
      <c r="A2635" s="1182" t="n">
        <v>720</v>
      </c>
      <c r="B2635" s="1286"/>
      <c r="C2635" s="1287" t="n">
        <v>5701</v>
      </c>
      <c r="D2635" s="1288" t="s">
        <v>809</v>
      </c>
      <c r="E2635" s="1017"/>
      <c r="F2635" s="1186" t="n">
        <f aca="false">G2635+H2635+I2635+J2635</f>
        <v>0</v>
      </c>
      <c r="G2635" s="1019"/>
      <c r="H2635" s="1020"/>
      <c r="I2635" s="1020"/>
      <c r="J2635" s="1021"/>
      <c r="K2635" s="1749" t="str">
        <f aca="false">(IF($E2635&lt;&gt;0,$K$2,IF($F2635&lt;&gt;0,$K$2,IF($G2635&lt;&gt;0,$K$2,IF($H2635&lt;&gt;0,$K$2,IF($I2635&lt;&gt;0,$K$2,IF($J2635&lt;&gt;0,$K$2,"")))))))</f>
        <v/>
      </c>
      <c r="L2635" s="1790"/>
    </row>
    <row r="2636" customFormat="false" ht="15.75" hidden="true" customHeight="false" outlineLevel="0" collapsed="false">
      <c r="A2636" s="1182" t="n">
        <v>725</v>
      </c>
      <c r="B2636" s="1286"/>
      <c r="C2636" s="1295" t="n">
        <v>5702</v>
      </c>
      <c r="D2636" s="1296" t="s">
        <v>810</v>
      </c>
      <c r="E2636" s="1032"/>
      <c r="F2636" s="1221" t="n">
        <f aca="false">G2636+H2636+I2636+J2636</f>
        <v>0</v>
      </c>
      <c r="G2636" s="1034"/>
      <c r="H2636" s="1035"/>
      <c r="I2636" s="1035"/>
      <c r="J2636" s="1036"/>
      <c r="K2636" s="1749" t="str">
        <f aca="false">(IF($E2636&lt;&gt;0,$K$2,IF($F2636&lt;&gt;0,$K$2,IF($G2636&lt;&gt;0,$K$2,IF($H2636&lt;&gt;0,$K$2,IF($I2636&lt;&gt;0,$K$2,IF($J2636&lt;&gt;0,$K$2,"")))))))</f>
        <v/>
      </c>
      <c r="L2636" s="1790"/>
    </row>
    <row r="2637" customFormat="false" ht="15.75" hidden="true" customHeight="false" outlineLevel="0" collapsed="false">
      <c r="A2637" s="1182" t="n">
        <v>730</v>
      </c>
      <c r="B2637" s="1198"/>
      <c r="C2637" s="1298" t="n">
        <v>4071</v>
      </c>
      <c r="D2637" s="1299" t="s">
        <v>811</v>
      </c>
      <c r="E2637" s="1801"/>
      <c r="F2637" s="1301" t="n">
        <f aca="false">G2637+H2637+I2637+J2637</f>
        <v>0</v>
      </c>
      <c r="G2637" s="1714"/>
      <c r="H2637" s="1802"/>
      <c r="I2637" s="1802"/>
      <c r="J2637" s="1803"/>
      <c r="K2637" s="1749" t="str">
        <f aca="false">(IF($E2637&lt;&gt;0,$K$2,IF($F2637&lt;&gt;0,$K$2,IF($G2637&lt;&gt;0,$K$2,IF($H2637&lt;&gt;0,$K$2,IF($I2637&lt;&gt;0,$K$2,IF($J2637&lt;&gt;0,$K$2,"")))))))</f>
        <v/>
      </c>
      <c r="L2637" s="1790"/>
    </row>
    <row r="2638" customFormat="false" ht="15.75" hidden="true" customHeight="false" outlineLevel="0" collapsed="false">
      <c r="A2638" s="1182" t="n">
        <v>735</v>
      </c>
      <c r="B2638" s="1804"/>
      <c r="C2638" s="1805"/>
      <c r="D2638" s="1314"/>
      <c r="E2638" s="1806"/>
      <c r="F2638" s="1807"/>
      <c r="G2638" s="1807"/>
      <c r="H2638" s="1807"/>
      <c r="I2638" s="1807"/>
      <c r="J2638" s="1808"/>
      <c r="K2638" s="1749" t="str">
        <f aca="false">(IF($E2638&lt;&gt;0,$K$2,IF($F2638&lt;&gt;0,$K$2,IF($G2638&lt;&gt;0,$K$2,IF($H2638&lt;&gt;0,$K$2,IF($I2638&lt;&gt;0,$K$2,IF($J2638&lt;&gt;0,$K$2,"")))))))</f>
        <v/>
      </c>
      <c r="L2638" s="1790"/>
    </row>
    <row r="2639" customFormat="false" ht="15.75" hidden="true" customHeight="false" outlineLevel="0" collapsed="false">
      <c r="A2639" s="1182" t="n">
        <v>740</v>
      </c>
      <c r="B2639" s="1809" t="n">
        <v>98</v>
      </c>
      <c r="C2639" s="1810" t="s">
        <v>488</v>
      </c>
      <c r="D2639" s="1810"/>
      <c r="E2639" s="1811"/>
      <c r="F2639" s="1812" t="n">
        <f aca="false">G2639+H2639+I2639+J2639</f>
        <v>0</v>
      </c>
      <c r="G2639" s="1813" t="n">
        <v>0</v>
      </c>
      <c r="H2639" s="1814" t="n">
        <v>0</v>
      </c>
      <c r="I2639" s="1814" t="n">
        <v>0</v>
      </c>
      <c r="J2639" s="1815" t="n">
        <v>0</v>
      </c>
      <c r="K2639" s="1749" t="str">
        <f aca="false">(IF($E2639&lt;&gt;0,$K$2,IF($F2639&lt;&gt;0,$K$2,IF($G2639&lt;&gt;0,$K$2,IF($H2639&lt;&gt;0,$K$2,IF($I2639&lt;&gt;0,$K$2,IF($J2639&lt;&gt;0,$K$2,"")))))))</f>
        <v/>
      </c>
      <c r="L2639" s="1790"/>
    </row>
    <row r="2640" customFormat="false" ht="15.75" hidden="true" customHeight="false" outlineLevel="0" collapsed="false">
      <c r="A2640" s="1182" t="n">
        <v>745</v>
      </c>
      <c r="B2640" s="1312"/>
      <c r="C2640" s="1313"/>
      <c r="D2640" s="1816"/>
      <c r="E2640" s="1172"/>
      <c r="F2640" s="1172"/>
      <c r="G2640" s="1172"/>
      <c r="H2640" s="1172"/>
      <c r="I2640" s="1172"/>
      <c r="J2640" s="1173"/>
      <c r="K2640" s="1749" t="str">
        <f aca="false">(IF($E2640&lt;&gt;0,$K$2,IF($F2640&lt;&gt;0,$K$2,IF($G2640&lt;&gt;0,$K$2,IF($H2640&lt;&gt;0,$K$2,IF($I2640&lt;&gt;0,$K$2,IF($J2640&lt;&gt;0,$K$2,"")))))))</f>
        <v/>
      </c>
      <c r="L2640" s="1790"/>
    </row>
    <row r="2641" customFormat="false" ht="15.75" hidden="true" customHeight="false" outlineLevel="0" collapsed="false">
      <c r="A2641" s="1174" t="n">
        <v>750</v>
      </c>
      <c r="B2641" s="1316"/>
      <c r="C2641" s="1119"/>
      <c r="D2641" s="1314"/>
      <c r="E2641" s="1113"/>
      <c r="F2641" s="1113"/>
      <c r="G2641" s="1113"/>
      <c r="H2641" s="1113"/>
      <c r="I2641" s="1113"/>
      <c r="J2641" s="1315"/>
      <c r="K2641" s="1749" t="str">
        <f aca="false">(IF($E2641&lt;&gt;0,$K$2,IF($F2641&lt;&gt;0,$K$2,IF($G2641&lt;&gt;0,$K$2,IF($H2641&lt;&gt;0,$K$2,IF($I2641&lt;&gt;0,$K$2,IF($J2641&lt;&gt;0,$K$2,"")))))))</f>
        <v/>
      </c>
      <c r="L2641" s="1790"/>
    </row>
    <row r="2642" customFormat="false" ht="15.75" hidden="true" customHeight="false" outlineLevel="0" collapsed="false">
      <c r="A2642" s="1182" t="n">
        <v>755</v>
      </c>
      <c r="B2642" s="1817"/>
      <c r="C2642" s="1818"/>
      <c r="D2642" s="1314"/>
      <c r="E2642" s="1113"/>
      <c r="F2642" s="1113"/>
      <c r="G2642" s="1113"/>
      <c r="H2642" s="1113"/>
      <c r="I2642" s="1113"/>
      <c r="J2642" s="1315"/>
      <c r="K2642" s="1749" t="str">
        <f aca="false">(IF($E2642&lt;&gt;0,$K$2,IF($F2642&lt;&gt;0,$K$2,IF($G2642&lt;&gt;0,$K$2,IF($H2642&lt;&gt;0,$K$2,IF($I2642&lt;&gt;0,$K$2,IF($J2642&lt;&gt;0,$K$2,"")))))))</f>
        <v/>
      </c>
      <c r="L2642" s="1790"/>
    </row>
    <row r="2643" customFormat="false" ht="16.5" hidden="true" customHeight="false" outlineLevel="0" collapsed="false">
      <c r="A2643" s="1182" t="n">
        <v>760</v>
      </c>
      <c r="B2643" s="1318"/>
      <c r="C2643" s="1318" t="s">
        <v>707</v>
      </c>
      <c r="D2643" s="1819" t="n">
        <f aca="false">+B2643</f>
        <v>0</v>
      </c>
      <c r="E2643" s="1320" t="n">
        <f aca="false">SUM(E2527,E2530,E2536,E2544,E2545,E2563,E2567,E2573,E2576,E2577,E2578,E2579,E2580,E2589,E2596,E2597,E2598,E2599,E2606,E2610,E2611,E2612,E2613,E2616,E2617,E2625,E2628,E2629,E2634)+E2639</f>
        <v>0</v>
      </c>
      <c r="F2643" s="1321" t="n">
        <f aca="false">SUM(F2527,F2530,F2536,F2544,F2545,F2563,F2567,F2573,F2576,F2577,F2578,F2579,F2580,F2589,F2596,F2597,F2598,F2599,F2606,F2610,F2611,F2612,F2613,F2616,F2617,F2625,F2628,F2629,F2634)+F2639</f>
        <v>0</v>
      </c>
      <c r="G2643" s="1322" t="n">
        <f aca="false">SUM(G2527,G2530,G2536,G2544,G2545,G2563,G2567,G2573,G2576,G2577,G2578,G2579,G2580,G2589,G2596,G2597,G2598,G2599,G2606,G2610,G2611,G2612,G2613,G2616,G2617,G2625,G2628,G2629,G2634)+G2639</f>
        <v>0</v>
      </c>
      <c r="H2643" s="1323" t="n">
        <f aca="false">SUM(H2527,H2530,H2536,H2544,H2545,H2563,H2567,H2573,H2576,H2577,H2578,H2579,H2580,H2589,H2596,H2597,H2598,H2599,H2606,H2610,H2611,H2612,H2613,H2616,H2617,H2625,H2628,H2629,H2634)+H2639</f>
        <v>0</v>
      </c>
      <c r="I2643" s="1323" t="n">
        <f aca="false">SUM(I2527,I2530,I2536,I2544,I2545,I2563,I2567,I2573,I2576,I2577,I2578,I2579,I2580,I2589,I2596,I2597,I2598,I2599,I2606,I2610,I2611,I2612,I2613,I2616,I2617,I2625,I2628,I2629,I2634)+I2639</f>
        <v>0</v>
      </c>
      <c r="J2643" s="1324" t="n">
        <f aca="false">SUM(J2527,J2530,J2536,J2544,J2545,J2563,J2567,J2573,J2576,J2577,J2578,J2579,J2580,J2589,J2596,J2597,J2598,J2599,J2606,J2610,J2611,J2612,J2613,J2616,J2617,J2625,J2628,J2629,J2634)+J2639</f>
        <v>0</v>
      </c>
      <c r="K2643" s="1749" t="str">
        <f aca="false">(IF($E2643&lt;&gt;0,$K$2,IF($F2643&lt;&gt;0,$K$2,IF($G2643&lt;&gt;0,$K$2,IF($H2643&lt;&gt;0,$K$2,IF($I2643&lt;&gt;0,$K$2,IF($J2643&lt;&gt;0,$K$2,"")))))))</f>
        <v/>
      </c>
      <c r="L2643" s="1820" t="str">
        <f aca="false">LEFT(C2524,1)</f>
        <v>6</v>
      </c>
    </row>
    <row r="2644" customFormat="false" ht="15.75" hidden="true" customHeight="false" outlineLevel="0" collapsed="false">
      <c r="A2644" s="1174" t="n">
        <v>765</v>
      </c>
      <c r="B2644" s="1109"/>
      <c r="C2644" s="1325"/>
      <c r="D2644" s="1128"/>
      <c r="E2644" s="400"/>
      <c r="F2644" s="400"/>
      <c r="G2644" s="400"/>
      <c r="H2644" s="400"/>
      <c r="I2644" s="400"/>
      <c r="J2644" s="400"/>
      <c r="K2644" s="936" t="str">
        <f aca="false">K2643</f>
        <v/>
      </c>
      <c r="L2644" s="1750"/>
    </row>
    <row r="2645" customFormat="false" ht="15.75" hidden="true" customHeight="false" outlineLevel="0" collapsed="false">
      <c r="A2645" s="1174" t="n">
        <v>775</v>
      </c>
      <c r="B2645" s="1529"/>
      <c r="C2645" s="1544"/>
      <c r="D2645" s="1821"/>
      <c r="E2645" s="1122"/>
      <c r="F2645" s="1122"/>
      <c r="G2645" s="1122"/>
      <c r="H2645" s="1122"/>
      <c r="I2645" s="1122"/>
      <c r="J2645" s="1122"/>
      <c r="K2645" s="936" t="str">
        <f aca="false">K2643</f>
        <v/>
      </c>
      <c r="L2645" s="1750"/>
    </row>
    <row r="2646" customFormat="false" ht="15.75" hidden="true" customHeight="false" outlineLevel="0" collapsed="false">
      <c r="A2646" s="1182" t="n">
        <v>780</v>
      </c>
      <c r="B2646" s="400"/>
      <c r="C2646" s="1119"/>
      <c r="D2646" s="1120"/>
      <c r="E2646" s="1122"/>
      <c r="F2646" s="1122"/>
      <c r="G2646" s="1122"/>
      <c r="H2646" s="1122"/>
      <c r="I2646" s="1122"/>
      <c r="J2646" s="1122"/>
      <c r="K2646" s="1822" t="str">
        <f aca="false">(IF(SUM(K2657:K2678)&lt;&gt;0,$K$2,""))</f>
        <v/>
      </c>
      <c r="L2646" s="1750"/>
    </row>
    <row r="2647" customFormat="false" ht="15.75" hidden="true" customHeight="false" outlineLevel="0" collapsed="false">
      <c r="A2647" s="1182" t="n">
        <v>785</v>
      </c>
      <c r="B2647" s="1124" t="str">
        <f aca="false">$B$7</f>
        <v>ОТЧЕТНИ ДАННИ ПО ЕБК ЗА СМЕТКИТЕ ЗА СРЕДСТВАТА ОТ ЕВРОПЕЙСКИЯ СЪЮЗ - ДМП</v>
      </c>
      <c r="C2647" s="1124"/>
      <c r="D2647" s="1124"/>
      <c r="E2647" s="1122"/>
      <c r="F2647" s="1122"/>
      <c r="G2647" s="1122"/>
      <c r="H2647" s="1122"/>
      <c r="I2647" s="1122"/>
      <c r="J2647" s="1122"/>
      <c r="K2647" s="1822" t="str">
        <f aca="false">(IF(SUM(K2657:K2678)&lt;&gt;0,$K$2,""))</f>
        <v/>
      </c>
      <c r="L2647" s="1750"/>
    </row>
    <row r="2648" customFormat="false" ht="15.75" hidden="true" customHeight="false" outlineLevel="0" collapsed="false">
      <c r="A2648" s="1182" t="n">
        <v>790</v>
      </c>
      <c r="B2648" s="400"/>
      <c r="C2648" s="1119"/>
      <c r="D2648" s="1120"/>
      <c r="E2648" s="390" t="s">
        <v>408</v>
      </c>
      <c r="F2648" s="390" t="s">
        <v>409</v>
      </c>
      <c r="G2648" s="1122"/>
      <c r="H2648" s="1122"/>
      <c r="I2648" s="1122"/>
      <c r="J2648" s="1122"/>
      <c r="K2648" s="1822" t="str">
        <f aca="false">(IF(SUM(K2657:K2678)&lt;&gt;0,$K$2,""))</f>
        <v/>
      </c>
      <c r="L2648" s="1750"/>
    </row>
    <row r="2649" customFormat="false" ht="18.75" hidden="true" customHeight="false" outlineLevel="0" collapsed="false">
      <c r="A2649" s="1182" t="n">
        <v>795</v>
      </c>
      <c r="B2649" s="1126" t="n">
        <f aca="false">$B$9</f>
        <v>0</v>
      </c>
      <c r="C2649" s="1126"/>
      <c r="D2649" s="1126"/>
      <c r="E2649" s="959" t="n">
        <f aca="false">$E$9</f>
        <v>42736</v>
      </c>
      <c r="F2649" s="1127" t="n">
        <f aca="false">$F$9</f>
        <v>43008</v>
      </c>
      <c r="G2649" s="1122"/>
      <c r="H2649" s="1122"/>
      <c r="I2649" s="1122"/>
      <c r="J2649" s="1122"/>
      <c r="K2649" s="1822" t="str">
        <f aca="false">(IF(SUM(K2657:K2678)&lt;&gt;0,$K$2,""))</f>
        <v/>
      </c>
      <c r="L2649" s="1750"/>
    </row>
    <row r="2650" customFormat="false" ht="15.75" hidden="true" customHeight="false" outlineLevel="0" collapsed="false">
      <c r="A2650" s="1174" t="n">
        <v>805</v>
      </c>
      <c r="B2650" s="400" t="str">
        <f aca="false">$B$10</f>
        <v>                                                            (наименование на разпоредителя с бюджет)</v>
      </c>
      <c r="C2650" s="400"/>
      <c r="D2650" s="1128"/>
      <c r="E2650" s="1129"/>
      <c r="F2650" s="1129"/>
      <c r="G2650" s="1122"/>
      <c r="H2650" s="1122"/>
      <c r="I2650" s="1122"/>
      <c r="J2650" s="1122"/>
      <c r="K2650" s="1822" t="str">
        <f aca="false">(IF(SUM(K2657:K2678)&lt;&gt;0,$K$2,""))</f>
        <v/>
      </c>
      <c r="L2650" s="1750"/>
    </row>
    <row r="2651" customFormat="false" ht="15.75" hidden="true" customHeight="false" outlineLevel="0" collapsed="false">
      <c r="A2651" s="1182" t="n">
        <v>810</v>
      </c>
      <c r="B2651" s="400"/>
      <c r="C2651" s="400"/>
      <c r="D2651" s="1128"/>
      <c r="E2651" s="400"/>
      <c r="F2651" s="400"/>
      <c r="G2651" s="1122"/>
      <c r="H2651" s="1122"/>
      <c r="I2651" s="1122"/>
      <c r="J2651" s="1122"/>
      <c r="K2651" s="1822" t="str">
        <f aca="false">(IF(SUM(K2657:K2678)&lt;&gt;0,$K$2,""))</f>
        <v/>
      </c>
      <c r="L2651" s="1750"/>
    </row>
    <row r="2652" customFormat="false" ht="19.5" hidden="true" customHeight="false" outlineLevel="0" collapsed="false">
      <c r="A2652" s="1182" t="n">
        <v>815</v>
      </c>
      <c r="B2652" s="1757" t="str">
        <f aca="false">$B$12</f>
        <v>Министерство на регионалното развитие и благоустройство</v>
      </c>
      <c r="C2652" s="1757"/>
      <c r="D2652" s="1757"/>
      <c r="E2652" s="1130" t="s">
        <v>709</v>
      </c>
      <c r="F2652" s="1131" t="str">
        <f aca="false">$F$12</f>
        <v>2100</v>
      </c>
      <c r="G2652" s="1122"/>
      <c r="H2652" s="1122"/>
      <c r="I2652" s="1122"/>
      <c r="J2652" s="1122"/>
      <c r="K2652" s="1822" t="str">
        <f aca="false">(IF(SUM(K2657:K2678)&lt;&gt;0,$K$2,""))</f>
        <v/>
      </c>
      <c r="L2652" s="1750"/>
    </row>
    <row r="2653" customFormat="false" ht="15.75" hidden="true" customHeight="false" outlineLevel="0" collapsed="false">
      <c r="A2653" s="1297" t="n">
        <v>525</v>
      </c>
      <c r="B2653" s="408" t="str">
        <f aca="false">$B$13</f>
        <v>                                             (наименование на първостепенния разпоредител с бюджет)</v>
      </c>
      <c r="C2653" s="400"/>
      <c r="D2653" s="1128"/>
      <c r="E2653" s="1121"/>
      <c r="F2653" s="1121"/>
      <c r="G2653" s="1122"/>
      <c r="H2653" s="1122"/>
      <c r="I2653" s="1122"/>
      <c r="J2653" s="1122"/>
      <c r="K2653" s="1822" t="str">
        <f aca="false">(IF(SUM(K2657:K2678)&lt;&gt;0,$K$2,""))</f>
        <v/>
      </c>
      <c r="L2653" s="1750"/>
    </row>
    <row r="2654" customFormat="false" ht="19.5" hidden="true" customHeight="false" outlineLevel="0" collapsed="false">
      <c r="A2654" s="1174" t="n">
        <v>820</v>
      </c>
      <c r="B2654" s="1823"/>
      <c r="C2654" s="1823"/>
      <c r="D2654" s="1330" t="s">
        <v>813</v>
      </c>
      <c r="E2654" s="411" t="n">
        <f aca="false">$E$15</f>
        <v>97</v>
      </c>
      <c r="F2654" s="1824" t="str">
        <f aca="false">$F$15</f>
        <v>СЕС - ДМП</v>
      </c>
      <c r="G2654" s="1113"/>
      <c r="H2654" s="1113"/>
      <c r="I2654" s="1113"/>
      <c r="J2654" s="1113"/>
      <c r="K2654" s="1822" t="str">
        <f aca="false">(IF(SUM(K2657:K2678)&lt;&gt;0,$K$2,""))</f>
        <v/>
      </c>
      <c r="L2654" s="1750"/>
    </row>
    <row r="2655" customFormat="false" ht="15.75" hidden="true" customHeight="false" outlineLevel="0" collapsed="false">
      <c r="A2655" s="1182" t="n">
        <v>821</v>
      </c>
      <c r="B2655" s="1129"/>
      <c r="C2655" s="1119"/>
      <c r="D2655" s="1332" t="s">
        <v>1084</v>
      </c>
      <c r="E2655" s="1122"/>
      <c r="F2655" s="1122" t="s">
        <v>412</v>
      </c>
      <c r="G2655" s="1122"/>
      <c r="H2655" s="1113"/>
      <c r="I2655" s="1122"/>
      <c r="J2655" s="1113"/>
      <c r="K2655" s="1822" t="str">
        <f aca="false">(IF(SUM(K2657:K2678)&lt;&gt;0,$K$2,""))</f>
        <v/>
      </c>
      <c r="L2655" s="1750"/>
    </row>
    <row r="2656" customFormat="false" ht="15.75" hidden="true" customHeight="false" outlineLevel="0" collapsed="false">
      <c r="A2656" s="1182" t="n">
        <v>822</v>
      </c>
      <c r="B2656" s="1334" t="s">
        <v>815</v>
      </c>
      <c r="C2656" s="1335" t="s">
        <v>1085</v>
      </c>
      <c r="D2656" s="1336" t="s">
        <v>817</v>
      </c>
      <c r="E2656" s="1337" t="s">
        <v>818</v>
      </c>
      <c r="F2656" s="1338" t="s">
        <v>819</v>
      </c>
      <c r="G2656" s="1382"/>
      <c r="H2656" s="1382"/>
      <c r="I2656" s="1382"/>
      <c r="J2656" s="1382"/>
      <c r="K2656" s="1822" t="str">
        <f aca="false">(IF(SUM(K2657:K2678)&lt;&gt;0,$K$2,""))</f>
        <v/>
      </c>
      <c r="L2656" s="1750"/>
    </row>
    <row r="2657" customFormat="false" ht="15.75" hidden="true" customHeight="false" outlineLevel="0" collapsed="false">
      <c r="A2657" s="1182" t="n">
        <v>823</v>
      </c>
      <c r="B2657" s="1339"/>
      <c r="C2657" s="1340" t="s">
        <v>820</v>
      </c>
      <c r="D2657" s="1341" t="s">
        <v>821</v>
      </c>
      <c r="E2657" s="1825" t="n">
        <f aca="false">E2658+E2659</f>
        <v>0</v>
      </c>
      <c r="F2657" s="1826" t="n">
        <f aca="false">F2658+F2659</f>
        <v>0</v>
      </c>
      <c r="G2657" s="1382"/>
      <c r="H2657" s="1382"/>
      <c r="I2657" s="1382"/>
      <c r="J2657" s="1382"/>
      <c r="K2657" s="1011" t="str">
        <f aca="false">(IF($E2657&lt;&gt;0,$K$2,IF($F2657&lt;&gt;0,$K$2,"")))</f>
        <v/>
      </c>
      <c r="L2657" s="1750"/>
    </row>
    <row r="2658" customFormat="false" ht="15.75" hidden="true" customHeight="false" outlineLevel="0" collapsed="false">
      <c r="A2658" s="1182" t="n">
        <v>825</v>
      </c>
      <c r="B2658" s="1344"/>
      <c r="C2658" s="1345" t="s">
        <v>822</v>
      </c>
      <c r="D2658" s="1346" t="s">
        <v>823</v>
      </c>
      <c r="E2658" s="1827"/>
      <c r="F2658" s="1828"/>
      <c r="G2658" s="1382"/>
      <c r="H2658" s="1382"/>
      <c r="I2658" s="1382"/>
      <c r="J2658" s="1382"/>
      <c r="K2658" s="1011" t="str">
        <f aca="false">(IF($E2658&lt;&gt;0,$K$2,IF($F2658&lt;&gt;0,$K$2,"")))</f>
        <v/>
      </c>
      <c r="L2658" s="1750"/>
    </row>
    <row r="2659" customFormat="false" ht="15.75" hidden="true" customHeight="false" outlineLevel="0" collapsed="false">
      <c r="A2659" s="1182"/>
      <c r="B2659" s="1349"/>
      <c r="C2659" s="1350" t="s">
        <v>824</v>
      </c>
      <c r="D2659" s="1351" t="s">
        <v>825</v>
      </c>
      <c r="E2659" s="1829"/>
      <c r="F2659" s="1830"/>
      <c r="G2659" s="1382"/>
      <c r="H2659" s="1382"/>
      <c r="I2659" s="1382"/>
      <c r="J2659" s="1382"/>
      <c r="K2659" s="1011" t="str">
        <f aca="false">(IF($E2659&lt;&gt;0,$K$2,IF($F2659&lt;&gt;0,$K$2,"")))</f>
        <v/>
      </c>
      <c r="L2659" s="1750"/>
    </row>
    <row r="2660" customFormat="false" ht="15.75" hidden="true" customHeight="false" outlineLevel="0" collapsed="false">
      <c r="A2660" s="1182"/>
      <c r="B2660" s="1339"/>
      <c r="C2660" s="1340" t="s">
        <v>826</v>
      </c>
      <c r="D2660" s="1341" t="s">
        <v>827</v>
      </c>
      <c r="E2660" s="1831" t="n">
        <f aca="false">E2661+E2662</f>
        <v>0</v>
      </c>
      <c r="F2660" s="1832" t="n">
        <f aca="false">F2661+F2662</f>
        <v>0</v>
      </c>
      <c r="G2660" s="1382"/>
      <c r="H2660" s="1382"/>
      <c r="I2660" s="1382"/>
      <c r="J2660" s="1382"/>
      <c r="K2660" s="1011" t="str">
        <f aca="false">(IF($E2660&lt;&gt;0,$K$2,IF($F2660&lt;&gt;0,$K$2,"")))</f>
        <v/>
      </c>
      <c r="L2660" s="1750"/>
    </row>
    <row r="2661" customFormat="false" ht="15.75" hidden="true" customHeight="false" outlineLevel="0" collapsed="false">
      <c r="A2661" s="1182"/>
      <c r="B2661" s="1344"/>
      <c r="C2661" s="1345" t="s">
        <v>828</v>
      </c>
      <c r="D2661" s="1346" t="s">
        <v>823</v>
      </c>
      <c r="E2661" s="1827"/>
      <c r="F2661" s="1828"/>
      <c r="G2661" s="1382"/>
      <c r="H2661" s="1382"/>
      <c r="I2661" s="1382"/>
      <c r="J2661" s="1382"/>
      <c r="K2661" s="1011" t="str">
        <f aca="false">(IF($E2661&lt;&gt;0,$K$2,IF($F2661&lt;&gt;0,$K$2,"")))</f>
        <v/>
      </c>
      <c r="L2661" s="1750"/>
    </row>
    <row r="2662" customFormat="false" ht="15.75" hidden="true" customHeight="false" outlineLevel="0" collapsed="false">
      <c r="A2662" s="1182"/>
      <c r="B2662" s="1354"/>
      <c r="C2662" s="1355" t="s">
        <v>829</v>
      </c>
      <c r="D2662" s="1356" t="s">
        <v>830</v>
      </c>
      <c r="E2662" s="1833"/>
      <c r="F2662" s="1834"/>
      <c r="G2662" s="1382"/>
      <c r="H2662" s="1382"/>
      <c r="I2662" s="1382"/>
      <c r="J2662" s="1382"/>
      <c r="K2662" s="1011" t="str">
        <f aca="false">(IF($E2662&lt;&gt;0,$K$2,IF($F2662&lt;&gt;0,$K$2,"")))</f>
        <v/>
      </c>
      <c r="L2662" s="1750"/>
    </row>
    <row r="2663" customFormat="false" ht="15.75" hidden="true" customHeight="false" outlineLevel="0" collapsed="false">
      <c r="A2663" s="1182"/>
      <c r="B2663" s="1339"/>
      <c r="C2663" s="1340" t="s">
        <v>831</v>
      </c>
      <c r="D2663" s="1341" t="s">
        <v>832</v>
      </c>
      <c r="E2663" s="1835"/>
      <c r="F2663" s="1836"/>
      <c r="G2663" s="1382"/>
      <c r="H2663" s="1382"/>
      <c r="I2663" s="1382"/>
      <c r="J2663" s="1382"/>
      <c r="K2663" s="1011" t="str">
        <f aca="false">(IF($E2663&lt;&gt;0,$K$2,IF($F2663&lt;&gt;0,$K$2,"")))</f>
        <v/>
      </c>
      <c r="L2663" s="1750"/>
    </row>
    <row r="2664" customFormat="false" ht="15.75" hidden="true" customHeight="false" outlineLevel="0" collapsed="false">
      <c r="A2664" s="1182"/>
      <c r="B2664" s="1344"/>
      <c r="C2664" s="1361" t="s">
        <v>833</v>
      </c>
      <c r="D2664" s="1362" t="s">
        <v>834</v>
      </c>
      <c r="E2664" s="1837"/>
      <c r="F2664" s="1838"/>
      <c r="G2664" s="1382"/>
      <c r="H2664" s="1382"/>
      <c r="I2664" s="1382"/>
      <c r="J2664" s="1382"/>
      <c r="K2664" s="1011" t="str">
        <f aca="false">(IF($E2664&lt;&gt;0,$K$2,IF($F2664&lt;&gt;0,$K$2,"")))</f>
        <v/>
      </c>
      <c r="L2664" s="1750"/>
    </row>
    <row r="2665" customFormat="false" ht="15.75" hidden="true" customHeight="false" outlineLevel="0" collapsed="false">
      <c r="A2665" s="1182"/>
      <c r="B2665" s="1354"/>
      <c r="C2665" s="1350" t="s">
        <v>835</v>
      </c>
      <c r="D2665" s="1351" t="s">
        <v>836</v>
      </c>
      <c r="E2665" s="1839"/>
      <c r="F2665" s="1840"/>
      <c r="G2665" s="1382"/>
      <c r="H2665" s="1382"/>
      <c r="I2665" s="1382"/>
      <c r="J2665" s="1382"/>
      <c r="K2665" s="1011" t="str">
        <f aca="false">(IF($E2665&lt;&gt;0,$K$2,IF($F2665&lt;&gt;0,$K$2,"")))</f>
        <v/>
      </c>
      <c r="L2665" s="1750"/>
    </row>
    <row r="2666" customFormat="false" ht="15.75" hidden="true" customHeight="false" outlineLevel="0" collapsed="false">
      <c r="A2666" s="1182"/>
      <c r="B2666" s="1339"/>
      <c r="C2666" s="1340" t="s">
        <v>838</v>
      </c>
      <c r="D2666" s="1341" t="s">
        <v>839</v>
      </c>
      <c r="E2666" s="1831"/>
      <c r="F2666" s="1832"/>
      <c r="G2666" s="1382"/>
      <c r="H2666" s="1382"/>
      <c r="I2666" s="1382"/>
      <c r="J2666" s="1382"/>
      <c r="K2666" s="1011" t="str">
        <f aca="false">(IF($E2666&lt;&gt;0,$K$2,IF($F2666&lt;&gt;0,$K$2,"")))</f>
        <v/>
      </c>
      <c r="L2666" s="1750"/>
    </row>
    <row r="2667" customFormat="false" ht="15.75" hidden="true" customHeight="false" outlineLevel="0" collapsed="false">
      <c r="A2667" s="1182"/>
      <c r="B2667" s="1344"/>
      <c r="C2667" s="1361" t="s">
        <v>840</v>
      </c>
      <c r="D2667" s="1362" t="s">
        <v>841</v>
      </c>
      <c r="E2667" s="1841"/>
      <c r="F2667" s="1842"/>
      <c r="G2667" s="1382"/>
      <c r="H2667" s="1382"/>
      <c r="I2667" s="1382"/>
      <c r="J2667" s="1382"/>
      <c r="K2667" s="1011" t="str">
        <f aca="false">(IF($E2667&lt;&gt;0,$K$2,IF($F2667&lt;&gt;0,$K$2,"")))</f>
        <v/>
      </c>
      <c r="L2667" s="1750"/>
    </row>
    <row r="2668" customFormat="false" ht="15.75" hidden="true" customHeight="false" outlineLevel="0" collapsed="false">
      <c r="A2668" s="1182"/>
      <c r="B2668" s="1354"/>
      <c r="C2668" s="1350" t="s">
        <v>842</v>
      </c>
      <c r="D2668" s="1351" t="s">
        <v>843</v>
      </c>
      <c r="E2668" s="1829"/>
      <c r="F2668" s="1830"/>
      <c r="G2668" s="1382"/>
      <c r="H2668" s="1382"/>
      <c r="I2668" s="1382"/>
      <c r="J2668" s="1382"/>
      <c r="K2668" s="1011" t="str">
        <f aca="false">(IF($E2668&lt;&gt;0,$K$2,IF($F2668&lt;&gt;0,$K$2,"")))</f>
        <v/>
      </c>
      <c r="L2668" s="1750"/>
    </row>
    <row r="2669" customFormat="false" ht="15.75" hidden="true" customHeight="false" outlineLevel="0" collapsed="false">
      <c r="A2669" s="1182"/>
      <c r="B2669" s="1339"/>
      <c r="C2669" s="1340" t="s">
        <v>844</v>
      </c>
      <c r="D2669" s="1341" t="s">
        <v>845</v>
      </c>
      <c r="E2669" s="1831"/>
      <c r="F2669" s="1832"/>
      <c r="G2669" s="1382"/>
      <c r="H2669" s="1382"/>
      <c r="I2669" s="1382"/>
      <c r="J2669" s="1382"/>
      <c r="K2669" s="1011" t="str">
        <f aca="false">(IF($E2669&lt;&gt;0,$K$2,IF($F2669&lt;&gt;0,$K$2,"")))</f>
        <v/>
      </c>
      <c r="L2669" s="1750"/>
    </row>
    <row r="2670" customFormat="false" ht="31.5" hidden="true" customHeight="false" outlineLevel="0" collapsed="false">
      <c r="A2670" s="1182"/>
      <c r="B2670" s="1339"/>
      <c r="C2670" s="1340" t="s">
        <v>846</v>
      </c>
      <c r="D2670" s="1341" t="s">
        <v>847</v>
      </c>
      <c r="E2670" s="1843"/>
      <c r="F2670" s="1844"/>
      <c r="G2670" s="1382"/>
      <c r="H2670" s="1382"/>
      <c r="I2670" s="1382"/>
      <c r="J2670" s="1382"/>
      <c r="K2670" s="1011" t="str">
        <f aca="false">(IF($E2670&lt;&gt;0,$K$2,IF($F2670&lt;&gt;0,$K$2,"")))</f>
        <v/>
      </c>
      <c r="L2670" s="1750"/>
    </row>
    <row r="2671" customFormat="false" ht="15.75" hidden="true" customHeight="false" outlineLevel="0" collapsed="false">
      <c r="A2671" s="1182"/>
      <c r="B2671" s="1339"/>
      <c r="C2671" s="1340" t="s">
        <v>848</v>
      </c>
      <c r="D2671" s="1341" t="s">
        <v>849</v>
      </c>
      <c r="E2671" s="1831"/>
      <c r="F2671" s="1832"/>
      <c r="G2671" s="1382"/>
      <c r="H2671" s="1382"/>
      <c r="I2671" s="1382"/>
      <c r="J2671" s="1382"/>
      <c r="K2671" s="1011" t="str">
        <f aca="false">(IF($E2671&lt;&gt;0,$K$2,IF($F2671&lt;&gt;0,$K$2,"")))</f>
        <v/>
      </c>
      <c r="L2671" s="1750"/>
    </row>
    <row r="2672" customFormat="false" ht="31.5" hidden="true" customHeight="false" outlineLevel="0" collapsed="false">
      <c r="A2672" s="1182"/>
      <c r="B2672" s="1339"/>
      <c r="C2672" s="1340" t="s">
        <v>850</v>
      </c>
      <c r="D2672" s="1341" t="s">
        <v>851</v>
      </c>
      <c r="E2672" s="1831"/>
      <c r="F2672" s="1832"/>
      <c r="G2672" s="1382"/>
      <c r="H2672" s="1382"/>
      <c r="I2672" s="1382"/>
      <c r="J2672" s="1382"/>
      <c r="K2672" s="1011" t="str">
        <f aca="false">(IF($E2672&lt;&gt;0,$K$2,IF($F2672&lt;&gt;0,$K$2,"")))</f>
        <v/>
      </c>
      <c r="L2672" s="1750"/>
    </row>
    <row r="2673" customFormat="false" ht="31.5" hidden="true" customHeight="false" outlineLevel="0" collapsed="false">
      <c r="A2673" s="1333"/>
      <c r="B2673" s="1339"/>
      <c r="C2673" s="1340" t="s">
        <v>852</v>
      </c>
      <c r="D2673" s="1341" t="s">
        <v>853</v>
      </c>
      <c r="E2673" s="1831"/>
      <c r="F2673" s="1832"/>
      <c r="G2673" s="1382"/>
      <c r="H2673" s="1382"/>
      <c r="I2673" s="1382"/>
      <c r="J2673" s="1382"/>
      <c r="K2673" s="1011" t="str">
        <f aca="false">(IF($E2673&lt;&gt;0,$K$2,IF($F2673&lt;&gt;0,$K$2,"")))</f>
        <v/>
      </c>
      <c r="L2673" s="1750"/>
    </row>
    <row r="2674" customFormat="false" ht="15.75" hidden="true" customHeight="false" outlineLevel="0" collapsed="false">
      <c r="A2674" s="1333" t="n">
        <v>905</v>
      </c>
      <c r="B2674" s="1339"/>
      <c r="C2674" s="1340" t="s">
        <v>854</v>
      </c>
      <c r="D2674" s="1341" t="s">
        <v>855</v>
      </c>
      <c r="E2674" s="1831"/>
      <c r="F2674" s="1832"/>
      <c r="G2674" s="1382"/>
      <c r="H2674" s="1382"/>
      <c r="I2674" s="1382"/>
      <c r="J2674" s="1382"/>
      <c r="K2674" s="1011" t="str">
        <f aca="false">(IF($E2674&lt;&gt;0,$K$2,IF($F2674&lt;&gt;0,$K$2,"")))</f>
        <v/>
      </c>
      <c r="L2674" s="1750"/>
    </row>
    <row r="2675" customFormat="false" ht="15.75" hidden="true" customHeight="false" outlineLevel="0" collapsed="false">
      <c r="A2675" s="1333" t="n">
        <v>906</v>
      </c>
      <c r="B2675" s="1339"/>
      <c r="C2675" s="1340" t="s">
        <v>856</v>
      </c>
      <c r="D2675" s="1341" t="s">
        <v>857</v>
      </c>
      <c r="E2675" s="1831"/>
      <c r="F2675" s="1832"/>
      <c r="G2675" s="1382"/>
      <c r="H2675" s="1382"/>
      <c r="I2675" s="1382"/>
      <c r="J2675" s="1382"/>
      <c r="K2675" s="1011" t="str">
        <f aca="false">(IF($E2675&lt;&gt;0,$K$2,IF($F2675&lt;&gt;0,$K$2,"")))</f>
        <v/>
      </c>
      <c r="L2675" s="1750"/>
    </row>
    <row r="2676" customFormat="false" ht="15.75" hidden="true" customHeight="false" outlineLevel="0" collapsed="false">
      <c r="A2676" s="1333" t="n">
        <v>907</v>
      </c>
      <c r="B2676" s="1339"/>
      <c r="C2676" s="1340" t="s">
        <v>858</v>
      </c>
      <c r="D2676" s="1341" t="s">
        <v>859</v>
      </c>
      <c r="E2676" s="1831"/>
      <c r="F2676" s="1832"/>
      <c r="G2676" s="1382"/>
      <c r="H2676" s="1382"/>
      <c r="I2676" s="1382"/>
      <c r="J2676" s="1382"/>
      <c r="K2676" s="1011" t="str">
        <f aca="false">(IF($E2676&lt;&gt;0,$K$2,IF($F2676&lt;&gt;0,$K$2,"")))</f>
        <v/>
      </c>
      <c r="L2676" s="1750"/>
    </row>
    <row r="2677" customFormat="false" ht="15.75" hidden="true" customHeight="false" outlineLevel="0" collapsed="false">
      <c r="A2677" s="1333" t="n">
        <v>910</v>
      </c>
      <c r="B2677" s="1339"/>
      <c r="C2677" s="1340" t="s">
        <v>860</v>
      </c>
      <c r="D2677" s="1341" t="s">
        <v>861</v>
      </c>
      <c r="E2677" s="1831"/>
      <c r="F2677" s="1832"/>
      <c r="G2677" s="1382"/>
      <c r="H2677" s="1382"/>
      <c r="I2677" s="1382"/>
      <c r="J2677" s="1382"/>
      <c r="K2677" s="1011" t="str">
        <f aca="false">(IF($E2677&lt;&gt;0,$K$2,IF($F2677&lt;&gt;0,$K$2,"")))</f>
        <v/>
      </c>
      <c r="L2677" s="1750"/>
    </row>
    <row r="2678" customFormat="false" ht="16.5" hidden="true" customHeight="false" outlineLevel="0" collapsed="false">
      <c r="A2678" s="1333" t="n">
        <v>911</v>
      </c>
      <c r="B2678" s="1374"/>
      <c r="C2678" s="1375" t="s">
        <v>862</v>
      </c>
      <c r="D2678" s="1376" t="s">
        <v>863</v>
      </c>
      <c r="E2678" s="1845"/>
      <c r="F2678" s="1846"/>
      <c r="G2678" s="1382"/>
      <c r="H2678" s="1382"/>
      <c r="I2678" s="1382"/>
      <c r="J2678" s="1382"/>
      <c r="K2678" s="1011" t="str">
        <f aca="false">(IF($E2678&lt;&gt;0,$K$2,IF($F2678&lt;&gt;0,$K$2,"")))</f>
        <v/>
      </c>
      <c r="L2678" s="1750"/>
    </row>
    <row r="2679" customFormat="false" ht="15.75" hidden="true" customHeight="false" outlineLevel="0" collapsed="false">
      <c r="B2679" s="1379" t="s">
        <v>864</v>
      </c>
      <c r="C2679" s="1380"/>
      <c r="D2679" s="1381"/>
      <c r="E2679" s="1382"/>
      <c r="F2679" s="1382"/>
      <c r="G2679" s="1382"/>
      <c r="H2679" s="1382"/>
      <c r="I2679" s="1382"/>
      <c r="J2679" s="1382"/>
      <c r="K2679" s="936" t="str">
        <f aca="false">K2643</f>
        <v/>
      </c>
      <c r="L2679" s="1750"/>
    </row>
    <row r="2680" customFormat="false" ht="36" hidden="true" customHeight="true" outlineLevel="0" collapsed="false"/>
    <row r="2681" customFormat="false" ht="15.75" hidden="true" customHeight="false" outlineLevel="0" collapsed="false"/>
    <row r="2682" customFormat="false" ht="15.75" hidden="false" customHeight="false" outlineLevel="0" collapsed="false">
      <c r="B2682" s="1389"/>
      <c r="C2682" s="1389"/>
      <c r="D2682" s="1530"/>
      <c r="E2682" s="1392"/>
      <c r="F2682" s="1392"/>
      <c r="G2682" s="1392"/>
      <c r="H2682" s="1392"/>
      <c r="I2682" s="1392"/>
      <c r="J2682" s="1392"/>
      <c r="K2682" s="1749" t="n">
        <f aca="false">(IF($E2816&lt;&gt;0,$K$2,IF($F2816&lt;&gt;0,$K$2,IF($G2816&lt;&gt;0,$K$2,IF($H2816&lt;&gt;0,$K$2,IF($I2816&lt;&gt;0,$K$2,IF($J2816&lt;&gt;0,$K$2,"")))))))</f>
        <v>1</v>
      </c>
      <c r="L2682" s="1750"/>
    </row>
    <row r="2683" customFormat="false" ht="15.75" hidden="false" customHeight="false" outlineLevel="0" collapsed="false">
      <c r="B2683" s="1389"/>
      <c r="C2683" s="1751"/>
      <c r="D2683" s="1752"/>
      <c r="E2683" s="1392"/>
      <c r="F2683" s="1392"/>
      <c r="G2683" s="1392"/>
      <c r="H2683" s="1392"/>
      <c r="I2683" s="1392"/>
      <c r="J2683" s="1392"/>
      <c r="K2683" s="1749" t="n">
        <f aca="false">(IF($E2816&lt;&gt;0,$K$2,IF($F2816&lt;&gt;0,$K$2,IF($G2816&lt;&gt;0,$K$2,IF($H2816&lt;&gt;0,$K$2,IF($I2816&lt;&gt;0,$K$2,IF($J2816&lt;&gt;0,$K$2,"")))))))</f>
        <v>1</v>
      </c>
      <c r="L2683" s="1750"/>
    </row>
    <row r="2684" customFormat="false" ht="15.75" hidden="false" customHeight="false" outlineLevel="0" collapsed="false">
      <c r="B2684" s="1124" t="str">
        <f aca="false">$B$7</f>
        <v>ОТЧЕТНИ ДАННИ ПО ЕБК ЗА СМЕТКИТЕ ЗА СРЕДСТВАТА ОТ ЕВРОПЕЙСКИЯ СЪЮЗ - ДМП</v>
      </c>
      <c r="C2684" s="1124"/>
      <c r="D2684" s="1124"/>
      <c r="E2684" s="1753"/>
      <c r="F2684" s="1753"/>
      <c r="G2684" s="1125"/>
      <c r="H2684" s="1125"/>
      <c r="I2684" s="1125"/>
      <c r="J2684" s="1125"/>
      <c r="K2684" s="1749" t="n">
        <f aca="false">(IF($E2816&lt;&gt;0,$K$2,IF($F2816&lt;&gt;0,$K$2,IF($G2816&lt;&gt;0,$K$2,IF($H2816&lt;&gt;0,$K$2,IF($I2816&lt;&gt;0,$K$2,IF($J2816&lt;&gt;0,$K$2,"")))))))</f>
        <v>1</v>
      </c>
      <c r="L2684" s="1750"/>
    </row>
    <row r="2685" customFormat="false" ht="15.75" hidden="false" customHeight="false" outlineLevel="0" collapsed="false">
      <c r="B2685" s="400"/>
      <c r="C2685" s="1119"/>
      <c r="D2685" s="1120"/>
      <c r="E2685" s="390" t="s">
        <v>408</v>
      </c>
      <c r="F2685" s="390" t="s">
        <v>409</v>
      </c>
      <c r="G2685" s="1122"/>
      <c r="H2685" s="1754" t="s">
        <v>1068</v>
      </c>
      <c r="I2685" s="1755"/>
      <c r="J2685" s="1756"/>
      <c r="K2685" s="1749" t="n">
        <f aca="false">(IF($E2816&lt;&gt;0,$K$2,IF($F2816&lt;&gt;0,$K$2,IF($G2816&lt;&gt;0,$K$2,IF($H2816&lt;&gt;0,$K$2,IF($I2816&lt;&gt;0,$K$2,IF($J2816&lt;&gt;0,$K$2,"")))))))</f>
        <v>1</v>
      </c>
      <c r="L2685" s="1750"/>
    </row>
    <row r="2686" customFormat="false" ht="18.75" hidden="false" customHeight="false" outlineLevel="0" collapsed="false">
      <c r="B2686" s="1126" t="n">
        <f aca="false">$B$9</f>
        <v>0</v>
      </c>
      <c r="C2686" s="1126"/>
      <c r="D2686" s="1126"/>
      <c r="E2686" s="959" t="n">
        <f aca="false">$E$9</f>
        <v>42736</v>
      </c>
      <c r="F2686" s="1127" t="n">
        <f aca="false">$F$9</f>
        <v>43008</v>
      </c>
      <c r="G2686" s="1122"/>
      <c r="H2686" s="1122"/>
      <c r="I2686" s="1122"/>
      <c r="J2686" s="1122"/>
      <c r="K2686" s="1749" t="n">
        <f aca="false">(IF($E2816&lt;&gt;0,$K$2,IF($F2816&lt;&gt;0,$K$2,IF($G2816&lt;&gt;0,$K$2,IF($H2816&lt;&gt;0,$K$2,IF($I2816&lt;&gt;0,$K$2,IF($J2816&lt;&gt;0,$K$2,"")))))))</f>
        <v>1</v>
      </c>
      <c r="L2686" s="1750"/>
    </row>
    <row r="2687" customFormat="false" ht="15.75" hidden="false" customHeight="false" outlineLevel="0" collapsed="false">
      <c r="B2687" s="400" t="str">
        <f aca="false">$B$10</f>
        <v>                                                            (наименование на разпоредителя с бюджет)</v>
      </c>
      <c r="C2687" s="400"/>
      <c r="D2687" s="1128"/>
      <c r="E2687" s="1129"/>
      <c r="F2687" s="1129"/>
      <c r="G2687" s="1122"/>
      <c r="H2687" s="1122"/>
      <c r="I2687" s="1122"/>
      <c r="J2687" s="1122"/>
      <c r="K2687" s="1749" t="n">
        <f aca="false">(IF($E2816&lt;&gt;0,$K$2,IF($F2816&lt;&gt;0,$K$2,IF($G2816&lt;&gt;0,$K$2,IF($H2816&lt;&gt;0,$K$2,IF($I2816&lt;&gt;0,$K$2,IF($J2816&lt;&gt;0,$K$2,"")))))))</f>
        <v>1</v>
      </c>
      <c r="L2687" s="1750"/>
    </row>
    <row r="2688" customFormat="false" ht="15.75" hidden="false" customHeight="false" outlineLevel="0" collapsed="false">
      <c r="B2688" s="400"/>
      <c r="C2688" s="400"/>
      <c r="D2688" s="1128"/>
      <c r="E2688" s="400"/>
      <c r="F2688" s="400"/>
      <c r="G2688" s="1122"/>
      <c r="H2688" s="1122"/>
      <c r="I2688" s="1122"/>
      <c r="J2688" s="1122"/>
      <c r="K2688" s="1749" t="n">
        <f aca="false">(IF($E2816&lt;&gt;0,$K$2,IF($F2816&lt;&gt;0,$K$2,IF($G2816&lt;&gt;0,$K$2,IF($H2816&lt;&gt;0,$K$2,IF($I2816&lt;&gt;0,$K$2,IF($J2816&lt;&gt;0,$K$2,"")))))))</f>
        <v>1</v>
      </c>
      <c r="L2688" s="1750"/>
    </row>
    <row r="2689" customFormat="false" ht="19.5" hidden="false" customHeight="false" outlineLevel="0" collapsed="false">
      <c r="B2689" s="1757" t="str">
        <f aca="false">$B$12</f>
        <v>Министерство на регионалното развитие и благоустройство</v>
      </c>
      <c r="C2689" s="1757"/>
      <c r="D2689" s="1757"/>
      <c r="E2689" s="1130" t="s">
        <v>709</v>
      </c>
      <c r="F2689" s="1758" t="str">
        <f aca="false">$F$12</f>
        <v>2100</v>
      </c>
      <c r="G2689" s="1759"/>
      <c r="H2689" s="1122"/>
      <c r="I2689" s="1122"/>
      <c r="J2689" s="1122"/>
      <c r="K2689" s="1749" t="n">
        <f aca="false">(IF($E2816&lt;&gt;0,$K$2,IF($F2816&lt;&gt;0,$K$2,IF($G2816&lt;&gt;0,$K$2,IF($H2816&lt;&gt;0,$K$2,IF($I2816&lt;&gt;0,$K$2,IF($J2816&lt;&gt;0,$K$2,"")))))))</f>
        <v>1</v>
      </c>
      <c r="L2689" s="1750"/>
    </row>
    <row r="2690" customFormat="false" ht="15.75" hidden="false" customHeight="false" outlineLevel="0" collapsed="false">
      <c r="B2690" s="408" t="str">
        <f aca="false">$B$13</f>
        <v>                                             (наименование на първостепенния разпоредител с бюджет)</v>
      </c>
      <c r="C2690" s="400"/>
      <c r="D2690" s="1128"/>
      <c r="E2690" s="1121"/>
      <c r="F2690" s="1121"/>
      <c r="G2690" s="1122"/>
      <c r="H2690" s="1122"/>
      <c r="I2690" s="1122"/>
      <c r="J2690" s="1122"/>
      <c r="K2690" s="1749" t="n">
        <f aca="false">(IF($E2816&lt;&gt;0,$K$2,IF($F2816&lt;&gt;0,$K$2,IF($G2816&lt;&gt;0,$K$2,IF($H2816&lt;&gt;0,$K$2,IF($I2816&lt;&gt;0,$K$2,IF($J2816&lt;&gt;0,$K$2,"")))))))</f>
        <v>1</v>
      </c>
      <c r="L2690" s="1750"/>
    </row>
    <row r="2691" customFormat="false" ht="19.5" hidden="false" customHeight="false" outlineLevel="0" collapsed="false">
      <c r="B2691" s="1133"/>
      <c r="C2691" s="1122"/>
      <c r="D2691" s="1134" t="s">
        <v>568</v>
      </c>
      <c r="E2691" s="1135" t="n">
        <f aca="false">$E$15</f>
        <v>97</v>
      </c>
      <c r="F2691" s="1331" t="str">
        <f aca="false">$F$15</f>
        <v>СЕС - ДМП</v>
      </c>
      <c r="G2691" s="1122"/>
      <c r="H2691" s="1136"/>
      <c r="I2691" s="1122"/>
      <c r="J2691" s="1136"/>
      <c r="K2691" s="1749" t="n">
        <f aca="false">(IF($E2816&lt;&gt;0,$K$2,IF($F2816&lt;&gt;0,$K$2,IF($G2816&lt;&gt;0,$K$2,IF($H2816&lt;&gt;0,$K$2,IF($I2816&lt;&gt;0,$K$2,IF($J2816&lt;&gt;0,$K$2,"")))))))</f>
        <v>1</v>
      </c>
      <c r="L2691" s="1750"/>
    </row>
    <row r="2692" customFormat="false" ht="16.5" hidden="false" customHeight="false" outlineLevel="0" collapsed="false">
      <c r="B2692" s="400"/>
      <c r="C2692" s="1119"/>
      <c r="D2692" s="1120"/>
      <c r="E2692" s="1121"/>
      <c r="F2692" s="1139"/>
      <c r="G2692" s="395"/>
      <c r="H2692" s="395"/>
      <c r="I2692" s="395"/>
      <c r="J2692" s="1140" t="s">
        <v>412</v>
      </c>
      <c r="K2692" s="1749" t="n">
        <f aca="false">(IF($E2816&lt;&gt;0,$K$2,IF($F2816&lt;&gt;0,$K$2,IF($G2816&lt;&gt;0,$K$2,IF($H2816&lt;&gt;0,$K$2,IF($I2816&lt;&gt;0,$K$2,IF($J2816&lt;&gt;0,$K$2,"")))))))</f>
        <v>1</v>
      </c>
      <c r="L2692" s="1750"/>
    </row>
    <row r="2693" customFormat="false" ht="16.5" hidden="false" customHeight="false" outlineLevel="0" collapsed="false">
      <c r="B2693" s="1760"/>
      <c r="C2693" s="1761"/>
      <c r="D2693" s="1762" t="s">
        <v>1069</v>
      </c>
      <c r="E2693" s="1145" t="s">
        <v>414</v>
      </c>
      <c r="F2693" s="1146" t="s">
        <v>570</v>
      </c>
      <c r="G2693" s="1147"/>
      <c r="H2693" s="1148"/>
      <c r="I2693" s="1147"/>
      <c r="J2693" s="1149"/>
      <c r="K2693" s="1749" t="n">
        <f aca="false">(IF($E2816&lt;&gt;0,$K$2,IF($F2816&lt;&gt;0,$K$2,IF($G2816&lt;&gt;0,$K$2,IF($H2816&lt;&gt;0,$K$2,IF($I2816&lt;&gt;0,$K$2,IF($J2816&lt;&gt;0,$K$2,"")))))))</f>
        <v>1</v>
      </c>
      <c r="L2693" s="1750"/>
    </row>
    <row r="2694" customFormat="false" ht="56.1" hidden="false" customHeight="true" outlineLevel="0" collapsed="false">
      <c r="B2694" s="1152" t="s">
        <v>240</v>
      </c>
      <c r="C2694" s="1153" t="s">
        <v>571</v>
      </c>
      <c r="D2694" s="1763" t="s">
        <v>1070</v>
      </c>
      <c r="E2694" s="1155" t="n">
        <f aca="false">$C$3</f>
        <v>2017</v>
      </c>
      <c r="F2694" s="1156" t="s">
        <v>573</v>
      </c>
      <c r="G2694" s="1157" t="s">
        <v>244</v>
      </c>
      <c r="H2694" s="1158" t="s">
        <v>245</v>
      </c>
      <c r="I2694" s="1159" t="s">
        <v>246</v>
      </c>
      <c r="J2694" s="1160" t="s">
        <v>247</v>
      </c>
      <c r="K2694" s="1749" t="n">
        <f aca="false">(IF($E2816&lt;&gt;0,$K$2,IF($F2816&lt;&gt;0,$K$2,IF($G2816&lt;&gt;0,$K$2,IF($H2816&lt;&gt;0,$K$2,IF($I2816&lt;&gt;0,$K$2,IF($J2816&lt;&gt;0,$K$2,"")))))))</f>
        <v>1</v>
      </c>
      <c r="L2694" s="1750"/>
    </row>
    <row r="2695" customFormat="false" ht="69" hidden="false" customHeight="true" outlineLevel="0" collapsed="false">
      <c r="B2695" s="1161"/>
      <c r="C2695" s="1529"/>
      <c r="D2695" s="1764" t="s">
        <v>457</v>
      </c>
      <c r="E2695" s="1164" t="s">
        <v>24</v>
      </c>
      <c r="F2695" s="1164" t="s">
        <v>25</v>
      </c>
      <c r="G2695" s="1765" t="s">
        <v>26</v>
      </c>
      <c r="H2695" s="1766" t="s">
        <v>27</v>
      </c>
      <c r="I2695" s="1766" t="s">
        <v>28</v>
      </c>
      <c r="J2695" s="1767" t="s">
        <v>250</v>
      </c>
      <c r="K2695" s="1749" t="n">
        <f aca="false">(IF($E2816&lt;&gt;0,$K$2,IF($F2816&lt;&gt;0,$K$2,IF($G2816&lt;&gt;0,$K$2,IF($H2816&lt;&gt;0,$K$2,IF($I2816&lt;&gt;0,$K$2,IF($J2816&lt;&gt;0,$K$2,"")))))))</f>
        <v>1</v>
      </c>
      <c r="L2695" s="1750"/>
    </row>
    <row r="2696" customFormat="false" ht="15.75" hidden="false" customHeight="false" outlineLevel="0" collapsed="false">
      <c r="B2696" s="1768"/>
      <c r="C2696" s="1769" t="n">
        <v>0</v>
      </c>
      <c r="D2696" s="1770" t="s">
        <v>1071</v>
      </c>
      <c r="E2696" s="1315"/>
      <c r="F2696" s="1771"/>
      <c r="G2696" s="1772"/>
      <c r="H2696" s="1773"/>
      <c r="I2696" s="1773"/>
      <c r="J2696" s="1774"/>
      <c r="K2696" s="1749" t="n">
        <f aca="false">(IF($E2816&lt;&gt;0,$K$2,IF($F2816&lt;&gt;0,$K$2,IF($G2816&lt;&gt;0,$K$2,IF($H2816&lt;&gt;0,$K$2,IF($I2816&lt;&gt;0,$K$2,IF($J2816&lt;&gt;0,$K$2,"")))))))</f>
        <v>1</v>
      </c>
      <c r="L2696" s="1750"/>
    </row>
    <row r="2697" customFormat="false" ht="15.75" hidden="false" customHeight="false" outlineLevel="0" collapsed="false">
      <c r="B2697" s="1775"/>
      <c r="C2697" s="1776" t="n">
        <f aca="false">VLOOKUP(D2698,EBK_DEIN2,2,FALSE())</f>
        <v>6618</v>
      </c>
      <c r="D2697" s="1777" t="s">
        <v>1072</v>
      </c>
      <c r="E2697" s="1771"/>
      <c r="F2697" s="1771"/>
      <c r="G2697" s="1778"/>
      <c r="H2697" s="1779"/>
      <c r="I2697" s="1779"/>
      <c r="J2697" s="1780"/>
      <c r="K2697" s="1749" t="n">
        <f aca="false">(IF($E2816&lt;&gt;0,$K$2,IF($F2816&lt;&gt;0,$K$2,IF($G2816&lt;&gt;0,$K$2,IF($H2816&lt;&gt;0,$K$2,IF($I2816&lt;&gt;0,$K$2,IF($J2816&lt;&gt;0,$K$2,"")))))))</f>
        <v>1</v>
      </c>
      <c r="L2697" s="1750"/>
    </row>
    <row r="2698" customFormat="false" ht="15.75" hidden="false" customHeight="false" outlineLevel="0" collapsed="false">
      <c r="B2698" s="1781"/>
      <c r="C2698" s="1782" t="n">
        <f aca="false">+C2697</f>
        <v>6618</v>
      </c>
      <c r="D2698" s="1783" t="s">
        <v>1097</v>
      </c>
      <c r="E2698" s="1771"/>
      <c r="F2698" s="1771"/>
      <c r="G2698" s="1778"/>
      <c r="H2698" s="1779"/>
      <c r="I2698" s="1779"/>
      <c r="J2698" s="1780"/>
      <c r="K2698" s="1749" t="n">
        <f aca="false">(IF($E2816&lt;&gt;0,$K$2,IF($F2816&lt;&gt;0,$K$2,IF($G2816&lt;&gt;0,$K$2,IF($H2816&lt;&gt;0,$K$2,IF($I2816&lt;&gt;0,$K$2,IF($J2816&lt;&gt;0,$K$2,"")))))))</f>
        <v>1</v>
      </c>
      <c r="L2698" s="1750"/>
    </row>
    <row r="2699" customFormat="false" ht="15.75" hidden="false" customHeight="false" outlineLevel="0" collapsed="false">
      <c r="B2699" s="1784"/>
      <c r="C2699" s="1785"/>
      <c r="D2699" s="1786" t="s">
        <v>1074</v>
      </c>
      <c r="E2699" s="1771"/>
      <c r="F2699" s="1771"/>
      <c r="G2699" s="1787"/>
      <c r="H2699" s="1788"/>
      <c r="I2699" s="1788"/>
      <c r="J2699" s="1789"/>
      <c r="K2699" s="1749" t="n">
        <f aca="false">(IF($E2816&lt;&gt;0,$K$2,IF($F2816&lt;&gt;0,$K$2,IF($G2816&lt;&gt;0,$K$2,IF($H2816&lt;&gt;0,$K$2,IF($I2816&lt;&gt;0,$K$2,IF($J2816&lt;&gt;0,$K$2,"")))))))</f>
        <v>1</v>
      </c>
      <c r="L2699" s="1750"/>
    </row>
    <row r="2700" customFormat="false" ht="15.75" hidden="true" customHeight="true" outlineLevel="0" collapsed="false">
      <c r="B2700" s="1175" t="n">
        <v>100</v>
      </c>
      <c r="C2700" s="1176" t="s">
        <v>458</v>
      </c>
      <c r="D2700" s="1176"/>
      <c r="E2700" s="1177" t="n">
        <f aca="false">SUM(E2701:E2702)</f>
        <v>0</v>
      </c>
      <c r="F2700" s="1178" t="n">
        <f aca="false">SUM(F2701:F2702)</f>
        <v>0</v>
      </c>
      <c r="G2700" s="1179" t="n">
        <f aca="false">SUM(G2701:G2702)</f>
        <v>0</v>
      </c>
      <c r="H2700" s="583" t="n">
        <f aca="false">SUM(H2701:H2702)</f>
        <v>0</v>
      </c>
      <c r="I2700" s="583" t="n">
        <f aca="false">SUM(I2701:I2702)</f>
        <v>0</v>
      </c>
      <c r="J2700" s="1180" t="n">
        <f aca="false">SUM(J2701:J2702)</f>
        <v>0</v>
      </c>
      <c r="K2700" s="1749" t="str">
        <f aca="false">(IF($E2700&lt;&gt;0,$K$2,IF($F2700&lt;&gt;0,$K$2,IF($G2700&lt;&gt;0,$K$2,IF($H2700&lt;&gt;0,$K$2,IF($I2700&lt;&gt;0,$K$2,IF($J2700&lt;&gt;0,$K$2,"")))))))</f>
        <v/>
      </c>
      <c r="L2700" s="1790"/>
    </row>
    <row r="2701" customFormat="false" ht="15.75" hidden="true" customHeight="false" outlineLevel="0" collapsed="false">
      <c r="B2701" s="1183"/>
      <c r="C2701" s="1184" t="n">
        <v>101</v>
      </c>
      <c r="D2701" s="1185" t="s">
        <v>712</v>
      </c>
      <c r="E2701" s="1017"/>
      <c r="F2701" s="1186" t="n">
        <f aca="false">G2701+H2701+I2701+J2701</f>
        <v>0</v>
      </c>
      <c r="G2701" s="1019"/>
      <c r="H2701" s="1020"/>
      <c r="I2701" s="1020"/>
      <c r="J2701" s="1021"/>
      <c r="K2701" s="1749" t="str">
        <f aca="false">(IF($E2701&lt;&gt;0,$K$2,IF($F2701&lt;&gt;0,$K$2,IF($G2701&lt;&gt;0,$K$2,IF($H2701&lt;&gt;0,$K$2,IF($I2701&lt;&gt;0,$K$2,IF($J2701&lt;&gt;0,$K$2,"")))))))</f>
        <v/>
      </c>
      <c r="L2701" s="1790"/>
    </row>
    <row r="2702" customFormat="false" ht="36" hidden="true" customHeight="true" outlineLevel="0" collapsed="false">
      <c r="A2702" s="950"/>
      <c r="B2702" s="1183"/>
      <c r="C2702" s="1190" t="n">
        <v>102</v>
      </c>
      <c r="D2702" s="1191" t="s">
        <v>714</v>
      </c>
      <c r="E2702" s="1048"/>
      <c r="F2702" s="1192" t="n">
        <f aca="false">G2702+H2702+I2702+J2702</f>
        <v>0</v>
      </c>
      <c r="G2702" s="1050"/>
      <c r="H2702" s="1051"/>
      <c r="I2702" s="1051"/>
      <c r="J2702" s="1052"/>
      <c r="K2702" s="1749" t="str">
        <f aca="false">(IF($E2702&lt;&gt;0,$K$2,IF($F2702&lt;&gt;0,$K$2,IF($G2702&lt;&gt;0,$K$2,IF($H2702&lt;&gt;0,$K$2,IF($I2702&lt;&gt;0,$K$2,IF($J2702&lt;&gt;0,$K$2,"")))))))</f>
        <v/>
      </c>
      <c r="L2702" s="1790"/>
    </row>
    <row r="2703" customFormat="false" ht="15.75" hidden="true" customHeight="false" outlineLevel="0" collapsed="false">
      <c r="A2703" s="950"/>
      <c r="B2703" s="1175" t="n">
        <v>200</v>
      </c>
      <c r="C2703" s="1196" t="s">
        <v>459</v>
      </c>
      <c r="D2703" s="1196"/>
      <c r="E2703" s="1177" t="n">
        <f aca="false">SUM(E2704:E2708)</f>
        <v>0</v>
      </c>
      <c r="F2703" s="1178" t="n">
        <f aca="false">SUM(F2704:F2708)</f>
        <v>0</v>
      </c>
      <c r="G2703" s="1179" t="n">
        <f aca="false">SUM(G2704:G2708)</f>
        <v>0</v>
      </c>
      <c r="H2703" s="583" t="n">
        <f aca="false">SUM(H2704:H2708)</f>
        <v>0</v>
      </c>
      <c r="I2703" s="583" t="n">
        <f aca="false">SUM(I2704:I2708)</f>
        <v>0</v>
      </c>
      <c r="J2703" s="1180" t="n">
        <f aca="false">SUM(J2704:J2708)</f>
        <v>0</v>
      </c>
      <c r="K2703" s="1749" t="str">
        <f aca="false">(IF($E2703&lt;&gt;0,$K$2,IF($F2703&lt;&gt;0,$K$2,IF($G2703&lt;&gt;0,$K$2,IF($H2703&lt;&gt;0,$K$2,IF($I2703&lt;&gt;0,$K$2,IF($J2703&lt;&gt;0,$K$2,"")))))))</f>
        <v/>
      </c>
      <c r="L2703" s="1790"/>
    </row>
    <row r="2704" customFormat="false" ht="15.75" hidden="true" customHeight="false" outlineLevel="0" collapsed="false">
      <c r="A2704" s="950"/>
      <c r="B2704" s="1197"/>
      <c r="C2704" s="1184" t="n">
        <v>201</v>
      </c>
      <c r="D2704" s="1185" t="s">
        <v>717</v>
      </c>
      <c r="E2704" s="1017"/>
      <c r="F2704" s="1186" t="n">
        <f aca="false">G2704+H2704+I2704+J2704</f>
        <v>0</v>
      </c>
      <c r="G2704" s="1019"/>
      <c r="H2704" s="1020"/>
      <c r="I2704" s="1020"/>
      <c r="J2704" s="1021"/>
      <c r="K2704" s="1749" t="str">
        <f aca="false">(IF($E2704&lt;&gt;0,$K$2,IF($F2704&lt;&gt;0,$K$2,IF($G2704&lt;&gt;0,$K$2,IF($H2704&lt;&gt;0,$K$2,IF($I2704&lt;&gt;0,$K$2,IF($J2704&lt;&gt;0,$K$2,"")))))))</f>
        <v/>
      </c>
      <c r="L2704" s="1790"/>
    </row>
    <row r="2705" customFormat="false" ht="15.75" hidden="true" customHeight="false" outlineLevel="0" collapsed="false">
      <c r="A2705" s="950"/>
      <c r="B2705" s="1198"/>
      <c r="C2705" s="1199" t="n">
        <v>202</v>
      </c>
      <c r="D2705" s="1200" t="s">
        <v>719</v>
      </c>
      <c r="E2705" s="1024"/>
      <c r="F2705" s="1201" t="n">
        <f aca="false">G2705+H2705+I2705+J2705</f>
        <v>0</v>
      </c>
      <c r="G2705" s="1026"/>
      <c r="H2705" s="1027"/>
      <c r="I2705" s="1027"/>
      <c r="J2705" s="1028"/>
      <c r="K2705" s="1749" t="str">
        <f aca="false">(IF($E2705&lt;&gt;0,$K$2,IF($F2705&lt;&gt;0,$K$2,IF($G2705&lt;&gt;0,$K$2,IF($H2705&lt;&gt;0,$K$2,IF($I2705&lt;&gt;0,$K$2,IF($J2705&lt;&gt;0,$K$2,"")))))))</f>
        <v/>
      </c>
      <c r="L2705" s="1790"/>
    </row>
    <row r="2706" customFormat="false" ht="31.5" hidden="true" customHeight="false" outlineLevel="0" collapsed="false">
      <c r="A2706" s="950"/>
      <c r="B2706" s="1198"/>
      <c r="C2706" s="1199" t="n">
        <v>205</v>
      </c>
      <c r="D2706" s="1200" t="s">
        <v>721</v>
      </c>
      <c r="E2706" s="1024"/>
      <c r="F2706" s="1201" t="n">
        <f aca="false">G2706+H2706+I2706+J2706</f>
        <v>0</v>
      </c>
      <c r="G2706" s="1026"/>
      <c r="H2706" s="1027"/>
      <c r="I2706" s="1027"/>
      <c r="J2706" s="1028"/>
      <c r="K2706" s="1749" t="str">
        <f aca="false">(IF($E2706&lt;&gt;0,$K$2,IF($F2706&lt;&gt;0,$K$2,IF($G2706&lt;&gt;0,$K$2,IF($H2706&lt;&gt;0,$K$2,IF($I2706&lt;&gt;0,$K$2,IF($J2706&lt;&gt;0,$K$2,"")))))))</f>
        <v/>
      </c>
      <c r="L2706" s="1790"/>
    </row>
    <row r="2707" customFormat="false" ht="15.75" hidden="true" customHeight="false" outlineLevel="0" collapsed="false">
      <c r="A2707" s="950"/>
      <c r="B2707" s="1198"/>
      <c r="C2707" s="1199" t="n">
        <v>208</v>
      </c>
      <c r="D2707" s="1205" t="s">
        <v>723</v>
      </c>
      <c r="E2707" s="1024"/>
      <c r="F2707" s="1201" t="n">
        <f aca="false">G2707+H2707+I2707+J2707</f>
        <v>0</v>
      </c>
      <c r="G2707" s="1026"/>
      <c r="H2707" s="1027"/>
      <c r="I2707" s="1027"/>
      <c r="J2707" s="1028"/>
      <c r="K2707" s="1749" t="str">
        <f aca="false">(IF($E2707&lt;&gt;0,$K$2,IF($F2707&lt;&gt;0,$K$2,IF($G2707&lt;&gt;0,$K$2,IF($H2707&lt;&gt;0,$K$2,IF($I2707&lt;&gt;0,$K$2,IF($J2707&lt;&gt;0,$K$2,"")))))))</f>
        <v/>
      </c>
      <c r="L2707" s="1790"/>
    </row>
    <row r="2708" customFormat="false" ht="15.75" hidden="true" customHeight="false" outlineLevel="0" collapsed="false">
      <c r="A2708" s="973"/>
      <c r="B2708" s="1197"/>
      <c r="C2708" s="1190" t="n">
        <v>209</v>
      </c>
      <c r="D2708" s="1206" t="s">
        <v>725</v>
      </c>
      <c r="E2708" s="1048"/>
      <c r="F2708" s="1192" t="n">
        <f aca="false">G2708+H2708+I2708+J2708</f>
        <v>0</v>
      </c>
      <c r="G2708" s="1050"/>
      <c r="H2708" s="1051"/>
      <c r="I2708" s="1051"/>
      <c r="J2708" s="1052"/>
      <c r="K2708" s="1749" t="str">
        <f aca="false">(IF($E2708&lt;&gt;0,$K$2,IF($F2708&lt;&gt;0,$K$2,IF($G2708&lt;&gt;0,$K$2,IF($H2708&lt;&gt;0,$K$2,IF($I2708&lt;&gt;0,$K$2,IF($J2708&lt;&gt;0,$K$2,"")))))))</f>
        <v/>
      </c>
      <c r="L2708" s="1790"/>
    </row>
    <row r="2709" customFormat="false" ht="15.75" hidden="true" customHeight="false" outlineLevel="0" collapsed="false">
      <c r="A2709" s="950"/>
      <c r="B2709" s="1175" t="n">
        <v>500</v>
      </c>
      <c r="C2709" s="1196" t="s">
        <v>460</v>
      </c>
      <c r="D2709" s="1196"/>
      <c r="E2709" s="1177" t="n">
        <f aca="false">SUM(E2710:E2716)</f>
        <v>0</v>
      </c>
      <c r="F2709" s="1178" t="n">
        <f aca="false">SUM(F2710:F2716)</f>
        <v>0</v>
      </c>
      <c r="G2709" s="1179" t="n">
        <f aca="false">SUM(G2710:G2716)</f>
        <v>0</v>
      </c>
      <c r="H2709" s="583" t="n">
        <f aca="false">SUM(H2710:H2716)</f>
        <v>0</v>
      </c>
      <c r="I2709" s="583" t="n">
        <f aca="false">SUM(I2710:I2716)</f>
        <v>0</v>
      </c>
      <c r="J2709" s="1180" t="n">
        <f aca="false">SUM(J2710:J2716)</f>
        <v>0</v>
      </c>
      <c r="K2709" s="1749" t="str">
        <f aca="false">(IF($E2709&lt;&gt;0,$K$2,IF($F2709&lt;&gt;0,$K$2,IF($G2709&lt;&gt;0,$K$2,IF($H2709&lt;&gt;0,$K$2,IF($I2709&lt;&gt;0,$K$2,IF($J2709&lt;&gt;0,$K$2,"")))))))</f>
        <v/>
      </c>
      <c r="L2709" s="1790"/>
    </row>
    <row r="2710" customFormat="false" ht="31.5" hidden="true" customHeight="false" outlineLevel="0" collapsed="false">
      <c r="A2710" s="973"/>
      <c r="B2710" s="1197"/>
      <c r="C2710" s="1207" t="n">
        <v>551</v>
      </c>
      <c r="D2710" s="1208" t="s">
        <v>728</v>
      </c>
      <c r="E2710" s="1017"/>
      <c r="F2710" s="1186" t="n">
        <f aca="false">G2710+H2710+I2710+J2710</f>
        <v>0</v>
      </c>
      <c r="G2710" s="1486" t="n">
        <v>0</v>
      </c>
      <c r="H2710" s="1487" t="n">
        <v>0</v>
      </c>
      <c r="I2710" s="1487" t="n">
        <v>0</v>
      </c>
      <c r="J2710" s="1021"/>
      <c r="K2710" s="1749" t="str">
        <f aca="false">(IF($E2710&lt;&gt;0,$K$2,IF($F2710&lt;&gt;0,$K$2,IF($G2710&lt;&gt;0,$K$2,IF($H2710&lt;&gt;0,$K$2,IF($I2710&lt;&gt;0,$K$2,IF($J2710&lt;&gt;0,$K$2,"")))))))</f>
        <v/>
      </c>
      <c r="L2710" s="1790"/>
    </row>
    <row r="2711" customFormat="false" ht="15.75" hidden="true" customHeight="false" outlineLevel="0" collapsed="false">
      <c r="A2711" s="950"/>
      <c r="B2711" s="1197"/>
      <c r="C2711" s="1209" t="n">
        <f aca="false">C2710+1</f>
        <v>552</v>
      </c>
      <c r="D2711" s="1210" t="s">
        <v>1075</v>
      </c>
      <c r="E2711" s="1024"/>
      <c r="F2711" s="1201" t="n">
        <f aca="false">G2711+H2711+I2711+J2711</f>
        <v>0</v>
      </c>
      <c r="G2711" s="1488" t="n">
        <v>0</v>
      </c>
      <c r="H2711" s="1489" t="n">
        <v>0</v>
      </c>
      <c r="I2711" s="1489" t="n">
        <v>0</v>
      </c>
      <c r="J2711" s="1028"/>
      <c r="K2711" s="1749" t="str">
        <f aca="false">(IF($E2711&lt;&gt;0,$K$2,IF($F2711&lt;&gt;0,$K$2,IF($G2711&lt;&gt;0,$K$2,IF($H2711&lt;&gt;0,$K$2,IF($I2711&lt;&gt;0,$K$2,IF($J2711&lt;&gt;0,$K$2,"")))))))</f>
        <v/>
      </c>
      <c r="L2711" s="1790"/>
    </row>
    <row r="2712" customFormat="false" ht="15.75" hidden="true" customHeight="false" outlineLevel="0" collapsed="false">
      <c r="A2712" s="1141"/>
      <c r="B2712" s="1211"/>
      <c r="C2712" s="1209" t="n">
        <v>558</v>
      </c>
      <c r="D2712" s="1212" t="s">
        <v>592</v>
      </c>
      <c r="E2712" s="1024"/>
      <c r="F2712" s="1201" t="n">
        <f aca="false">G2712+H2712+I2712+J2712</f>
        <v>0</v>
      </c>
      <c r="G2712" s="1488" t="n">
        <v>0</v>
      </c>
      <c r="H2712" s="1489" t="n">
        <v>0</v>
      </c>
      <c r="I2712" s="1489" t="n">
        <v>0</v>
      </c>
      <c r="J2712" s="1686" t="n">
        <v>0</v>
      </c>
      <c r="K2712" s="1749" t="str">
        <f aca="false">(IF($E2712&lt;&gt;0,$K$2,IF($F2712&lt;&gt;0,$K$2,IF($G2712&lt;&gt;0,$K$2,IF($H2712&lt;&gt;0,$K$2,IF($I2712&lt;&gt;0,$K$2,IF($J2712&lt;&gt;0,$K$2,"")))))))</f>
        <v/>
      </c>
      <c r="L2712" s="1790"/>
    </row>
    <row r="2713" customFormat="false" ht="15.75" hidden="true" customHeight="false" outlineLevel="0" collapsed="false">
      <c r="A2713" s="973"/>
      <c r="B2713" s="1211"/>
      <c r="C2713" s="1209" t="n">
        <v>560</v>
      </c>
      <c r="D2713" s="1212" t="s">
        <v>731</v>
      </c>
      <c r="E2713" s="1024"/>
      <c r="F2713" s="1201" t="n">
        <f aca="false">G2713+H2713+I2713+J2713</f>
        <v>0</v>
      </c>
      <c r="G2713" s="1488" t="n">
        <v>0</v>
      </c>
      <c r="H2713" s="1489" t="n">
        <v>0</v>
      </c>
      <c r="I2713" s="1489" t="n">
        <v>0</v>
      </c>
      <c r="J2713" s="1028"/>
      <c r="K2713" s="1749" t="str">
        <f aca="false">(IF($E2713&lt;&gt;0,$K$2,IF($F2713&lt;&gt;0,$K$2,IF($G2713&lt;&gt;0,$K$2,IF($H2713&lt;&gt;0,$K$2,IF($I2713&lt;&gt;0,$K$2,IF($J2713&lt;&gt;0,$K$2,"")))))))</f>
        <v/>
      </c>
      <c r="L2713" s="1790"/>
    </row>
    <row r="2714" customFormat="false" ht="15.75" hidden="true" customHeight="false" outlineLevel="0" collapsed="false">
      <c r="A2714" s="973"/>
      <c r="B2714" s="1211"/>
      <c r="C2714" s="1209" t="n">
        <v>580</v>
      </c>
      <c r="D2714" s="1210" t="s">
        <v>733</v>
      </c>
      <c r="E2714" s="1024"/>
      <c r="F2714" s="1201" t="n">
        <f aca="false">G2714+H2714+I2714+J2714</f>
        <v>0</v>
      </c>
      <c r="G2714" s="1488" t="n">
        <v>0</v>
      </c>
      <c r="H2714" s="1489" t="n">
        <v>0</v>
      </c>
      <c r="I2714" s="1489" t="n">
        <v>0</v>
      </c>
      <c r="J2714" s="1028"/>
      <c r="K2714" s="1749" t="str">
        <f aca="false">(IF($E2714&lt;&gt;0,$K$2,IF($F2714&lt;&gt;0,$K$2,IF($G2714&lt;&gt;0,$K$2,IF($H2714&lt;&gt;0,$K$2,IF($I2714&lt;&gt;0,$K$2,IF($J2714&lt;&gt;0,$K$2,"")))))))</f>
        <v/>
      </c>
      <c r="L2714" s="1790"/>
    </row>
    <row r="2715" customFormat="false" ht="31.5" hidden="true" customHeight="false" outlineLevel="0" collapsed="false">
      <c r="A2715" s="973"/>
      <c r="B2715" s="1197"/>
      <c r="C2715" s="1199" t="n">
        <v>588</v>
      </c>
      <c r="D2715" s="1205" t="s">
        <v>734</v>
      </c>
      <c r="E2715" s="1024"/>
      <c r="F2715" s="1201" t="n">
        <f aca="false">G2715+H2715+I2715+J2715</f>
        <v>0</v>
      </c>
      <c r="G2715" s="1488" t="n">
        <v>0</v>
      </c>
      <c r="H2715" s="1489" t="n">
        <v>0</v>
      </c>
      <c r="I2715" s="1489" t="n">
        <v>0</v>
      </c>
      <c r="J2715" s="1686" t="n">
        <v>0</v>
      </c>
      <c r="K2715" s="1749" t="str">
        <f aca="false">(IF($E2715&lt;&gt;0,$K$2,IF($F2715&lt;&gt;0,$K$2,IF($G2715&lt;&gt;0,$K$2,IF($H2715&lt;&gt;0,$K$2,IF($I2715&lt;&gt;0,$K$2,IF($J2715&lt;&gt;0,$K$2,"")))))))</f>
        <v/>
      </c>
      <c r="L2715" s="1790"/>
    </row>
    <row r="2716" customFormat="false" ht="31.5" hidden="true" customHeight="false" outlineLevel="0" collapsed="false">
      <c r="A2716" s="1174" t="n">
        <v>5</v>
      </c>
      <c r="B2716" s="1197"/>
      <c r="C2716" s="1213" t="n">
        <v>590</v>
      </c>
      <c r="D2716" s="1214" t="s">
        <v>735</v>
      </c>
      <c r="E2716" s="1048"/>
      <c r="F2716" s="1192" t="n">
        <f aca="false">G2716+H2716+I2716+J2716</f>
        <v>0</v>
      </c>
      <c r="G2716" s="1050"/>
      <c r="H2716" s="1051"/>
      <c r="I2716" s="1051"/>
      <c r="J2716" s="1052"/>
      <c r="K2716" s="1749" t="str">
        <f aca="false">(IF($E2716&lt;&gt;0,$K$2,IF($F2716&lt;&gt;0,$K$2,IF($G2716&lt;&gt;0,$K$2,IF($H2716&lt;&gt;0,$K$2,IF($I2716&lt;&gt;0,$K$2,IF($J2716&lt;&gt;0,$K$2,"")))))))</f>
        <v/>
      </c>
      <c r="L2716" s="1790"/>
    </row>
    <row r="2717" customFormat="false" ht="15.75" hidden="true" customHeight="true" outlineLevel="0" collapsed="false">
      <c r="A2717" s="1182" t="n">
        <v>10</v>
      </c>
      <c r="B2717" s="1175" t="n">
        <v>800</v>
      </c>
      <c r="C2717" s="1215" t="s">
        <v>1076</v>
      </c>
      <c r="D2717" s="1215"/>
      <c r="E2717" s="1791"/>
      <c r="F2717" s="1217" t="n">
        <f aca="false">G2717+H2717+I2717+J2717</f>
        <v>0</v>
      </c>
      <c r="G2717" s="1792"/>
      <c r="H2717" s="1793"/>
      <c r="I2717" s="1793"/>
      <c r="J2717" s="1794"/>
      <c r="K2717" s="1749" t="str">
        <f aca="false">(IF($E2717&lt;&gt;0,$K$2,IF($F2717&lt;&gt;0,$K$2,IF($G2717&lt;&gt;0,$K$2,IF($H2717&lt;&gt;0,$K$2,IF($I2717&lt;&gt;0,$K$2,IF($J2717&lt;&gt;0,$K$2,"")))))))</f>
        <v/>
      </c>
      <c r="L2717" s="1790"/>
    </row>
    <row r="2718" customFormat="false" ht="15.75" hidden="true" customHeight="false" outlineLevel="0" collapsed="false">
      <c r="A2718" s="1182" t="n">
        <v>15</v>
      </c>
      <c r="B2718" s="1175" t="n">
        <v>1000</v>
      </c>
      <c r="C2718" s="1196" t="s">
        <v>462</v>
      </c>
      <c r="D2718" s="1196"/>
      <c r="E2718" s="1216" t="n">
        <f aca="false">SUM(E2719:E2735)</f>
        <v>0</v>
      </c>
      <c r="F2718" s="1217" t="n">
        <f aca="false">SUM(F2719:F2735)</f>
        <v>0</v>
      </c>
      <c r="G2718" s="1179" t="n">
        <f aca="false">SUM(G2719:G2735)</f>
        <v>0</v>
      </c>
      <c r="H2718" s="583" t="n">
        <f aca="false">SUM(H2719:H2735)</f>
        <v>0</v>
      </c>
      <c r="I2718" s="583" t="n">
        <f aca="false">SUM(I2719:I2735)</f>
        <v>0</v>
      </c>
      <c r="J2718" s="1180" t="n">
        <f aca="false">SUM(J2719:J2735)</f>
        <v>0</v>
      </c>
      <c r="K2718" s="1749" t="str">
        <f aca="false">(IF($E2718&lt;&gt;0,$K$2,IF($F2718&lt;&gt;0,$K$2,IF($G2718&lt;&gt;0,$K$2,IF($H2718&lt;&gt;0,$K$2,IF($I2718&lt;&gt;0,$K$2,IF($J2718&lt;&gt;0,$K$2,"")))))))</f>
        <v/>
      </c>
      <c r="L2718" s="1790"/>
    </row>
    <row r="2719" customFormat="false" ht="15.75" hidden="true" customHeight="false" outlineLevel="0" collapsed="false">
      <c r="A2719" s="1174" t="n">
        <v>35</v>
      </c>
      <c r="B2719" s="1198"/>
      <c r="C2719" s="1184" t="n">
        <v>1011</v>
      </c>
      <c r="D2719" s="1218" t="s">
        <v>737</v>
      </c>
      <c r="E2719" s="1017"/>
      <c r="F2719" s="1186" t="n">
        <f aca="false">G2719+H2719+I2719+J2719</f>
        <v>0</v>
      </c>
      <c r="G2719" s="1019"/>
      <c r="H2719" s="1020"/>
      <c r="I2719" s="1020"/>
      <c r="J2719" s="1021"/>
      <c r="K2719" s="1749" t="str">
        <f aca="false">(IF($E2719&lt;&gt;0,$K$2,IF($F2719&lt;&gt;0,$K$2,IF($G2719&lt;&gt;0,$K$2,IF($H2719&lt;&gt;0,$K$2,IF($I2719&lt;&gt;0,$K$2,IF($J2719&lt;&gt;0,$K$2,"")))))))</f>
        <v/>
      </c>
      <c r="L2719" s="1790"/>
    </row>
    <row r="2720" customFormat="false" ht="15.75" hidden="true" customHeight="false" outlineLevel="0" collapsed="false">
      <c r="A2720" s="1182" t="n">
        <v>40</v>
      </c>
      <c r="B2720" s="1198"/>
      <c r="C2720" s="1199" t="n">
        <v>1012</v>
      </c>
      <c r="D2720" s="1200" t="s">
        <v>738</v>
      </c>
      <c r="E2720" s="1024"/>
      <c r="F2720" s="1201" t="n">
        <f aca="false">G2720+H2720+I2720+J2720</f>
        <v>0</v>
      </c>
      <c r="G2720" s="1026"/>
      <c r="H2720" s="1027"/>
      <c r="I2720" s="1027"/>
      <c r="J2720" s="1028"/>
      <c r="K2720" s="1749" t="str">
        <f aca="false">(IF($E2720&lt;&gt;0,$K$2,IF($F2720&lt;&gt;0,$K$2,IF($G2720&lt;&gt;0,$K$2,IF($H2720&lt;&gt;0,$K$2,IF($I2720&lt;&gt;0,$K$2,IF($J2720&lt;&gt;0,$K$2,"")))))))</f>
        <v/>
      </c>
      <c r="L2720" s="1790"/>
    </row>
    <row r="2721" customFormat="false" ht="15.75" hidden="true" customHeight="false" outlineLevel="0" collapsed="false">
      <c r="A2721" s="1182" t="n">
        <v>45</v>
      </c>
      <c r="B2721" s="1198"/>
      <c r="C2721" s="1199" t="n">
        <v>1013</v>
      </c>
      <c r="D2721" s="1200" t="s">
        <v>739</v>
      </c>
      <c r="E2721" s="1024"/>
      <c r="F2721" s="1201" t="n">
        <f aca="false">G2721+H2721+I2721+J2721</f>
        <v>0</v>
      </c>
      <c r="G2721" s="1026"/>
      <c r="H2721" s="1027"/>
      <c r="I2721" s="1027"/>
      <c r="J2721" s="1028"/>
      <c r="K2721" s="1749" t="str">
        <f aca="false">(IF($E2721&lt;&gt;0,$K$2,IF($F2721&lt;&gt;0,$K$2,IF($G2721&lt;&gt;0,$K$2,IF($H2721&lt;&gt;0,$K$2,IF($I2721&lt;&gt;0,$K$2,IF($J2721&lt;&gt;0,$K$2,"")))))))</f>
        <v/>
      </c>
      <c r="L2721" s="1790"/>
    </row>
    <row r="2722" customFormat="false" ht="15.75" hidden="true" customHeight="false" outlineLevel="0" collapsed="false">
      <c r="A2722" s="1182" t="n">
        <v>50</v>
      </c>
      <c r="B2722" s="1198"/>
      <c r="C2722" s="1199" t="n">
        <v>1014</v>
      </c>
      <c r="D2722" s="1200" t="s">
        <v>740</v>
      </c>
      <c r="E2722" s="1024"/>
      <c r="F2722" s="1201" t="n">
        <f aca="false">G2722+H2722+I2722+J2722</f>
        <v>0</v>
      </c>
      <c r="G2722" s="1026"/>
      <c r="H2722" s="1027"/>
      <c r="I2722" s="1027"/>
      <c r="J2722" s="1028"/>
      <c r="K2722" s="1749" t="str">
        <f aca="false">(IF($E2722&lt;&gt;0,$K$2,IF($F2722&lt;&gt;0,$K$2,IF($G2722&lt;&gt;0,$K$2,IF($H2722&lt;&gt;0,$K$2,IF($I2722&lt;&gt;0,$K$2,IF($J2722&lt;&gt;0,$K$2,"")))))))</f>
        <v/>
      </c>
      <c r="L2722" s="1790"/>
    </row>
    <row r="2723" customFormat="false" ht="15.75" hidden="true" customHeight="false" outlineLevel="0" collapsed="false">
      <c r="A2723" s="1182" t="n">
        <v>55</v>
      </c>
      <c r="B2723" s="1198"/>
      <c r="C2723" s="1199" t="n">
        <v>1015</v>
      </c>
      <c r="D2723" s="1200" t="s">
        <v>742</v>
      </c>
      <c r="E2723" s="1024"/>
      <c r="F2723" s="1201" t="n">
        <f aca="false">G2723+H2723+I2723+J2723</f>
        <v>0</v>
      </c>
      <c r="G2723" s="1026"/>
      <c r="H2723" s="1027"/>
      <c r="I2723" s="1027"/>
      <c r="J2723" s="1028"/>
      <c r="K2723" s="1749" t="str">
        <f aca="false">(IF($E2723&lt;&gt;0,$K$2,IF($F2723&lt;&gt;0,$K$2,IF($G2723&lt;&gt;0,$K$2,IF($H2723&lt;&gt;0,$K$2,IF($I2723&lt;&gt;0,$K$2,IF($J2723&lt;&gt;0,$K$2,"")))))))</f>
        <v/>
      </c>
      <c r="L2723" s="1790"/>
    </row>
    <row r="2724" customFormat="false" ht="15.75" hidden="true" customHeight="false" outlineLevel="0" collapsed="false">
      <c r="A2724" s="1182" t="n">
        <v>60</v>
      </c>
      <c r="B2724" s="1198"/>
      <c r="C2724" s="1219" t="n">
        <v>1016</v>
      </c>
      <c r="D2724" s="1220" t="s">
        <v>744</v>
      </c>
      <c r="E2724" s="1032"/>
      <c r="F2724" s="1221" t="n">
        <f aca="false">G2724+H2724+I2724+J2724</f>
        <v>0</v>
      </c>
      <c r="G2724" s="1034"/>
      <c r="H2724" s="1035"/>
      <c r="I2724" s="1035"/>
      <c r="J2724" s="1036"/>
      <c r="K2724" s="1749" t="str">
        <f aca="false">(IF($E2724&lt;&gt;0,$K$2,IF($F2724&lt;&gt;0,$K$2,IF($G2724&lt;&gt;0,$K$2,IF($H2724&lt;&gt;0,$K$2,IF($I2724&lt;&gt;0,$K$2,IF($J2724&lt;&gt;0,$K$2,"")))))))</f>
        <v/>
      </c>
      <c r="L2724" s="1790"/>
    </row>
    <row r="2725" customFormat="false" ht="15.75" hidden="true" customHeight="false" outlineLevel="0" collapsed="false">
      <c r="A2725" s="1174" t="n">
        <v>65</v>
      </c>
      <c r="B2725" s="1183"/>
      <c r="C2725" s="1225" t="n">
        <v>1020</v>
      </c>
      <c r="D2725" s="1226" t="s">
        <v>746</v>
      </c>
      <c r="E2725" s="1795"/>
      <c r="F2725" s="1228" t="n">
        <f aca="false">G2725+H2725+I2725+J2725</f>
        <v>0</v>
      </c>
      <c r="G2725" s="1441"/>
      <c r="H2725" s="1442"/>
      <c r="I2725" s="1442"/>
      <c r="J2725" s="1443"/>
      <c r="K2725" s="1749" t="str">
        <f aca="false">(IF($E2725&lt;&gt;0,$K$2,IF($F2725&lt;&gt;0,$K$2,IF($G2725&lt;&gt;0,$K$2,IF($H2725&lt;&gt;0,$K$2,IF($I2725&lt;&gt;0,$K$2,IF($J2725&lt;&gt;0,$K$2,"")))))))</f>
        <v/>
      </c>
      <c r="L2725" s="1790"/>
    </row>
    <row r="2726" customFormat="false" ht="15.75" hidden="true" customHeight="false" outlineLevel="0" collapsed="false">
      <c r="A2726" s="1182" t="n">
        <v>70</v>
      </c>
      <c r="B2726" s="1198"/>
      <c r="C2726" s="1232" t="n">
        <v>1030</v>
      </c>
      <c r="D2726" s="1233" t="s">
        <v>748</v>
      </c>
      <c r="E2726" s="1796"/>
      <c r="F2726" s="1235" t="n">
        <f aca="false">G2726+H2726+I2726+J2726</f>
        <v>0</v>
      </c>
      <c r="G2726" s="1434"/>
      <c r="H2726" s="1435"/>
      <c r="I2726" s="1435"/>
      <c r="J2726" s="1436"/>
      <c r="K2726" s="1749" t="str">
        <f aca="false">(IF($E2726&lt;&gt;0,$K$2,IF($F2726&lt;&gt;0,$K$2,IF($G2726&lt;&gt;0,$K$2,IF($H2726&lt;&gt;0,$K$2,IF($I2726&lt;&gt;0,$K$2,IF($J2726&lt;&gt;0,$K$2,"")))))))</f>
        <v/>
      </c>
      <c r="L2726" s="1790"/>
    </row>
    <row r="2727" customFormat="false" ht="15.75" hidden="true" customHeight="false" outlineLevel="0" collapsed="false">
      <c r="A2727" s="1182" t="n">
        <v>75</v>
      </c>
      <c r="B2727" s="1198"/>
      <c r="C2727" s="1225" t="n">
        <v>1051</v>
      </c>
      <c r="D2727" s="1240" t="s">
        <v>749</v>
      </c>
      <c r="E2727" s="1795"/>
      <c r="F2727" s="1228" t="n">
        <f aca="false">G2727+H2727+I2727+J2727</f>
        <v>0</v>
      </c>
      <c r="G2727" s="1441"/>
      <c r="H2727" s="1442"/>
      <c r="I2727" s="1442"/>
      <c r="J2727" s="1443"/>
      <c r="K2727" s="1749" t="str">
        <f aca="false">(IF($E2727&lt;&gt;0,$K$2,IF($F2727&lt;&gt;0,$K$2,IF($G2727&lt;&gt;0,$K$2,IF($H2727&lt;&gt;0,$K$2,IF($I2727&lt;&gt;0,$K$2,IF($J2727&lt;&gt;0,$K$2,"")))))))</f>
        <v/>
      </c>
      <c r="L2727" s="1790"/>
    </row>
    <row r="2728" customFormat="false" ht="15.75" hidden="true" customHeight="false" outlineLevel="0" collapsed="false">
      <c r="A2728" s="1182" t="n">
        <v>80</v>
      </c>
      <c r="B2728" s="1198"/>
      <c r="C2728" s="1199" t="n">
        <v>1052</v>
      </c>
      <c r="D2728" s="1200" t="s">
        <v>750</v>
      </c>
      <c r="E2728" s="1024"/>
      <c r="F2728" s="1201" t="n">
        <f aca="false">G2728+H2728+I2728+J2728</f>
        <v>0</v>
      </c>
      <c r="G2728" s="1026"/>
      <c r="H2728" s="1027"/>
      <c r="I2728" s="1027"/>
      <c r="J2728" s="1028"/>
      <c r="K2728" s="1749" t="str">
        <f aca="false">(IF($E2728&lt;&gt;0,$K$2,IF($F2728&lt;&gt;0,$K$2,IF($G2728&lt;&gt;0,$K$2,IF($H2728&lt;&gt;0,$K$2,IF($I2728&lt;&gt;0,$K$2,IF($J2728&lt;&gt;0,$K$2,"")))))))</f>
        <v/>
      </c>
      <c r="L2728" s="1790"/>
    </row>
    <row r="2729" customFormat="false" ht="15.75" hidden="true" customHeight="false" outlineLevel="0" collapsed="false">
      <c r="A2729" s="1182" t="n">
        <v>80</v>
      </c>
      <c r="B2729" s="1198"/>
      <c r="C2729" s="1232" t="n">
        <v>1053</v>
      </c>
      <c r="D2729" s="1233" t="s">
        <v>751</v>
      </c>
      <c r="E2729" s="1796"/>
      <c r="F2729" s="1235" t="n">
        <f aca="false">G2729+H2729+I2729+J2729</f>
        <v>0</v>
      </c>
      <c r="G2729" s="1434"/>
      <c r="H2729" s="1435"/>
      <c r="I2729" s="1435"/>
      <c r="J2729" s="1436"/>
      <c r="K2729" s="1749" t="str">
        <f aca="false">(IF($E2729&lt;&gt;0,$K$2,IF($F2729&lt;&gt;0,$K$2,IF($G2729&lt;&gt;0,$K$2,IF($H2729&lt;&gt;0,$K$2,IF($I2729&lt;&gt;0,$K$2,IF($J2729&lt;&gt;0,$K$2,"")))))))</f>
        <v/>
      </c>
      <c r="L2729" s="1790"/>
    </row>
    <row r="2730" customFormat="false" ht="15.75" hidden="true" customHeight="false" outlineLevel="0" collapsed="false">
      <c r="A2730" s="1182" t="n">
        <v>85</v>
      </c>
      <c r="B2730" s="1198"/>
      <c r="C2730" s="1225" t="n">
        <v>1062</v>
      </c>
      <c r="D2730" s="1226" t="s">
        <v>752</v>
      </c>
      <c r="E2730" s="1795"/>
      <c r="F2730" s="1228" t="n">
        <f aca="false">G2730+H2730+I2730+J2730</f>
        <v>0</v>
      </c>
      <c r="G2730" s="1441"/>
      <c r="H2730" s="1442"/>
      <c r="I2730" s="1442"/>
      <c r="J2730" s="1443"/>
      <c r="K2730" s="1749" t="str">
        <f aca="false">(IF($E2730&lt;&gt;0,$K$2,IF($F2730&lt;&gt;0,$K$2,IF($G2730&lt;&gt;0,$K$2,IF($H2730&lt;&gt;0,$K$2,IF($I2730&lt;&gt;0,$K$2,IF($J2730&lt;&gt;0,$K$2,"")))))))</f>
        <v/>
      </c>
      <c r="L2730" s="1790"/>
    </row>
    <row r="2731" customFormat="false" ht="15.75" hidden="true" customHeight="false" outlineLevel="0" collapsed="false">
      <c r="A2731" s="1182" t="n">
        <v>90</v>
      </c>
      <c r="B2731" s="1198"/>
      <c r="C2731" s="1232" t="n">
        <v>1063</v>
      </c>
      <c r="D2731" s="1241" t="s">
        <v>753</v>
      </c>
      <c r="E2731" s="1796"/>
      <c r="F2731" s="1235" t="n">
        <f aca="false">G2731+H2731+I2731+J2731</f>
        <v>0</v>
      </c>
      <c r="G2731" s="1434"/>
      <c r="H2731" s="1435"/>
      <c r="I2731" s="1435"/>
      <c r="J2731" s="1436"/>
      <c r="K2731" s="1749" t="str">
        <f aca="false">(IF($E2731&lt;&gt;0,$K$2,IF($F2731&lt;&gt;0,$K$2,IF($G2731&lt;&gt;0,$K$2,IF($H2731&lt;&gt;0,$K$2,IF($I2731&lt;&gt;0,$K$2,IF($J2731&lt;&gt;0,$K$2,"")))))))</f>
        <v/>
      </c>
      <c r="L2731" s="1790"/>
    </row>
    <row r="2732" customFormat="false" ht="15.75" hidden="true" customHeight="false" outlineLevel="0" collapsed="false">
      <c r="A2732" s="1182" t="n">
        <v>90</v>
      </c>
      <c r="B2732" s="1198"/>
      <c r="C2732" s="1242" t="n">
        <v>1069</v>
      </c>
      <c r="D2732" s="1243" t="s">
        <v>754</v>
      </c>
      <c r="E2732" s="1797"/>
      <c r="F2732" s="1245" t="n">
        <f aca="false">G2732+H2732+I2732+J2732</f>
        <v>0</v>
      </c>
      <c r="G2732" s="1614"/>
      <c r="H2732" s="1615"/>
      <c r="I2732" s="1615"/>
      <c r="J2732" s="1616"/>
      <c r="K2732" s="1749" t="str">
        <f aca="false">(IF($E2732&lt;&gt;0,$K$2,IF($F2732&lt;&gt;0,$K$2,IF($G2732&lt;&gt;0,$K$2,IF($H2732&lt;&gt;0,$K$2,IF($I2732&lt;&gt;0,$K$2,IF($J2732&lt;&gt;0,$K$2,"")))))))</f>
        <v/>
      </c>
      <c r="L2732" s="1790"/>
    </row>
    <row r="2733" customFormat="false" ht="15.75" hidden="true" customHeight="false" outlineLevel="0" collapsed="false">
      <c r="A2733" s="1174" t="n">
        <v>115</v>
      </c>
      <c r="B2733" s="1183"/>
      <c r="C2733" s="1225" t="n">
        <v>1091</v>
      </c>
      <c r="D2733" s="1240" t="s">
        <v>755</v>
      </c>
      <c r="E2733" s="1795"/>
      <c r="F2733" s="1228" t="n">
        <f aca="false">G2733+H2733+I2733+J2733</f>
        <v>0</v>
      </c>
      <c r="G2733" s="1441"/>
      <c r="H2733" s="1442"/>
      <c r="I2733" s="1442"/>
      <c r="J2733" s="1443"/>
      <c r="K2733" s="1749" t="str">
        <f aca="false">(IF($E2733&lt;&gt;0,$K$2,IF($F2733&lt;&gt;0,$K$2,IF($G2733&lt;&gt;0,$K$2,IF($H2733&lt;&gt;0,$K$2,IF($I2733&lt;&gt;0,$K$2,IF($J2733&lt;&gt;0,$K$2,"")))))))</f>
        <v/>
      </c>
      <c r="L2733" s="1790"/>
    </row>
    <row r="2734" customFormat="false" ht="15.75" hidden="true" customHeight="false" outlineLevel="0" collapsed="false">
      <c r="A2734" s="1174" t="n">
        <v>125</v>
      </c>
      <c r="B2734" s="1198"/>
      <c r="C2734" s="1199" t="n">
        <v>1092</v>
      </c>
      <c r="D2734" s="1200" t="s">
        <v>756</v>
      </c>
      <c r="E2734" s="1024"/>
      <c r="F2734" s="1201" t="n">
        <f aca="false">G2734+H2734+I2734+J2734</f>
        <v>0</v>
      </c>
      <c r="G2734" s="1026"/>
      <c r="H2734" s="1027"/>
      <c r="I2734" s="1027"/>
      <c r="J2734" s="1028"/>
      <c r="K2734" s="1749" t="str">
        <f aca="false">(IF($E2734&lt;&gt;0,$K$2,IF($F2734&lt;&gt;0,$K$2,IF($G2734&lt;&gt;0,$K$2,IF($H2734&lt;&gt;0,$K$2,IF($I2734&lt;&gt;0,$K$2,IF($J2734&lt;&gt;0,$K$2,"")))))))</f>
        <v/>
      </c>
      <c r="L2734" s="1790"/>
    </row>
    <row r="2735" customFormat="false" ht="15.75" hidden="true" customHeight="false" outlineLevel="0" collapsed="false">
      <c r="A2735" s="1182" t="n">
        <v>130</v>
      </c>
      <c r="B2735" s="1198"/>
      <c r="C2735" s="1190" t="n">
        <v>1098</v>
      </c>
      <c r="D2735" s="1249" t="s">
        <v>757</v>
      </c>
      <c r="E2735" s="1048"/>
      <c r="F2735" s="1192" t="n">
        <f aca="false">G2735+H2735+I2735+J2735</f>
        <v>0</v>
      </c>
      <c r="G2735" s="1050"/>
      <c r="H2735" s="1051"/>
      <c r="I2735" s="1051"/>
      <c r="J2735" s="1052"/>
      <c r="K2735" s="1749" t="str">
        <f aca="false">(IF($E2735&lt;&gt;0,$K$2,IF($F2735&lt;&gt;0,$K$2,IF($G2735&lt;&gt;0,$K$2,IF($H2735&lt;&gt;0,$K$2,IF($I2735&lt;&gt;0,$K$2,IF($J2735&lt;&gt;0,$K$2,"")))))))</f>
        <v/>
      </c>
      <c r="L2735" s="1790"/>
    </row>
    <row r="2736" customFormat="false" ht="15.75" hidden="true" customHeight="false" outlineLevel="0" collapsed="false">
      <c r="A2736" s="1182" t="n">
        <v>135</v>
      </c>
      <c r="B2736" s="1175" t="n">
        <v>1900</v>
      </c>
      <c r="C2736" s="1250" t="s">
        <v>463</v>
      </c>
      <c r="D2736" s="1250"/>
      <c r="E2736" s="1216" t="n">
        <f aca="false">SUM(E2737:E2739)</f>
        <v>0</v>
      </c>
      <c r="F2736" s="1217" t="n">
        <f aca="false">SUM(F2737:F2739)</f>
        <v>0</v>
      </c>
      <c r="G2736" s="1179" t="n">
        <f aca="false">SUM(G2737:G2739)</f>
        <v>0</v>
      </c>
      <c r="H2736" s="583" t="n">
        <f aca="false">SUM(H2737:H2739)</f>
        <v>0</v>
      </c>
      <c r="I2736" s="583" t="n">
        <f aca="false">SUM(I2737:I2739)</f>
        <v>0</v>
      </c>
      <c r="J2736" s="1180" t="n">
        <f aca="false">SUM(J2737:J2739)</f>
        <v>0</v>
      </c>
      <c r="K2736" s="1749" t="str">
        <f aca="false">(IF($E2736&lt;&gt;0,$K$2,IF($F2736&lt;&gt;0,$K$2,IF($G2736&lt;&gt;0,$K$2,IF($H2736&lt;&gt;0,$K$2,IF($I2736&lt;&gt;0,$K$2,IF($J2736&lt;&gt;0,$K$2,"")))))))</f>
        <v/>
      </c>
      <c r="L2736" s="1790"/>
    </row>
    <row r="2737" customFormat="false" ht="31.5" hidden="true" customHeight="false" outlineLevel="0" collapsed="false">
      <c r="A2737" s="1182" t="n">
        <v>140</v>
      </c>
      <c r="B2737" s="1198"/>
      <c r="C2737" s="1184" t="n">
        <v>1901</v>
      </c>
      <c r="D2737" s="1798" t="s">
        <v>1077</v>
      </c>
      <c r="E2737" s="1017"/>
      <c r="F2737" s="1186" t="n">
        <f aca="false">G2737+H2737+I2737+J2737</f>
        <v>0</v>
      </c>
      <c r="G2737" s="1019"/>
      <c r="H2737" s="1020"/>
      <c r="I2737" s="1020"/>
      <c r="J2737" s="1021"/>
      <c r="K2737" s="1749" t="str">
        <f aca="false">(IF($E2737&lt;&gt;0,$K$2,IF($F2737&lt;&gt;0,$K$2,IF($G2737&lt;&gt;0,$K$2,IF($H2737&lt;&gt;0,$K$2,IF($I2737&lt;&gt;0,$K$2,IF($J2737&lt;&gt;0,$K$2,"")))))))</f>
        <v/>
      </c>
      <c r="L2737" s="1790"/>
    </row>
    <row r="2738" customFormat="false" ht="31.5" hidden="true" customHeight="false" outlineLevel="0" collapsed="false">
      <c r="A2738" s="1182" t="n">
        <v>145</v>
      </c>
      <c r="B2738" s="1252"/>
      <c r="C2738" s="1199" t="n">
        <v>1981</v>
      </c>
      <c r="D2738" s="1799" t="s">
        <v>1078</v>
      </c>
      <c r="E2738" s="1024"/>
      <c r="F2738" s="1201" t="n">
        <f aca="false">G2738+H2738+I2738+J2738</f>
        <v>0</v>
      </c>
      <c r="G2738" s="1026"/>
      <c r="H2738" s="1027"/>
      <c r="I2738" s="1027"/>
      <c r="J2738" s="1028"/>
      <c r="K2738" s="1749" t="str">
        <f aca="false">(IF($E2738&lt;&gt;0,$K$2,IF($F2738&lt;&gt;0,$K$2,IF($G2738&lt;&gt;0,$K$2,IF($H2738&lt;&gt;0,$K$2,IF($I2738&lt;&gt;0,$K$2,IF($J2738&lt;&gt;0,$K$2,"")))))))</f>
        <v/>
      </c>
      <c r="L2738" s="1790"/>
    </row>
    <row r="2739" customFormat="false" ht="31.5" hidden="true" customHeight="false" outlineLevel="0" collapsed="false">
      <c r="A2739" s="1182" t="n">
        <v>150</v>
      </c>
      <c r="B2739" s="1198"/>
      <c r="C2739" s="1190" t="n">
        <v>1991</v>
      </c>
      <c r="D2739" s="1281" t="s">
        <v>1079</v>
      </c>
      <c r="E2739" s="1048"/>
      <c r="F2739" s="1192" t="n">
        <f aca="false">G2739+H2739+I2739+J2739</f>
        <v>0</v>
      </c>
      <c r="G2739" s="1050"/>
      <c r="H2739" s="1051"/>
      <c r="I2739" s="1051"/>
      <c r="J2739" s="1052"/>
      <c r="K2739" s="1749" t="str">
        <f aca="false">(IF($E2739&lt;&gt;0,$K$2,IF($F2739&lt;&gt;0,$K$2,IF($G2739&lt;&gt;0,$K$2,IF($H2739&lt;&gt;0,$K$2,IF($I2739&lt;&gt;0,$K$2,IF($J2739&lt;&gt;0,$K$2,"")))))))</f>
        <v/>
      </c>
      <c r="L2739" s="1790"/>
    </row>
    <row r="2740" customFormat="false" ht="15.75" hidden="true" customHeight="false" outlineLevel="0" collapsed="false">
      <c r="A2740" s="1182" t="n">
        <v>155</v>
      </c>
      <c r="B2740" s="1175" t="n">
        <v>2100</v>
      </c>
      <c r="C2740" s="1250" t="s">
        <v>464</v>
      </c>
      <c r="D2740" s="1250"/>
      <c r="E2740" s="1216" t="n">
        <f aca="false">SUM(E2741:E2745)</f>
        <v>0</v>
      </c>
      <c r="F2740" s="1217" t="n">
        <f aca="false">SUM(F2741:F2745)</f>
        <v>0</v>
      </c>
      <c r="G2740" s="1179" t="n">
        <f aca="false">SUM(G2741:G2745)</f>
        <v>0</v>
      </c>
      <c r="H2740" s="583" t="n">
        <f aca="false">SUM(H2741:H2745)</f>
        <v>0</v>
      </c>
      <c r="I2740" s="583" t="n">
        <f aca="false">SUM(I2741:I2745)</f>
        <v>0</v>
      </c>
      <c r="J2740" s="1180" t="n">
        <f aca="false">SUM(J2741:J2745)</f>
        <v>0</v>
      </c>
      <c r="K2740" s="1749" t="str">
        <f aca="false">(IF($E2740&lt;&gt;0,$K$2,IF($F2740&lt;&gt;0,$K$2,IF($G2740&lt;&gt;0,$K$2,IF($H2740&lt;&gt;0,$K$2,IF($I2740&lt;&gt;0,$K$2,IF($J2740&lt;&gt;0,$K$2,"")))))))</f>
        <v/>
      </c>
      <c r="L2740" s="1790"/>
    </row>
    <row r="2741" customFormat="false" ht="15.75" hidden="true" customHeight="false" outlineLevel="0" collapsed="false">
      <c r="A2741" s="1182" t="n">
        <v>160</v>
      </c>
      <c r="B2741" s="1198"/>
      <c r="C2741" s="1184" t="n">
        <v>2110</v>
      </c>
      <c r="D2741" s="1255" t="s">
        <v>761</v>
      </c>
      <c r="E2741" s="1017"/>
      <c r="F2741" s="1186" t="n">
        <f aca="false">G2741+H2741+I2741+J2741</f>
        <v>0</v>
      </c>
      <c r="G2741" s="1019"/>
      <c r="H2741" s="1020"/>
      <c r="I2741" s="1020"/>
      <c r="J2741" s="1021"/>
      <c r="K2741" s="1749" t="str">
        <f aca="false">(IF($E2741&lt;&gt;0,$K$2,IF($F2741&lt;&gt;0,$K$2,IF($G2741&lt;&gt;0,$K$2,IF($H2741&lt;&gt;0,$K$2,IF($I2741&lt;&gt;0,$K$2,IF($J2741&lt;&gt;0,$K$2,"")))))))</f>
        <v/>
      </c>
      <c r="L2741" s="1790"/>
    </row>
    <row r="2742" customFormat="false" ht="15.75" hidden="true" customHeight="false" outlineLevel="0" collapsed="false">
      <c r="A2742" s="1182" t="n">
        <v>165</v>
      </c>
      <c r="B2742" s="1252"/>
      <c r="C2742" s="1199" t="n">
        <v>2120</v>
      </c>
      <c r="D2742" s="1205" t="s">
        <v>762</v>
      </c>
      <c r="E2742" s="1024"/>
      <c r="F2742" s="1201" t="n">
        <f aca="false">G2742+H2742+I2742+J2742</f>
        <v>0</v>
      </c>
      <c r="G2742" s="1026"/>
      <c r="H2742" s="1027"/>
      <c r="I2742" s="1027"/>
      <c r="J2742" s="1028"/>
      <c r="K2742" s="1749" t="str">
        <f aca="false">(IF($E2742&lt;&gt;0,$K$2,IF($F2742&lt;&gt;0,$K$2,IF($G2742&lt;&gt;0,$K$2,IF($H2742&lt;&gt;0,$K$2,IF($I2742&lt;&gt;0,$K$2,IF($J2742&lt;&gt;0,$K$2,"")))))))</f>
        <v/>
      </c>
      <c r="L2742" s="1790"/>
    </row>
    <row r="2743" customFormat="false" ht="15.75" hidden="true" customHeight="false" outlineLevel="0" collapsed="false">
      <c r="A2743" s="1182" t="n">
        <v>175</v>
      </c>
      <c r="B2743" s="1252"/>
      <c r="C2743" s="1199" t="n">
        <v>2125</v>
      </c>
      <c r="D2743" s="1205" t="s">
        <v>1080</v>
      </c>
      <c r="E2743" s="1024"/>
      <c r="F2743" s="1201" t="n">
        <f aca="false">G2743+H2743+I2743+J2743</f>
        <v>0</v>
      </c>
      <c r="G2743" s="1026"/>
      <c r="H2743" s="1027"/>
      <c r="I2743" s="1489" t="n">
        <v>0</v>
      </c>
      <c r="J2743" s="1028"/>
      <c r="K2743" s="1749" t="str">
        <f aca="false">(IF($E2743&lt;&gt;0,$K$2,IF($F2743&lt;&gt;0,$K$2,IF($G2743&lt;&gt;0,$K$2,IF($H2743&lt;&gt;0,$K$2,IF($I2743&lt;&gt;0,$K$2,IF($J2743&lt;&gt;0,$K$2,"")))))))</f>
        <v/>
      </c>
      <c r="L2743" s="1790"/>
    </row>
    <row r="2744" customFormat="false" ht="15.75" hidden="true" customHeight="false" outlineLevel="0" collapsed="false">
      <c r="A2744" s="1182" t="n">
        <v>180</v>
      </c>
      <c r="B2744" s="1197"/>
      <c r="C2744" s="1199" t="n">
        <v>2140</v>
      </c>
      <c r="D2744" s="1205" t="s">
        <v>764</v>
      </c>
      <c r="E2744" s="1024"/>
      <c r="F2744" s="1201" t="n">
        <f aca="false">G2744+H2744+I2744+J2744</f>
        <v>0</v>
      </c>
      <c r="G2744" s="1026"/>
      <c r="H2744" s="1027"/>
      <c r="I2744" s="1489" t="n">
        <v>0</v>
      </c>
      <c r="J2744" s="1028"/>
      <c r="K2744" s="1749" t="str">
        <f aca="false">(IF($E2744&lt;&gt;0,$K$2,IF($F2744&lt;&gt;0,$K$2,IF($G2744&lt;&gt;0,$K$2,IF($H2744&lt;&gt;0,$K$2,IF($I2744&lt;&gt;0,$K$2,IF($J2744&lt;&gt;0,$K$2,"")))))))</f>
        <v/>
      </c>
      <c r="L2744" s="1790"/>
    </row>
    <row r="2745" customFormat="false" ht="15.75" hidden="true" customHeight="false" outlineLevel="0" collapsed="false">
      <c r="A2745" s="1182" t="n">
        <v>185</v>
      </c>
      <c r="B2745" s="1198"/>
      <c r="C2745" s="1190" t="n">
        <v>2190</v>
      </c>
      <c r="D2745" s="1256" t="s">
        <v>765</v>
      </c>
      <c r="E2745" s="1048"/>
      <c r="F2745" s="1192" t="n">
        <f aca="false">G2745+H2745+I2745+J2745</f>
        <v>0</v>
      </c>
      <c r="G2745" s="1050"/>
      <c r="H2745" s="1051"/>
      <c r="I2745" s="1491" t="n">
        <v>0</v>
      </c>
      <c r="J2745" s="1052"/>
      <c r="K2745" s="1749" t="str">
        <f aca="false">(IF($E2745&lt;&gt;0,$K$2,IF($F2745&lt;&gt;0,$K$2,IF($G2745&lt;&gt;0,$K$2,IF($H2745&lt;&gt;0,$K$2,IF($I2745&lt;&gt;0,$K$2,IF($J2745&lt;&gt;0,$K$2,"")))))))</f>
        <v/>
      </c>
      <c r="L2745" s="1790"/>
    </row>
    <row r="2746" customFormat="false" ht="15.75" hidden="true" customHeight="false" outlineLevel="0" collapsed="false">
      <c r="A2746" s="1182" t="n">
        <v>190</v>
      </c>
      <c r="B2746" s="1175" t="n">
        <v>2200</v>
      </c>
      <c r="C2746" s="1250" t="s">
        <v>465</v>
      </c>
      <c r="D2746" s="1250"/>
      <c r="E2746" s="1216" t="n">
        <f aca="false">SUM(E2747:E2748)</f>
        <v>0</v>
      </c>
      <c r="F2746" s="1217" t="n">
        <f aca="false">SUM(F2747:F2748)</f>
        <v>0</v>
      </c>
      <c r="G2746" s="1179" t="n">
        <f aca="false">SUM(G2747:G2748)</f>
        <v>0</v>
      </c>
      <c r="H2746" s="583" t="n">
        <f aca="false">SUM(H2747:H2748)</f>
        <v>0</v>
      </c>
      <c r="I2746" s="583" t="n">
        <f aca="false">SUM(I2747:I2748)</f>
        <v>0</v>
      </c>
      <c r="J2746" s="1180" t="n">
        <f aca="false">SUM(J2747:J2748)</f>
        <v>0</v>
      </c>
      <c r="K2746" s="1749" t="str">
        <f aca="false">(IF($E2746&lt;&gt;0,$K$2,IF($F2746&lt;&gt;0,$K$2,IF($G2746&lt;&gt;0,$K$2,IF($H2746&lt;&gt;0,$K$2,IF($I2746&lt;&gt;0,$K$2,IF($J2746&lt;&gt;0,$K$2,"")))))))</f>
        <v/>
      </c>
      <c r="L2746" s="1790"/>
    </row>
    <row r="2747" customFormat="false" ht="15.75" hidden="true" customHeight="false" outlineLevel="0" collapsed="false">
      <c r="A2747" s="1182" t="n">
        <v>200</v>
      </c>
      <c r="B2747" s="1198"/>
      <c r="C2747" s="1184" t="n">
        <v>2221</v>
      </c>
      <c r="D2747" s="1185" t="s">
        <v>1081</v>
      </c>
      <c r="E2747" s="1017"/>
      <c r="F2747" s="1186" t="n">
        <f aca="false">G2747+H2747+I2747+J2747</f>
        <v>0</v>
      </c>
      <c r="G2747" s="1019"/>
      <c r="H2747" s="1020"/>
      <c r="I2747" s="1020"/>
      <c r="J2747" s="1021"/>
      <c r="K2747" s="1749" t="str">
        <f aca="false">(IF($E2747&lt;&gt;0,$K$2,IF($F2747&lt;&gt;0,$K$2,IF($G2747&lt;&gt;0,$K$2,IF($H2747&lt;&gt;0,$K$2,IF($I2747&lt;&gt;0,$K$2,IF($J2747&lt;&gt;0,$K$2,"")))))))</f>
        <v/>
      </c>
      <c r="L2747" s="1790"/>
    </row>
    <row r="2748" customFormat="false" ht="15.75" hidden="true" customHeight="false" outlineLevel="0" collapsed="false">
      <c r="A2748" s="1182" t="n">
        <v>200</v>
      </c>
      <c r="B2748" s="1198"/>
      <c r="C2748" s="1190" t="n">
        <v>2224</v>
      </c>
      <c r="D2748" s="1191" t="s">
        <v>767</v>
      </c>
      <c r="E2748" s="1048"/>
      <c r="F2748" s="1192" t="n">
        <f aca="false">G2748+H2748+I2748+J2748</f>
        <v>0</v>
      </c>
      <c r="G2748" s="1050"/>
      <c r="H2748" s="1051"/>
      <c r="I2748" s="1051"/>
      <c r="J2748" s="1052"/>
      <c r="K2748" s="1749" t="str">
        <f aca="false">(IF($E2748&lt;&gt;0,$K$2,IF($F2748&lt;&gt;0,$K$2,IF($G2748&lt;&gt;0,$K$2,IF($H2748&lt;&gt;0,$K$2,IF($I2748&lt;&gt;0,$K$2,IF($J2748&lt;&gt;0,$K$2,"")))))))</f>
        <v/>
      </c>
      <c r="L2748" s="1790"/>
    </row>
    <row r="2749" customFormat="false" ht="15.75" hidden="true" customHeight="false" outlineLevel="0" collapsed="false">
      <c r="A2749" s="1182" t="n">
        <v>205</v>
      </c>
      <c r="B2749" s="1175" t="n">
        <v>2500</v>
      </c>
      <c r="C2749" s="1257" t="s">
        <v>466</v>
      </c>
      <c r="D2749" s="1257"/>
      <c r="E2749" s="1791"/>
      <c r="F2749" s="1217" t="n">
        <f aca="false">G2749+H2749+I2749+J2749</f>
        <v>0</v>
      </c>
      <c r="G2749" s="1792"/>
      <c r="H2749" s="1793"/>
      <c r="I2749" s="1793"/>
      <c r="J2749" s="1794"/>
      <c r="K2749" s="1749" t="str">
        <f aca="false">(IF($E2749&lt;&gt;0,$K$2,IF($F2749&lt;&gt;0,$K$2,IF($G2749&lt;&gt;0,$K$2,IF($H2749&lt;&gt;0,$K$2,IF($I2749&lt;&gt;0,$K$2,IF($J2749&lt;&gt;0,$K$2,"")))))))</f>
        <v/>
      </c>
      <c r="L2749" s="1790"/>
    </row>
    <row r="2750" customFormat="false" ht="15.75" hidden="true" customHeight="true" outlineLevel="0" collapsed="false">
      <c r="A2750" s="1182" t="n">
        <v>210</v>
      </c>
      <c r="B2750" s="1175" t="n">
        <v>2600</v>
      </c>
      <c r="C2750" s="1258" t="s">
        <v>467</v>
      </c>
      <c r="D2750" s="1258"/>
      <c r="E2750" s="1791"/>
      <c r="F2750" s="1217" t="n">
        <f aca="false">G2750+H2750+I2750+J2750</f>
        <v>0</v>
      </c>
      <c r="G2750" s="1792"/>
      <c r="H2750" s="1793"/>
      <c r="I2750" s="1793"/>
      <c r="J2750" s="1794"/>
      <c r="K2750" s="1749" t="str">
        <f aca="false">(IF($E2750&lt;&gt;0,$K$2,IF($F2750&lt;&gt;0,$K$2,IF($G2750&lt;&gt;0,$K$2,IF($H2750&lt;&gt;0,$K$2,IF($I2750&lt;&gt;0,$K$2,IF($J2750&lt;&gt;0,$K$2,"")))))))</f>
        <v/>
      </c>
      <c r="L2750" s="1790"/>
    </row>
    <row r="2751" customFormat="false" ht="15.75" hidden="true" customHeight="true" outlineLevel="0" collapsed="false">
      <c r="A2751" s="1182" t="n">
        <v>215</v>
      </c>
      <c r="B2751" s="1175" t="n">
        <v>2700</v>
      </c>
      <c r="C2751" s="1258" t="s">
        <v>468</v>
      </c>
      <c r="D2751" s="1258"/>
      <c r="E2751" s="1791"/>
      <c r="F2751" s="1217" t="n">
        <f aca="false">G2751+H2751+I2751+J2751</f>
        <v>0</v>
      </c>
      <c r="G2751" s="1792"/>
      <c r="H2751" s="1793"/>
      <c r="I2751" s="1793"/>
      <c r="J2751" s="1794"/>
      <c r="K2751" s="1749" t="str">
        <f aca="false">(IF($E2751&lt;&gt;0,$K$2,IF($F2751&lt;&gt;0,$K$2,IF($G2751&lt;&gt;0,$K$2,IF($H2751&lt;&gt;0,$K$2,IF($I2751&lt;&gt;0,$K$2,IF($J2751&lt;&gt;0,$K$2,"")))))))</f>
        <v/>
      </c>
      <c r="L2751" s="1790"/>
    </row>
    <row r="2752" customFormat="false" ht="15.75" hidden="true" customHeight="true" outlineLevel="0" collapsed="false">
      <c r="A2752" s="1174" t="n">
        <v>220</v>
      </c>
      <c r="B2752" s="1175" t="n">
        <v>2800</v>
      </c>
      <c r="C2752" s="1258" t="s">
        <v>768</v>
      </c>
      <c r="D2752" s="1258"/>
      <c r="E2752" s="1791"/>
      <c r="F2752" s="1217" t="n">
        <f aca="false">G2752+H2752+I2752+J2752</f>
        <v>0</v>
      </c>
      <c r="G2752" s="1792"/>
      <c r="H2752" s="1793"/>
      <c r="I2752" s="1793"/>
      <c r="J2752" s="1794"/>
      <c r="K2752" s="1749" t="str">
        <f aca="false">(IF($E2752&lt;&gt;0,$K$2,IF($F2752&lt;&gt;0,$K$2,IF($G2752&lt;&gt;0,$K$2,IF($H2752&lt;&gt;0,$K$2,IF($I2752&lt;&gt;0,$K$2,IF($J2752&lt;&gt;0,$K$2,"")))))))</f>
        <v/>
      </c>
      <c r="L2752" s="1790"/>
    </row>
    <row r="2753" customFormat="false" ht="36" hidden="true" customHeight="true" outlineLevel="0" collapsed="false">
      <c r="A2753" s="1182" t="n">
        <v>225</v>
      </c>
      <c r="B2753" s="1175" t="n">
        <v>2900</v>
      </c>
      <c r="C2753" s="1250" t="s">
        <v>470</v>
      </c>
      <c r="D2753" s="1250"/>
      <c r="E2753" s="1216" t="n">
        <f aca="false">SUM(E2754:E2761)</f>
        <v>0</v>
      </c>
      <c r="F2753" s="1217" t="n">
        <f aca="false">SUM(F2754:F2761)</f>
        <v>0</v>
      </c>
      <c r="G2753" s="1179" t="n">
        <f aca="false">SUM(G2754:G2761)</f>
        <v>0</v>
      </c>
      <c r="H2753" s="583" t="n">
        <f aca="false">SUM(H2754:H2761)</f>
        <v>0</v>
      </c>
      <c r="I2753" s="583" t="n">
        <f aca="false">SUM(I2754:I2761)</f>
        <v>0</v>
      </c>
      <c r="J2753" s="1180" t="n">
        <f aca="false">SUM(J2754:J2761)</f>
        <v>0</v>
      </c>
      <c r="K2753" s="1749" t="str">
        <f aca="false">(IF($E2753&lt;&gt;0,$K$2,IF($F2753&lt;&gt;0,$K$2,IF($G2753&lt;&gt;0,$K$2,IF($H2753&lt;&gt;0,$K$2,IF($I2753&lt;&gt;0,$K$2,IF($J2753&lt;&gt;0,$K$2,"")))))))</f>
        <v/>
      </c>
      <c r="L2753" s="1790"/>
    </row>
    <row r="2754" customFormat="false" ht="15.75" hidden="true" customHeight="false" outlineLevel="0" collapsed="false">
      <c r="A2754" s="1182" t="n">
        <v>230</v>
      </c>
      <c r="B2754" s="1252"/>
      <c r="C2754" s="1184" t="n">
        <v>2910</v>
      </c>
      <c r="D2754" s="1260" t="s">
        <v>769</v>
      </c>
      <c r="E2754" s="1017"/>
      <c r="F2754" s="1186" t="n">
        <f aca="false">G2754+H2754+I2754+J2754</f>
        <v>0</v>
      </c>
      <c r="G2754" s="1019"/>
      <c r="H2754" s="1020"/>
      <c r="I2754" s="1020"/>
      <c r="J2754" s="1021"/>
      <c r="K2754" s="1749" t="str">
        <f aca="false">(IF($E2754&lt;&gt;0,$K$2,IF($F2754&lt;&gt;0,$K$2,IF($G2754&lt;&gt;0,$K$2,IF($H2754&lt;&gt;0,$K$2,IF($I2754&lt;&gt;0,$K$2,IF($J2754&lt;&gt;0,$K$2,"")))))))</f>
        <v/>
      </c>
      <c r="L2754" s="1790"/>
    </row>
    <row r="2755" customFormat="false" ht="15.75" hidden="true" customHeight="false" outlineLevel="0" collapsed="false">
      <c r="A2755" s="1182" t="n">
        <v>245</v>
      </c>
      <c r="B2755" s="1252"/>
      <c r="C2755" s="1232" t="n">
        <v>2920</v>
      </c>
      <c r="D2755" s="1261" t="s">
        <v>770</v>
      </c>
      <c r="E2755" s="1796"/>
      <c r="F2755" s="1235" t="n">
        <f aca="false">G2755+H2755+I2755+J2755</f>
        <v>0</v>
      </c>
      <c r="G2755" s="1434"/>
      <c r="H2755" s="1435"/>
      <c r="I2755" s="1435"/>
      <c r="J2755" s="1436"/>
      <c r="K2755" s="1749" t="str">
        <f aca="false">(IF($E2755&lt;&gt;0,$K$2,IF($F2755&lt;&gt;0,$K$2,IF($G2755&lt;&gt;0,$K$2,IF($H2755&lt;&gt;0,$K$2,IF($I2755&lt;&gt;0,$K$2,IF($J2755&lt;&gt;0,$K$2,"")))))))</f>
        <v/>
      </c>
      <c r="L2755" s="1790"/>
    </row>
    <row r="2756" customFormat="false" ht="31.5" hidden="true" customHeight="false" outlineLevel="0" collapsed="false">
      <c r="A2756" s="1174" t="n">
        <v>220</v>
      </c>
      <c r="B2756" s="1252"/>
      <c r="C2756" s="1232" t="n">
        <v>2969</v>
      </c>
      <c r="D2756" s="1261" t="s">
        <v>771</v>
      </c>
      <c r="E2756" s="1796"/>
      <c r="F2756" s="1235" t="n">
        <f aca="false">G2756+H2756+I2756+J2756</f>
        <v>0</v>
      </c>
      <c r="G2756" s="1434"/>
      <c r="H2756" s="1435"/>
      <c r="I2756" s="1435"/>
      <c r="J2756" s="1436"/>
      <c r="K2756" s="1749" t="str">
        <f aca="false">(IF($E2756&lt;&gt;0,$K$2,IF($F2756&lt;&gt;0,$K$2,IF($G2756&lt;&gt;0,$K$2,IF($H2756&lt;&gt;0,$K$2,IF($I2756&lt;&gt;0,$K$2,IF($J2756&lt;&gt;0,$K$2,"")))))))</f>
        <v/>
      </c>
      <c r="L2756" s="1790"/>
    </row>
    <row r="2757" customFormat="false" ht="31.5" hidden="true" customHeight="false" outlineLevel="0" collapsed="false">
      <c r="A2757" s="1182" t="n">
        <v>225</v>
      </c>
      <c r="B2757" s="1252"/>
      <c r="C2757" s="1262" t="n">
        <v>2970</v>
      </c>
      <c r="D2757" s="1263" t="s">
        <v>772</v>
      </c>
      <c r="E2757" s="1800"/>
      <c r="F2757" s="1265" t="n">
        <f aca="false">G2757+H2757+I2757+J2757</f>
        <v>0</v>
      </c>
      <c r="G2757" s="1679"/>
      <c r="H2757" s="1680"/>
      <c r="I2757" s="1680"/>
      <c r="J2757" s="1681"/>
      <c r="K2757" s="1749" t="str">
        <f aca="false">(IF($E2757&lt;&gt;0,$K$2,IF($F2757&lt;&gt;0,$K$2,IF($G2757&lt;&gt;0,$K$2,IF($H2757&lt;&gt;0,$K$2,IF($I2757&lt;&gt;0,$K$2,IF($J2757&lt;&gt;0,$K$2,"")))))))</f>
        <v/>
      </c>
      <c r="L2757" s="1790"/>
    </row>
    <row r="2758" customFormat="false" ht="15.75" hidden="true" customHeight="false" outlineLevel="0" collapsed="false">
      <c r="A2758" s="1182" t="n">
        <v>230</v>
      </c>
      <c r="B2758" s="1252"/>
      <c r="C2758" s="1242" t="n">
        <v>2989</v>
      </c>
      <c r="D2758" s="1269" t="s">
        <v>773</v>
      </c>
      <c r="E2758" s="1797"/>
      <c r="F2758" s="1245" t="n">
        <f aca="false">G2758+H2758+I2758+J2758</f>
        <v>0</v>
      </c>
      <c r="G2758" s="1614"/>
      <c r="H2758" s="1615"/>
      <c r="I2758" s="1615"/>
      <c r="J2758" s="1616"/>
      <c r="K2758" s="1749" t="str">
        <f aca="false">(IF($E2758&lt;&gt;0,$K$2,IF($F2758&lt;&gt;0,$K$2,IF($G2758&lt;&gt;0,$K$2,IF($H2758&lt;&gt;0,$K$2,IF($I2758&lt;&gt;0,$K$2,IF($J2758&lt;&gt;0,$K$2,"")))))))</f>
        <v/>
      </c>
      <c r="L2758" s="1790"/>
    </row>
    <row r="2759" customFormat="false" ht="31.5" hidden="true" customHeight="false" outlineLevel="0" collapsed="false">
      <c r="A2759" s="1182" t="n">
        <v>235</v>
      </c>
      <c r="B2759" s="1198"/>
      <c r="C2759" s="1225" t="n">
        <v>2990</v>
      </c>
      <c r="D2759" s="1270" t="s">
        <v>774</v>
      </c>
      <c r="E2759" s="1795"/>
      <c r="F2759" s="1228" t="n">
        <f aca="false">G2759+H2759+I2759+J2759</f>
        <v>0</v>
      </c>
      <c r="G2759" s="1441"/>
      <c r="H2759" s="1442"/>
      <c r="I2759" s="1442"/>
      <c r="J2759" s="1443"/>
      <c r="K2759" s="1749" t="str">
        <f aca="false">(IF($E2759&lt;&gt;0,$K$2,IF($F2759&lt;&gt;0,$K$2,IF($G2759&lt;&gt;0,$K$2,IF($H2759&lt;&gt;0,$K$2,IF($I2759&lt;&gt;0,$K$2,IF($J2759&lt;&gt;0,$K$2,"")))))))</f>
        <v/>
      </c>
      <c r="L2759" s="1790"/>
    </row>
    <row r="2760" customFormat="false" ht="15.75" hidden="true" customHeight="false" outlineLevel="0" collapsed="false">
      <c r="A2760" s="1182" t="n">
        <v>240</v>
      </c>
      <c r="B2760" s="1198"/>
      <c r="C2760" s="1225" t="n">
        <v>2991</v>
      </c>
      <c r="D2760" s="1270" t="s">
        <v>775</v>
      </c>
      <c r="E2760" s="1795"/>
      <c r="F2760" s="1228" t="n">
        <f aca="false">G2760+H2760+I2760+J2760</f>
        <v>0</v>
      </c>
      <c r="G2760" s="1441"/>
      <c r="H2760" s="1442"/>
      <c r="I2760" s="1442"/>
      <c r="J2760" s="1443"/>
      <c r="K2760" s="1749" t="str">
        <f aca="false">(IF($E2760&lt;&gt;0,$K$2,IF($F2760&lt;&gt;0,$K$2,IF($G2760&lt;&gt;0,$K$2,IF($H2760&lt;&gt;0,$K$2,IF($I2760&lt;&gt;0,$K$2,IF($J2760&lt;&gt;0,$K$2,"")))))))</f>
        <v/>
      </c>
      <c r="L2760" s="1790"/>
    </row>
    <row r="2761" customFormat="false" ht="15.75" hidden="true" customHeight="false" outlineLevel="0" collapsed="false">
      <c r="A2761" s="1182" t="n">
        <v>245</v>
      </c>
      <c r="B2761" s="1198"/>
      <c r="C2761" s="1190" t="n">
        <v>2992</v>
      </c>
      <c r="D2761" s="1271" t="s">
        <v>776</v>
      </c>
      <c r="E2761" s="1048"/>
      <c r="F2761" s="1192" t="n">
        <f aca="false">G2761+H2761+I2761+J2761</f>
        <v>0</v>
      </c>
      <c r="G2761" s="1050"/>
      <c r="H2761" s="1051"/>
      <c r="I2761" s="1051"/>
      <c r="J2761" s="1052"/>
      <c r="K2761" s="1749" t="str">
        <f aca="false">(IF($E2761&lt;&gt;0,$K$2,IF($F2761&lt;&gt;0,$K$2,IF($G2761&lt;&gt;0,$K$2,IF($H2761&lt;&gt;0,$K$2,IF($I2761&lt;&gt;0,$K$2,IF($J2761&lt;&gt;0,$K$2,"")))))))</f>
        <v/>
      </c>
      <c r="L2761" s="1790"/>
    </row>
    <row r="2762" customFormat="false" ht="15.75" hidden="true" customHeight="false" outlineLevel="0" collapsed="false">
      <c r="A2762" s="1174" t="n">
        <v>250</v>
      </c>
      <c r="B2762" s="1175" t="n">
        <v>3300</v>
      </c>
      <c r="C2762" s="1273" t="s">
        <v>471</v>
      </c>
      <c r="D2762" s="1258"/>
      <c r="E2762" s="1216" t="n">
        <f aca="false">SUM(E2763:E2768)</f>
        <v>0</v>
      </c>
      <c r="F2762" s="1217" t="n">
        <f aca="false">SUM(F2763:F2768)</f>
        <v>0</v>
      </c>
      <c r="G2762" s="1179" t="n">
        <f aca="false">SUM(G2763:G2768)</f>
        <v>0</v>
      </c>
      <c r="H2762" s="583" t="n">
        <f aca="false">SUM(H2763:H2768)</f>
        <v>0</v>
      </c>
      <c r="I2762" s="583" t="n">
        <f aca="false">SUM(I2763:I2768)</f>
        <v>0</v>
      </c>
      <c r="J2762" s="1180" t="n">
        <f aca="false">SUM(J2763:J2768)</f>
        <v>0</v>
      </c>
      <c r="K2762" s="1749" t="str">
        <f aca="false">(IF($E2762&lt;&gt;0,$K$2,IF($F2762&lt;&gt;0,$K$2,IF($G2762&lt;&gt;0,$K$2,IF($H2762&lt;&gt;0,$K$2,IF($I2762&lt;&gt;0,$K$2,IF($J2762&lt;&gt;0,$K$2,"")))))))</f>
        <v/>
      </c>
      <c r="L2762" s="1790"/>
    </row>
    <row r="2763" customFormat="false" ht="15.75" hidden="true" customHeight="false" outlineLevel="0" collapsed="false">
      <c r="A2763" s="1182" t="n">
        <v>255</v>
      </c>
      <c r="B2763" s="1197"/>
      <c r="C2763" s="1184" t="n">
        <v>3301</v>
      </c>
      <c r="D2763" s="1275" t="s">
        <v>777</v>
      </c>
      <c r="E2763" s="1017"/>
      <c r="F2763" s="1186" t="n">
        <f aca="false">G2763+H2763+I2763+J2763</f>
        <v>0</v>
      </c>
      <c r="G2763" s="1019"/>
      <c r="H2763" s="1020"/>
      <c r="I2763" s="1487" t="n">
        <v>0</v>
      </c>
      <c r="J2763" s="1685" t="n">
        <v>0</v>
      </c>
      <c r="K2763" s="1749" t="str">
        <f aca="false">(IF($E2763&lt;&gt;0,$K$2,IF($F2763&lt;&gt;0,$K$2,IF($G2763&lt;&gt;0,$K$2,IF($H2763&lt;&gt;0,$K$2,IF($I2763&lt;&gt;0,$K$2,IF($J2763&lt;&gt;0,$K$2,"")))))))</f>
        <v/>
      </c>
      <c r="L2763" s="1790"/>
    </row>
    <row r="2764" customFormat="false" ht="15.75" hidden="true" customHeight="false" outlineLevel="0" collapsed="false">
      <c r="A2764" s="1182" t="n">
        <v>265</v>
      </c>
      <c r="B2764" s="1197"/>
      <c r="C2764" s="1199" t="n">
        <v>3302</v>
      </c>
      <c r="D2764" s="1276" t="s">
        <v>778</v>
      </c>
      <c r="E2764" s="1024"/>
      <c r="F2764" s="1201" t="n">
        <f aca="false">G2764+H2764+I2764+J2764</f>
        <v>0</v>
      </c>
      <c r="G2764" s="1026"/>
      <c r="H2764" s="1027"/>
      <c r="I2764" s="1489" t="n">
        <v>0</v>
      </c>
      <c r="J2764" s="1686" t="n">
        <v>0</v>
      </c>
      <c r="K2764" s="1749" t="str">
        <f aca="false">(IF($E2764&lt;&gt;0,$K$2,IF($F2764&lt;&gt;0,$K$2,IF($G2764&lt;&gt;0,$K$2,IF($H2764&lt;&gt;0,$K$2,IF($I2764&lt;&gt;0,$K$2,IF($J2764&lt;&gt;0,$K$2,"")))))))</f>
        <v/>
      </c>
      <c r="L2764" s="1790"/>
    </row>
    <row r="2765" customFormat="false" ht="15.75" hidden="true" customHeight="false" outlineLevel="0" collapsed="false">
      <c r="A2765" s="1174" t="n">
        <v>270</v>
      </c>
      <c r="B2765" s="1197"/>
      <c r="C2765" s="1199" t="n">
        <v>3303</v>
      </c>
      <c r="D2765" s="1276" t="s">
        <v>779</v>
      </c>
      <c r="E2765" s="1024"/>
      <c r="F2765" s="1201" t="n">
        <f aca="false">G2765+H2765+I2765+J2765</f>
        <v>0</v>
      </c>
      <c r="G2765" s="1026"/>
      <c r="H2765" s="1027"/>
      <c r="I2765" s="1489" t="n">
        <v>0</v>
      </c>
      <c r="J2765" s="1686" t="n">
        <v>0</v>
      </c>
      <c r="K2765" s="1749" t="str">
        <f aca="false">(IF($E2765&lt;&gt;0,$K$2,IF($F2765&lt;&gt;0,$K$2,IF($G2765&lt;&gt;0,$K$2,IF($H2765&lt;&gt;0,$K$2,IF($I2765&lt;&gt;0,$K$2,IF($J2765&lt;&gt;0,$K$2,"")))))))</f>
        <v/>
      </c>
      <c r="L2765" s="1790"/>
    </row>
    <row r="2766" customFormat="false" ht="15.75" hidden="true" customHeight="false" outlineLevel="0" collapsed="false">
      <c r="A2766" s="1174" t="n">
        <v>290</v>
      </c>
      <c r="B2766" s="1197"/>
      <c r="C2766" s="1199" t="n">
        <v>3304</v>
      </c>
      <c r="D2766" s="1276" t="s">
        <v>780</v>
      </c>
      <c r="E2766" s="1024"/>
      <c r="F2766" s="1201" t="n">
        <f aca="false">G2766+H2766+I2766+J2766</f>
        <v>0</v>
      </c>
      <c r="G2766" s="1026"/>
      <c r="H2766" s="1027"/>
      <c r="I2766" s="1489" t="n">
        <v>0</v>
      </c>
      <c r="J2766" s="1686" t="n">
        <v>0</v>
      </c>
      <c r="K2766" s="1749" t="str">
        <f aca="false">(IF($E2766&lt;&gt;0,$K$2,IF($F2766&lt;&gt;0,$K$2,IF($G2766&lt;&gt;0,$K$2,IF($H2766&lt;&gt;0,$K$2,IF($I2766&lt;&gt;0,$K$2,IF($J2766&lt;&gt;0,$K$2,"")))))))</f>
        <v/>
      </c>
      <c r="L2766" s="1790"/>
    </row>
    <row r="2767" customFormat="false" ht="15.75" hidden="true" customHeight="false" outlineLevel="0" collapsed="false">
      <c r="A2767" s="1259" t="n">
        <v>320</v>
      </c>
      <c r="B2767" s="1197"/>
      <c r="C2767" s="1199" t="n">
        <v>3305</v>
      </c>
      <c r="D2767" s="1276" t="s">
        <v>781</v>
      </c>
      <c r="E2767" s="1024"/>
      <c r="F2767" s="1201" t="n">
        <f aca="false">G2767+H2767+I2767+J2767</f>
        <v>0</v>
      </c>
      <c r="G2767" s="1026"/>
      <c r="H2767" s="1027"/>
      <c r="I2767" s="1489" t="n">
        <v>0</v>
      </c>
      <c r="J2767" s="1686" t="n">
        <v>0</v>
      </c>
      <c r="K2767" s="1749" t="str">
        <f aca="false">(IF($E2767&lt;&gt;0,$K$2,IF($F2767&lt;&gt;0,$K$2,IF($G2767&lt;&gt;0,$K$2,IF($H2767&lt;&gt;0,$K$2,IF($I2767&lt;&gt;0,$K$2,IF($J2767&lt;&gt;0,$K$2,"")))))))</f>
        <v/>
      </c>
      <c r="L2767" s="1790"/>
    </row>
    <row r="2768" customFormat="false" ht="31.5" hidden="true" customHeight="false" outlineLevel="0" collapsed="false">
      <c r="A2768" s="1174" t="n">
        <v>330</v>
      </c>
      <c r="B2768" s="1197"/>
      <c r="C2768" s="1190" t="n">
        <v>3306</v>
      </c>
      <c r="D2768" s="1278" t="s">
        <v>782</v>
      </c>
      <c r="E2768" s="1048"/>
      <c r="F2768" s="1192" t="n">
        <f aca="false">G2768+H2768+I2768+J2768</f>
        <v>0</v>
      </c>
      <c r="G2768" s="1050"/>
      <c r="H2768" s="1051"/>
      <c r="I2768" s="1491" t="n">
        <v>0</v>
      </c>
      <c r="J2768" s="1705" t="n">
        <v>0</v>
      </c>
      <c r="K2768" s="1749" t="str">
        <f aca="false">(IF($E2768&lt;&gt;0,$K$2,IF($F2768&lt;&gt;0,$K$2,IF($G2768&lt;&gt;0,$K$2,IF($H2768&lt;&gt;0,$K$2,IF($I2768&lt;&gt;0,$K$2,IF($J2768&lt;&gt;0,$K$2,"")))))))</f>
        <v/>
      </c>
      <c r="L2768" s="1790"/>
    </row>
    <row r="2769" customFormat="false" ht="15.75" hidden="true" customHeight="false" outlineLevel="0" collapsed="false">
      <c r="A2769" s="1174" t="n">
        <v>350</v>
      </c>
      <c r="B2769" s="1175" t="n">
        <v>3900</v>
      </c>
      <c r="C2769" s="1250" t="s">
        <v>472</v>
      </c>
      <c r="D2769" s="1250"/>
      <c r="E2769" s="1791"/>
      <c r="F2769" s="1217" t="n">
        <f aca="false">G2769+H2769+I2769+J2769</f>
        <v>0</v>
      </c>
      <c r="G2769" s="1792"/>
      <c r="H2769" s="1793"/>
      <c r="I2769" s="1793"/>
      <c r="J2769" s="1794"/>
      <c r="K2769" s="1749" t="str">
        <f aca="false">(IF($E2769&lt;&gt;0,$K$2,IF($F2769&lt;&gt;0,$K$2,IF($G2769&lt;&gt;0,$K$2,IF($H2769&lt;&gt;0,$K$2,IF($I2769&lt;&gt;0,$K$2,IF($J2769&lt;&gt;0,$K$2,"")))))))</f>
        <v/>
      </c>
      <c r="L2769" s="1790"/>
    </row>
    <row r="2770" customFormat="false" ht="15.75" hidden="true" customHeight="false" outlineLevel="0" collapsed="false">
      <c r="A2770" s="1182" t="n">
        <v>355</v>
      </c>
      <c r="B2770" s="1175" t="n">
        <v>4000</v>
      </c>
      <c r="C2770" s="1250" t="s">
        <v>473</v>
      </c>
      <c r="D2770" s="1250"/>
      <c r="E2770" s="1791"/>
      <c r="F2770" s="1217" t="n">
        <f aca="false">G2770+H2770+I2770+J2770</f>
        <v>0</v>
      </c>
      <c r="G2770" s="1792"/>
      <c r="H2770" s="1793"/>
      <c r="I2770" s="1793"/>
      <c r="J2770" s="1794"/>
      <c r="K2770" s="1749" t="str">
        <f aca="false">(IF($E2770&lt;&gt;0,$K$2,IF($F2770&lt;&gt;0,$K$2,IF($G2770&lt;&gt;0,$K$2,IF($H2770&lt;&gt;0,$K$2,IF($I2770&lt;&gt;0,$K$2,IF($J2770&lt;&gt;0,$K$2,"")))))))</f>
        <v/>
      </c>
      <c r="L2770" s="1790"/>
    </row>
    <row r="2771" customFormat="false" ht="15.75" hidden="true" customHeight="false" outlineLevel="0" collapsed="false">
      <c r="A2771" s="1182" t="n">
        <v>375</v>
      </c>
      <c r="B2771" s="1175" t="n">
        <v>4100</v>
      </c>
      <c r="C2771" s="1250" t="s">
        <v>474</v>
      </c>
      <c r="D2771" s="1250"/>
      <c r="E2771" s="1791"/>
      <c r="F2771" s="1217" t="n">
        <f aca="false">G2771+H2771+I2771+J2771</f>
        <v>0</v>
      </c>
      <c r="G2771" s="1792"/>
      <c r="H2771" s="1793"/>
      <c r="I2771" s="1793"/>
      <c r="J2771" s="1794"/>
      <c r="K2771" s="1749" t="str">
        <f aca="false">(IF($E2771&lt;&gt;0,$K$2,IF($F2771&lt;&gt;0,$K$2,IF($G2771&lt;&gt;0,$K$2,IF($H2771&lt;&gt;0,$K$2,IF($I2771&lt;&gt;0,$K$2,IF($J2771&lt;&gt;0,$K$2,"")))))))</f>
        <v/>
      </c>
      <c r="L2771" s="1790"/>
    </row>
    <row r="2772" customFormat="false" ht="15.75" hidden="true" customHeight="false" outlineLevel="0" collapsed="false">
      <c r="A2772" s="1182" t="n">
        <v>375</v>
      </c>
      <c r="B2772" s="1175" t="n">
        <v>4200</v>
      </c>
      <c r="C2772" s="1250" t="s">
        <v>475</v>
      </c>
      <c r="D2772" s="1250"/>
      <c r="E2772" s="1216" t="n">
        <f aca="false">SUM(E2773:E2778)</f>
        <v>0</v>
      </c>
      <c r="F2772" s="1217" t="n">
        <f aca="false">SUM(F2773:F2778)</f>
        <v>0</v>
      </c>
      <c r="G2772" s="1179" t="n">
        <f aca="false">SUM(G2773:G2778)</f>
        <v>0</v>
      </c>
      <c r="H2772" s="583" t="n">
        <f aca="false">SUM(H2773:H2778)</f>
        <v>0</v>
      </c>
      <c r="I2772" s="583" t="n">
        <f aca="false">SUM(I2773:I2778)</f>
        <v>0</v>
      </c>
      <c r="J2772" s="1180" t="n">
        <f aca="false">SUM(J2773:J2778)</f>
        <v>0</v>
      </c>
      <c r="K2772" s="1749" t="str">
        <f aca="false">(IF($E2772&lt;&gt;0,$K$2,IF($F2772&lt;&gt;0,$K$2,IF($G2772&lt;&gt;0,$K$2,IF($H2772&lt;&gt;0,$K$2,IF($I2772&lt;&gt;0,$K$2,IF($J2772&lt;&gt;0,$K$2,"")))))))</f>
        <v/>
      </c>
      <c r="L2772" s="1790"/>
    </row>
    <row r="2773" customFormat="false" ht="15.75" hidden="true" customHeight="false" outlineLevel="0" collapsed="false">
      <c r="A2773" s="1182" t="n">
        <v>380</v>
      </c>
      <c r="B2773" s="1279"/>
      <c r="C2773" s="1184" t="n">
        <v>4201</v>
      </c>
      <c r="D2773" s="1185" t="s">
        <v>783</v>
      </c>
      <c r="E2773" s="1017"/>
      <c r="F2773" s="1186" t="n">
        <f aca="false">G2773+H2773+I2773+J2773</f>
        <v>0</v>
      </c>
      <c r="G2773" s="1019"/>
      <c r="H2773" s="1020"/>
      <c r="I2773" s="1020"/>
      <c r="J2773" s="1021"/>
      <c r="K2773" s="1749" t="str">
        <f aca="false">(IF($E2773&lt;&gt;0,$K$2,IF($F2773&lt;&gt;0,$K$2,IF($G2773&lt;&gt;0,$K$2,IF($H2773&lt;&gt;0,$K$2,IF($I2773&lt;&gt;0,$K$2,IF($J2773&lt;&gt;0,$K$2,"")))))))</f>
        <v/>
      </c>
      <c r="L2773" s="1790"/>
    </row>
    <row r="2774" customFormat="false" ht="15.75" hidden="true" customHeight="false" outlineLevel="0" collapsed="false">
      <c r="A2774" s="1182" t="n">
        <v>385</v>
      </c>
      <c r="B2774" s="1279"/>
      <c r="C2774" s="1199" t="n">
        <v>4202</v>
      </c>
      <c r="D2774" s="1280" t="s">
        <v>784</v>
      </c>
      <c r="E2774" s="1024"/>
      <c r="F2774" s="1201" t="n">
        <f aca="false">G2774+H2774+I2774+J2774</f>
        <v>0</v>
      </c>
      <c r="G2774" s="1026"/>
      <c r="H2774" s="1027"/>
      <c r="I2774" s="1027"/>
      <c r="J2774" s="1028"/>
      <c r="K2774" s="1749" t="str">
        <f aca="false">(IF($E2774&lt;&gt;0,$K$2,IF($F2774&lt;&gt;0,$K$2,IF($G2774&lt;&gt;0,$K$2,IF($H2774&lt;&gt;0,$K$2,IF($I2774&lt;&gt;0,$K$2,IF($J2774&lt;&gt;0,$K$2,"")))))))</f>
        <v/>
      </c>
      <c r="L2774" s="1790"/>
    </row>
    <row r="2775" customFormat="false" ht="15.75" hidden="true" customHeight="false" outlineLevel="0" collapsed="false">
      <c r="A2775" s="1182" t="n">
        <v>390</v>
      </c>
      <c r="B2775" s="1279"/>
      <c r="C2775" s="1199" t="n">
        <v>4214</v>
      </c>
      <c r="D2775" s="1280" t="s">
        <v>785</v>
      </c>
      <c r="E2775" s="1024"/>
      <c r="F2775" s="1201" t="n">
        <f aca="false">G2775+H2775+I2775+J2775</f>
        <v>0</v>
      </c>
      <c r="G2775" s="1026"/>
      <c r="H2775" s="1027"/>
      <c r="I2775" s="1027"/>
      <c r="J2775" s="1028"/>
      <c r="K2775" s="1749" t="str">
        <f aca="false">(IF($E2775&lt;&gt;0,$K$2,IF($F2775&lt;&gt;0,$K$2,IF($G2775&lt;&gt;0,$K$2,IF($H2775&lt;&gt;0,$K$2,IF($I2775&lt;&gt;0,$K$2,IF($J2775&lt;&gt;0,$K$2,"")))))))</f>
        <v/>
      </c>
      <c r="L2775" s="1790"/>
    </row>
    <row r="2776" customFormat="false" ht="15.75" hidden="true" customHeight="false" outlineLevel="0" collapsed="false">
      <c r="A2776" s="1182" t="n">
        <v>390</v>
      </c>
      <c r="B2776" s="1279"/>
      <c r="C2776" s="1199" t="n">
        <v>4217</v>
      </c>
      <c r="D2776" s="1280" t="s">
        <v>786</v>
      </c>
      <c r="E2776" s="1024"/>
      <c r="F2776" s="1201" t="n">
        <f aca="false">G2776+H2776+I2776+J2776</f>
        <v>0</v>
      </c>
      <c r="G2776" s="1026"/>
      <c r="H2776" s="1027"/>
      <c r="I2776" s="1027"/>
      <c r="J2776" s="1028"/>
      <c r="K2776" s="1749" t="str">
        <f aca="false">(IF($E2776&lt;&gt;0,$K$2,IF($F2776&lt;&gt;0,$K$2,IF($G2776&lt;&gt;0,$K$2,IF($H2776&lt;&gt;0,$K$2,IF($I2776&lt;&gt;0,$K$2,IF($J2776&lt;&gt;0,$K$2,"")))))))</f>
        <v/>
      </c>
      <c r="L2776" s="1790"/>
    </row>
    <row r="2777" customFormat="false" ht="15.75" hidden="true" customHeight="false" outlineLevel="0" collapsed="false">
      <c r="A2777" s="1182" t="n">
        <v>395</v>
      </c>
      <c r="B2777" s="1279"/>
      <c r="C2777" s="1199" t="n">
        <v>4218</v>
      </c>
      <c r="D2777" s="1200" t="s">
        <v>787</v>
      </c>
      <c r="E2777" s="1024"/>
      <c r="F2777" s="1201" t="n">
        <f aca="false">G2777+H2777+I2777+J2777</f>
        <v>0</v>
      </c>
      <c r="G2777" s="1026"/>
      <c r="H2777" s="1027"/>
      <c r="I2777" s="1027"/>
      <c r="J2777" s="1028"/>
      <c r="K2777" s="1749" t="str">
        <f aca="false">(IF($E2777&lt;&gt;0,$K$2,IF($F2777&lt;&gt;0,$K$2,IF($G2777&lt;&gt;0,$K$2,IF($H2777&lt;&gt;0,$K$2,IF($I2777&lt;&gt;0,$K$2,IF($J2777&lt;&gt;0,$K$2,"")))))))</f>
        <v/>
      </c>
      <c r="L2777" s="1790"/>
    </row>
    <row r="2778" customFormat="false" ht="15.75" hidden="true" customHeight="false" outlineLevel="0" collapsed="false">
      <c r="A2778" s="1272" t="n">
        <v>397</v>
      </c>
      <c r="B2778" s="1279"/>
      <c r="C2778" s="1190" t="n">
        <v>4219</v>
      </c>
      <c r="D2778" s="1281" t="s">
        <v>788</v>
      </c>
      <c r="E2778" s="1048"/>
      <c r="F2778" s="1192" t="n">
        <f aca="false">G2778+H2778+I2778+J2778</f>
        <v>0</v>
      </c>
      <c r="G2778" s="1050"/>
      <c r="H2778" s="1051"/>
      <c r="I2778" s="1051"/>
      <c r="J2778" s="1052"/>
      <c r="K2778" s="1749" t="str">
        <f aca="false">(IF($E2778&lt;&gt;0,$K$2,IF($F2778&lt;&gt;0,$K$2,IF($G2778&lt;&gt;0,$K$2,IF($H2778&lt;&gt;0,$K$2,IF($I2778&lt;&gt;0,$K$2,IF($J2778&lt;&gt;0,$K$2,"")))))))</f>
        <v/>
      </c>
      <c r="L2778" s="1790"/>
    </row>
    <row r="2779" customFormat="false" ht="15.75" hidden="true" customHeight="false" outlineLevel="0" collapsed="false">
      <c r="A2779" s="1274" t="n">
        <v>398</v>
      </c>
      <c r="B2779" s="1175" t="n">
        <v>4300</v>
      </c>
      <c r="C2779" s="1250" t="s">
        <v>476</v>
      </c>
      <c r="D2779" s="1250"/>
      <c r="E2779" s="1216" t="n">
        <f aca="false">SUM(E2780:E2782)</f>
        <v>0</v>
      </c>
      <c r="F2779" s="1217" t="n">
        <f aca="false">SUM(F2780:F2782)</f>
        <v>0</v>
      </c>
      <c r="G2779" s="1179" t="n">
        <f aca="false">SUM(G2780:G2782)</f>
        <v>0</v>
      </c>
      <c r="H2779" s="583" t="n">
        <f aca="false">SUM(H2780:H2782)</f>
        <v>0</v>
      </c>
      <c r="I2779" s="583" t="n">
        <f aca="false">SUM(I2780:I2782)</f>
        <v>0</v>
      </c>
      <c r="J2779" s="1180" t="n">
        <f aca="false">SUM(J2780:J2782)</f>
        <v>0</v>
      </c>
      <c r="K2779" s="1749" t="str">
        <f aca="false">(IF($E2779&lt;&gt;0,$K$2,IF($F2779&lt;&gt;0,$K$2,IF($G2779&lt;&gt;0,$K$2,IF($H2779&lt;&gt;0,$K$2,IF($I2779&lt;&gt;0,$K$2,IF($J2779&lt;&gt;0,$K$2,"")))))))</f>
        <v/>
      </c>
      <c r="L2779" s="1790"/>
    </row>
    <row r="2780" customFormat="false" ht="15.75" hidden="true" customHeight="false" outlineLevel="0" collapsed="false">
      <c r="A2780" s="1274" t="n">
        <v>399</v>
      </c>
      <c r="B2780" s="1279"/>
      <c r="C2780" s="1184" t="n">
        <v>4301</v>
      </c>
      <c r="D2780" s="1218" t="s">
        <v>789</v>
      </c>
      <c r="E2780" s="1017"/>
      <c r="F2780" s="1186" t="n">
        <f aca="false">G2780+H2780+I2780+J2780</f>
        <v>0</v>
      </c>
      <c r="G2780" s="1019"/>
      <c r="H2780" s="1020"/>
      <c r="I2780" s="1020"/>
      <c r="J2780" s="1021"/>
      <c r="K2780" s="1749" t="str">
        <f aca="false">(IF($E2780&lt;&gt;0,$K$2,IF($F2780&lt;&gt;0,$K$2,IF($G2780&lt;&gt;0,$K$2,IF($H2780&lt;&gt;0,$K$2,IF($I2780&lt;&gt;0,$K$2,IF($J2780&lt;&gt;0,$K$2,"")))))))</f>
        <v/>
      </c>
      <c r="L2780" s="1790"/>
    </row>
    <row r="2781" customFormat="false" ht="15.75" hidden="true" customHeight="false" outlineLevel="0" collapsed="false">
      <c r="A2781" s="1274" t="n">
        <v>400</v>
      </c>
      <c r="B2781" s="1279"/>
      <c r="C2781" s="1199" t="n">
        <v>4302</v>
      </c>
      <c r="D2781" s="1280" t="s">
        <v>1082</v>
      </c>
      <c r="E2781" s="1024"/>
      <c r="F2781" s="1201" t="n">
        <f aca="false">G2781+H2781+I2781+J2781</f>
        <v>0</v>
      </c>
      <c r="G2781" s="1026"/>
      <c r="H2781" s="1027"/>
      <c r="I2781" s="1027"/>
      <c r="J2781" s="1028"/>
      <c r="K2781" s="1749" t="str">
        <f aca="false">(IF($E2781&lt;&gt;0,$K$2,IF($F2781&lt;&gt;0,$K$2,IF($G2781&lt;&gt;0,$K$2,IF($H2781&lt;&gt;0,$K$2,IF($I2781&lt;&gt;0,$K$2,IF($J2781&lt;&gt;0,$K$2,"")))))))</f>
        <v/>
      </c>
      <c r="L2781" s="1790"/>
    </row>
    <row r="2782" customFormat="false" ht="15.75" hidden="true" customHeight="false" outlineLevel="0" collapsed="false">
      <c r="A2782" s="1274" t="n">
        <v>401</v>
      </c>
      <c r="B2782" s="1279"/>
      <c r="C2782" s="1190" t="n">
        <v>4309</v>
      </c>
      <c r="D2782" s="1206" t="s">
        <v>791</v>
      </c>
      <c r="E2782" s="1048"/>
      <c r="F2782" s="1192" t="n">
        <f aca="false">G2782+H2782+I2782+J2782</f>
        <v>0</v>
      </c>
      <c r="G2782" s="1050"/>
      <c r="H2782" s="1051"/>
      <c r="I2782" s="1051"/>
      <c r="J2782" s="1052"/>
      <c r="K2782" s="1749" t="str">
        <f aca="false">(IF($E2782&lt;&gt;0,$K$2,IF($F2782&lt;&gt;0,$K$2,IF($G2782&lt;&gt;0,$K$2,IF($H2782&lt;&gt;0,$K$2,IF($I2782&lt;&gt;0,$K$2,IF($J2782&lt;&gt;0,$K$2,"")))))))</f>
        <v/>
      </c>
      <c r="L2782" s="1790"/>
    </row>
    <row r="2783" customFormat="false" ht="15.75" hidden="true" customHeight="false" outlineLevel="0" collapsed="false">
      <c r="A2783" s="1274" t="n">
        <v>402</v>
      </c>
      <c r="B2783" s="1175" t="n">
        <v>4400</v>
      </c>
      <c r="C2783" s="1250" t="s">
        <v>477</v>
      </c>
      <c r="D2783" s="1250"/>
      <c r="E2783" s="1791"/>
      <c r="F2783" s="1217" t="n">
        <f aca="false">G2783+H2783+I2783+J2783</f>
        <v>0</v>
      </c>
      <c r="G2783" s="1792"/>
      <c r="H2783" s="1793"/>
      <c r="I2783" s="1793"/>
      <c r="J2783" s="1794"/>
      <c r="K2783" s="1749" t="str">
        <f aca="false">(IF($E2783&lt;&gt;0,$K$2,IF($F2783&lt;&gt;0,$K$2,IF($G2783&lt;&gt;0,$K$2,IF($H2783&lt;&gt;0,$K$2,IF($I2783&lt;&gt;0,$K$2,IF($J2783&lt;&gt;0,$K$2,"")))))))</f>
        <v/>
      </c>
      <c r="L2783" s="1790"/>
    </row>
    <row r="2784" customFormat="false" ht="15.75" hidden="true" customHeight="false" outlineLevel="0" collapsed="false">
      <c r="A2784" s="1277" t="n">
        <v>404</v>
      </c>
      <c r="B2784" s="1175" t="n">
        <v>4500</v>
      </c>
      <c r="C2784" s="1250" t="s">
        <v>792</v>
      </c>
      <c r="D2784" s="1250"/>
      <c r="E2784" s="1791"/>
      <c r="F2784" s="1217" t="n">
        <f aca="false">G2784+H2784+I2784+J2784</f>
        <v>0</v>
      </c>
      <c r="G2784" s="1792"/>
      <c r="H2784" s="1793"/>
      <c r="I2784" s="1793"/>
      <c r="J2784" s="1794"/>
      <c r="K2784" s="1749" t="str">
        <f aca="false">(IF($E2784&lt;&gt;0,$K$2,IF($F2784&lt;&gt;0,$K$2,IF($G2784&lt;&gt;0,$K$2,IF($H2784&lt;&gt;0,$K$2,IF($I2784&lt;&gt;0,$K$2,IF($J2784&lt;&gt;0,$K$2,"")))))))</f>
        <v/>
      </c>
      <c r="L2784" s="1790"/>
    </row>
    <row r="2785" customFormat="false" ht="15.75" hidden="true" customHeight="true" outlineLevel="0" collapsed="false">
      <c r="A2785" s="1277" t="n">
        <v>404</v>
      </c>
      <c r="B2785" s="1175" t="n">
        <v>4600</v>
      </c>
      <c r="C2785" s="1258" t="s">
        <v>479</v>
      </c>
      <c r="D2785" s="1258"/>
      <c r="E2785" s="1791"/>
      <c r="F2785" s="1217" t="n">
        <f aca="false">G2785+H2785+I2785+J2785</f>
        <v>0</v>
      </c>
      <c r="G2785" s="1792"/>
      <c r="H2785" s="1793"/>
      <c r="I2785" s="1793"/>
      <c r="J2785" s="1794"/>
      <c r="K2785" s="1749" t="str">
        <f aca="false">(IF($E2785&lt;&gt;0,$K$2,IF($F2785&lt;&gt;0,$K$2,IF($G2785&lt;&gt;0,$K$2,IF($H2785&lt;&gt;0,$K$2,IF($I2785&lt;&gt;0,$K$2,IF($J2785&lt;&gt;0,$K$2,"")))))))</f>
        <v/>
      </c>
      <c r="L2785" s="1790"/>
    </row>
    <row r="2786" customFormat="false" ht="15.75" hidden="false" customHeight="false" outlineLevel="0" collapsed="false">
      <c r="A2786" s="1174" t="n">
        <v>440</v>
      </c>
      <c r="B2786" s="1175" t="n">
        <v>4900</v>
      </c>
      <c r="C2786" s="1250" t="s">
        <v>480</v>
      </c>
      <c r="D2786" s="1250"/>
      <c r="E2786" s="1216" t="n">
        <f aca="false">+E2787+E2788</f>
        <v>43859</v>
      </c>
      <c r="F2786" s="1217" t="n">
        <f aca="false">+F2787+F2788</f>
        <v>43859</v>
      </c>
      <c r="G2786" s="1179" t="n">
        <f aca="false">+G2787+G2788</f>
        <v>43859</v>
      </c>
      <c r="H2786" s="583" t="n">
        <f aca="false">+H2787+H2788</f>
        <v>0</v>
      </c>
      <c r="I2786" s="583" t="n">
        <f aca="false">+I2787+I2788</f>
        <v>0</v>
      </c>
      <c r="J2786" s="1180" t="n">
        <f aca="false">+J2787+J2788</f>
        <v>0</v>
      </c>
      <c r="K2786" s="1749" t="n">
        <f aca="false">(IF($E2786&lt;&gt;0,$K$2,IF($F2786&lt;&gt;0,$K$2,IF($G2786&lt;&gt;0,$K$2,IF($H2786&lt;&gt;0,$K$2,IF($I2786&lt;&gt;0,$K$2,IF($J2786&lt;&gt;0,$K$2,"")))))))</f>
        <v>1</v>
      </c>
      <c r="L2786" s="1790"/>
    </row>
    <row r="2787" customFormat="false" ht="15.75" hidden="false" customHeight="false" outlineLevel="0" collapsed="false">
      <c r="A2787" s="1174" t="n">
        <v>450</v>
      </c>
      <c r="B2787" s="1279"/>
      <c r="C2787" s="1184" t="n">
        <v>4901</v>
      </c>
      <c r="D2787" s="1282" t="s">
        <v>793</v>
      </c>
      <c r="E2787" s="1017" t="n">
        <v>43859</v>
      </c>
      <c r="F2787" s="1186" t="n">
        <f aca="false">G2787+H2787+I2787+J2787</f>
        <v>43859</v>
      </c>
      <c r="G2787" s="1019" t="n">
        <v>43859</v>
      </c>
      <c r="H2787" s="1020"/>
      <c r="I2787" s="1020"/>
      <c r="J2787" s="1021"/>
      <c r="K2787" s="1749" t="n">
        <f aca="false">(IF($E2787&lt;&gt;0,$K$2,IF($F2787&lt;&gt;0,$K$2,IF($G2787&lt;&gt;0,$K$2,IF($H2787&lt;&gt;0,$K$2,IF($I2787&lt;&gt;0,$K$2,IF($J2787&lt;&gt;0,$K$2,"")))))))</f>
        <v>1</v>
      </c>
      <c r="L2787" s="1790"/>
    </row>
    <row r="2788" customFormat="false" ht="15.75" hidden="true" customHeight="false" outlineLevel="0" collapsed="false">
      <c r="A2788" s="1174" t="n">
        <v>495</v>
      </c>
      <c r="B2788" s="1279"/>
      <c r="C2788" s="1190" t="n">
        <v>4902</v>
      </c>
      <c r="D2788" s="1206" t="s">
        <v>794</v>
      </c>
      <c r="E2788" s="1048"/>
      <c r="F2788" s="1192" t="n">
        <f aca="false">G2788+H2788+I2788+J2788</f>
        <v>0</v>
      </c>
      <c r="G2788" s="1050"/>
      <c r="H2788" s="1051"/>
      <c r="I2788" s="1051"/>
      <c r="J2788" s="1052"/>
      <c r="K2788" s="1749" t="str">
        <f aca="false">(IF($E2788&lt;&gt;0,$K$2,IF($F2788&lt;&gt;0,$K$2,IF($G2788&lt;&gt;0,$K$2,IF($H2788&lt;&gt;0,$K$2,IF($I2788&lt;&gt;0,$K$2,IF($J2788&lt;&gt;0,$K$2,"")))))))</f>
        <v/>
      </c>
      <c r="L2788" s="1790"/>
    </row>
    <row r="2789" customFormat="false" ht="15.75" hidden="true" customHeight="false" outlineLevel="0" collapsed="false">
      <c r="A2789" s="1182" t="n">
        <v>500</v>
      </c>
      <c r="B2789" s="1283" t="n">
        <v>5100</v>
      </c>
      <c r="C2789" s="1284" t="s">
        <v>481</v>
      </c>
      <c r="D2789" s="1284"/>
      <c r="E2789" s="1791"/>
      <c r="F2789" s="1217" t="n">
        <f aca="false">G2789+H2789+I2789+J2789</f>
        <v>0</v>
      </c>
      <c r="G2789" s="1792"/>
      <c r="H2789" s="1793"/>
      <c r="I2789" s="1793"/>
      <c r="J2789" s="1794"/>
      <c r="K2789" s="1749" t="str">
        <f aca="false">(IF($E2789&lt;&gt;0,$K$2,IF($F2789&lt;&gt;0,$K$2,IF($G2789&lt;&gt;0,$K$2,IF($H2789&lt;&gt;0,$K$2,IF($I2789&lt;&gt;0,$K$2,IF($J2789&lt;&gt;0,$K$2,"")))))))</f>
        <v/>
      </c>
      <c r="L2789" s="1790"/>
    </row>
    <row r="2790" customFormat="false" ht="15.75" hidden="true" customHeight="false" outlineLevel="0" collapsed="false">
      <c r="A2790" s="1182" t="n">
        <v>505</v>
      </c>
      <c r="B2790" s="1283" t="n">
        <v>5200</v>
      </c>
      <c r="C2790" s="1284" t="s">
        <v>482</v>
      </c>
      <c r="D2790" s="1284"/>
      <c r="E2790" s="1216" t="n">
        <f aca="false">SUM(E2791:E2797)</f>
        <v>0</v>
      </c>
      <c r="F2790" s="1217" t="n">
        <f aca="false">SUM(F2791:F2797)</f>
        <v>0</v>
      </c>
      <c r="G2790" s="1179" t="n">
        <f aca="false">SUM(G2791:G2797)</f>
        <v>0</v>
      </c>
      <c r="H2790" s="583" t="n">
        <f aca="false">SUM(H2791:H2797)</f>
        <v>0</v>
      </c>
      <c r="I2790" s="583" t="n">
        <f aca="false">SUM(I2791:I2797)</f>
        <v>0</v>
      </c>
      <c r="J2790" s="1180" t="n">
        <f aca="false">SUM(J2791:J2797)</f>
        <v>0</v>
      </c>
      <c r="K2790" s="1749" t="str">
        <f aca="false">(IF($E2790&lt;&gt;0,$K$2,IF($F2790&lt;&gt;0,$K$2,IF($G2790&lt;&gt;0,$K$2,IF($H2790&lt;&gt;0,$K$2,IF($I2790&lt;&gt;0,$K$2,IF($J2790&lt;&gt;0,$K$2,"")))))))</f>
        <v/>
      </c>
      <c r="L2790" s="1790"/>
    </row>
    <row r="2791" customFormat="false" ht="15.75" hidden="true" customHeight="false" outlineLevel="0" collapsed="false">
      <c r="A2791" s="1182" t="n">
        <v>510</v>
      </c>
      <c r="B2791" s="1286"/>
      <c r="C2791" s="1287" t="n">
        <v>5201</v>
      </c>
      <c r="D2791" s="1288" t="s">
        <v>795</v>
      </c>
      <c r="E2791" s="1017"/>
      <c r="F2791" s="1186" t="n">
        <f aca="false">G2791+H2791+I2791+J2791</f>
        <v>0</v>
      </c>
      <c r="G2791" s="1019"/>
      <c r="H2791" s="1020"/>
      <c r="I2791" s="1020"/>
      <c r="J2791" s="1021"/>
      <c r="K2791" s="1749" t="str">
        <f aca="false">(IF($E2791&lt;&gt;0,$K$2,IF($F2791&lt;&gt;0,$K$2,IF($G2791&lt;&gt;0,$K$2,IF($H2791&lt;&gt;0,$K$2,IF($I2791&lt;&gt;0,$K$2,IF($J2791&lt;&gt;0,$K$2,"")))))))</f>
        <v/>
      </c>
      <c r="L2791" s="1790"/>
    </row>
    <row r="2792" customFormat="false" ht="15.75" hidden="true" customHeight="false" outlineLevel="0" collapsed="false">
      <c r="A2792" s="1182" t="n">
        <v>515</v>
      </c>
      <c r="B2792" s="1286"/>
      <c r="C2792" s="1290" t="n">
        <v>5202</v>
      </c>
      <c r="D2792" s="1291" t="s">
        <v>796</v>
      </c>
      <c r="E2792" s="1024"/>
      <c r="F2792" s="1201" t="n">
        <f aca="false">G2792+H2792+I2792+J2792</f>
        <v>0</v>
      </c>
      <c r="G2792" s="1026"/>
      <c r="H2792" s="1027"/>
      <c r="I2792" s="1027"/>
      <c r="J2792" s="1028"/>
      <c r="K2792" s="1749" t="str">
        <f aca="false">(IF($E2792&lt;&gt;0,$K$2,IF($F2792&lt;&gt;0,$K$2,IF($G2792&lt;&gt;0,$K$2,IF($H2792&lt;&gt;0,$K$2,IF($I2792&lt;&gt;0,$K$2,IF($J2792&lt;&gt;0,$K$2,"")))))))</f>
        <v/>
      </c>
      <c r="L2792" s="1790"/>
    </row>
    <row r="2793" customFormat="false" ht="15.75" hidden="true" customHeight="false" outlineLevel="0" collapsed="false">
      <c r="A2793" s="1182" t="n">
        <v>520</v>
      </c>
      <c r="B2793" s="1286"/>
      <c r="C2793" s="1290" t="n">
        <v>5203</v>
      </c>
      <c r="D2793" s="1291" t="s">
        <v>797</v>
      </c>
      <c r="E2793" s="1024"/>
      <c r="F2793" s="1201" t="n">
        <f aca="false">G2793+H2793+I2793+J2793</f>
        <v>0</v>
      </c>
      <c r="G2793" s="1026"/>
      <c r="H2793" s="1027"/>
      <c r="I2793" s="1027"/>
      <c r="J2793" s="1028"/>
      <c r="K2793" s="1749" t="str">
        <f aca="false">(IF($E2793&lt;&gt;0,$K$2,IF($F2793&lt;&gt;0,$K$2,IF($G2793&lt;&gt;0,$K$2,IF($H2793&lt;&gt;0,$K$2,IF($I2793&lt;&gt;0,$K$2,IF($J2793&lt;&gt;0,$K$2,"")))))))</f>
        <v/>
      </c>
      <c r="L2793" s="1790"/>
    </row>
    <row r="2794" customFormat="false" ht="15.75" hidden="true" customHeight="false" outlineLevel="0" collapsed="false">
      <c r="A2794" s="1182" t="n">
        <v>525</v>
      </c>
      <c r="B2794" s="1286"/>
      <c r="C2794" s="1290" t="n">
        <v>5204</v>
      </c>
      <c r="D2794" s="1291" t="s">
        <v>798</v>
      </c>
      <c r="E2794" s="1024"/>
      <c r="F2794" s="1201" t="n">
        <f aca="false">G2794+H2794+I2794+J2794</f>
        <v>0</v>
      </c>
      <c r="G2794" s="1026"/>
      <c r="H2794" s="1027"/>
      <c r="I2794" s="1027"/>
      <c r="J2794" s="1028"/>
      <c r="K2794" s="1749" t="str">
        <f aca="false">(IF($E2794&lt;&gt;0,$K$2,IF($F2794&lt;&gt;0,$K$2,IF($G2794&lt;&gt;0,$K$2,IF($H2794&lt;&gt;0,$K$2,IF($I2794&lt;&gt;0,$K$2,IF($J2794&lt;&gt;0,$K$2,"")))))))</f>
        <v/>
      </c>
      <c r="L2794" s="1790"/>
    </row>
    <row r="2795" customFormat="false" ht="15.75" hidden="true" customHeight="false" outlineLevel="0" collapsed="false">
      <c r="A2795" s="1174" t="n">
        <v>635</v>
      </c>
      <c r="B2795" s="1286"/>
      <c r="C2795" s="1290" t="n">
        <v>5205</v>
      </c>
      <c r="D2795" s="1291" t="s">
        <v>799</v>
      </c>
      <c r="E2795" s="1024"/>
      <c r="F2795" s="1201" t="n">
        <f aca="false">G2795+H2795+I2795+J2795</f>
        <v>0</v>
      </c>
      <c r="G2795" s="1026"/>
      <c r="H2795" s="1027"/>
      <c r="I2795" s="1027"/>
      <c r="J2795" s="1028"/>
      <c r="K2795" s="1749" t="str">
        <f aca="false">(IF($E2795&lt;&gt;0,$K$2,IF($F2795&lt;&gt;0,$K$2,IF($G2795&lt;&gt;0,$K$2,IF($H2795&lt;&gt;0,$K$2,IF($I2795&lt;&gt;0,$K$2,IF($J2795&lt;&gt;0,$K$2,"")))))))</f>
        <v/>
      </c>
      <c r="L2795" s="1790"/>
    </row>
    <row r="2796" customFormat="false" ht="15.75" hidden="true" customHeight="false" outlineLevel="0" collapsed="false">
      <c r="A2796" s="1182" t="n">
        <v>640</v>
      </c>
      <c r="B2796" s="1286"/>
      <c r="C2796" s="1290" t="n">
        <v>5206</v>
      </c>
      <c r="D2796" s="1291" t="s">
        <v>800</v>
      </c>
      <c r="E2796" s="1024"/>
      <c r="F2796" s="1201" t="n">
        <f aca="false">G2796+H2796+I2796+J2796</f>
        <v>0</v>
      </c>
      <c r="G2796" s="1026"/>
      <c r="H2796" s="1027"/>
      <c r="I2796" s="1027"/>
      <c r="J2796" s="1028"/>
      <c r="K2796" s="1749" t="str">
        <f aca="false">(IF($E2796&lt;&gt;0,$K$2,IF($F2796&lt;&gt;0,$K$2,IF($G2796&lt;&gt;0,$K$2,IF($H2796&lt;&gt;0,$K$2,IF($I2796&lt;&gt;0,$K$2,IF($J2796&lt;&gt;0,$K$2,"")))))))</f>
        <v/>
      </c>
      <c r="L2796" s="1790"/>
    </row>
    <row r="2797" customFormat="false" ht="15.75" hidden="true" customHeight="false" outlineLevel="0" collapsed="false">
      <c r="A2797" s="1182" t="n">
        <v>645</v>
      </c>
      <c r="B2797" s="1286"/>
      <c r="C2797" s="1292" t="n">
        <v>5219</v>
      </c>
      <c r="D2797" s="1293" t="s">
        <v>801</v>
      </c>
      <c r="E2797" s="1048"/>
      <c r="F2797" s="1192" t="n">
        <f aca="false">G2797+H2797+I2797+J2797</f>
        <v>0</v>
      </c>
      <c r="G2797" s="1050"/>
      <c r="H2797" s="1051"/>
      <c r="I2797" s="1051"/>
      <c r="J2797" s="1052"/>
      <c r="K2797" s="1749" t="str">
        <f aca="false">(IF($E2797&lt;&gt;0,$K$2,IF($F2797&lt;&gt;0,$K$2,IF($G2797&lt;&gt;0,$K$2,IF($H2797&lt;&gt;0,$K$2,IF($I2797&lt;&gt;0,$K$2,IF($J2797&lt;&gt;0,$K$2,"")))))))</f>
        <v/>
      </c>
      <c r="L2797" s="1790"/>
    </row>
    <row r="2798" customFormat="false" ht="15.75" hidden="true" customHeight="false" outlineLevel="0" collapsed="false">
      <c r="A2798" s="1182" t="n">
        <v>650</v>
      </c>
      <c r="B2798" s="1283" t="n">
        <v>5300</v>
      </c>
      <c r="C2798" s="1284" t="s">
        <v>483</v>
      </c>
      <c r="D2798" s="1284"/>
      <c r="E2798" s="1216" t="n">
        <f aca="false">SUM(E2799:E2800)</f>
        <v>0</v>
      </c>
      <c r="F2798" s="1217" t="n">
        <f aca="false">SUM(F2799:F2800)</f>
        <v>0</v>
      </c>
      <c r="G2798" s="1179" t="n">
        <f aca="false">SUM(G2799:G2800)</f>
        <v>0</v>
      </c>
      <c r="H2798" s="583" t="n">
        <f aca="false">SUM(H2799:H2800)</f>
        <v>0</v>
      </c>
      <c r="I2798" s="583" t="n">
        <f aca="false">SUM(I2799:I2800)</f>
        <v>0</v>
      </c>
      <c r="J2798" s="1180" t="n">
        <f aca="false">SUM(J2799:J2800)</f>
        <v>0</v>
      </c>
      <c r="K2798" s="1749" t="str">
        <f aca="false">(IF($E2798&lt;&gt;0,$K$2,IF($F2798&lt;&gt;0,$K$2,IF($G2798&lt;&gt;0,$K$2,IF($H2798&lt;&gt;0,$K$2,IF($I2798&lt;&gt;0,$K$2,IF($J2798&lt;&gt;0,$K$2,"")))))))</f>
        <v/>
      </c>
      <c r="L2798" s="1790"/>
    </row>
    <row r="2799" customFormat="false" ht="15.75" hidden="true" customHeight="false" outlineLevel="0" collapsed="false">
      <c r="A2799" s="1174" t="n">
        <v>655</v>
      </c>
      <c r="B2799" s="1286"/>
      <c r="C2799" s="1287" t="n">
        <v>5301</v>
      </c>
      <c r="D2799" s="1288" t="s">
        <v>1083</v>
      </c>
      <c r="E2799" s="1017"/>
      <c r="F2799" s="1186" t="n">
        <f aca="false">G2799+H2799+I2799+J2799</f>
        <v>0</v>
      </c>
      <c r="G2799" s="1019"/>
      <c r="H2799" s="1020"/>
      <c r="I2799" s="1020"/>
      <c r="J2799" s="1021"/>
      <c r="K2799" s="1749" t="str">
        <f aca="false">(IF($E2799&lt;&gt;0,$K$2,IF($F2799&lt;&gt;0,$K$2,IF($G2799&lt;&gt;0,$K$2,IF($H2799&lt;&gt;0,$K$2,IF($I2799&lt;&gt;0,$K$2,IF($J2799&lt;&gt;0,$K$2,"")))))))</f>
        <v/>
      </c>
      <c r="L2799" s="1790"/>
    </row>
    <row r="2800" customFormat="false" ht="15.75" hidden="true" customHeight="false" outlineLevel="0" collapsed="false">
      <c r="A2800" s="1174" t="n">
        <v>665</v>
      </c>
      <c r="B2800" s="1286"/>
      <c r="C2800" s="1292" t="n">
        <v>5309</v>
      </c>
      <c r="D2800" s="1293" t="s">
        <v>803</v>
      </c>
      <c r="E2800" s="1048"/>
      <c r="F2800" s="1192" t="n">
        <f aca="false">G2800+H2800+I2800+J2800</f>
        <v>0</v>
      </c>
      <c r="G2800" s="1050"/>
      <c r="H2800" s="1051"/>
      <c r="I2800" s="1051"/>
      <c r="J2800" s="1052"/>
      <c r="K2800" s="1749" t="str">
        <f aca="false">(IF($E2800&lt;&gt;0,$K$2,IF($F2800&lt;&gt;0,$K$2,IF($G2800&lt;&gt;0,$K$2,IF($H2800&lt;&gt;0,$K$2,IF($I2800&lt;&gt;0,$K$2,IF($J2800&lt;&gt;0,$K$2,"")))))))</f>
        <v/>
      </c>
      <c r="L2800" s="1790"/>
    </row>
    <row r="2801" customFormat="false" ht="15.75" hidden="true" customHeight="false" outlineLevel="0" collapsed="false">
      <c r="A2801" s="1174" t="n">
        <v>675</v>
      </c>
      <c r="B2801" s="1283" t="n">
        <v>5400</v>
      </c>
      <c r="C2801" s="1284" t="s">
        <v>484</v>
      </c>
      <c r="D2801" s="1284"/>
      <c r="E2801" s="1791"/>
      <c r="F2801" s="1217" t="n">
        <f aca="false">G2801+H2801+I2801+J2801</f>
        <v>0</v>
      </c>
      <c r="G2801" s="1792"/>
      <c r="H2801" s="1793"/>
      <c r="I2801" s="1793"/>
      <c r="J2801" s="1794"/>
      <c r="K2801" s="1749" t="str">
        <f aca="false">(IF($E2801&lt;&gt;0,$K$2,IF($F2801&lt;&gt;0,$K$2,IF($G2801&lt;&gt;0,$K$2,IF($H2801&lt;&gt;0,$K$2,IF($I2801&lt;&gt;0,$K$2,IF($J2801&lt;&gt;0,$K$2,"")))))))</f>
        <v/>
      </c>
      <c r="L2801" s="1790"/>
    </row>
    <row r="2802" customFormat="false" ht="15.75" hidden="true" customHeight="false" outlineLevel="0" collapsed="false">
      <c r="A2802" s="1174" t="n">
        <v>685</v>
      </c>
      <c r="B2802" s="1175" t="n">
        <v>5500</v>
      </c>
      <c r="C2802" s="1250" t="s">
        <v>485</v>
      </c>
      <c r="D2802" s="1250"/>
      <c r="E2802" s="1216" t="n">
        <f aca="false">SUM(E2803:E2806)</f>
        <v>0</v>
      </c>
      <c r="F2802" s="1217" t="n">
        <f aca="false">SUM(F2803:F2806)</f>
        <v>0</v>
      </c>
      <c r="G2802" s="1179" t="n">
        <f aca="false">SUM(G2803:G2806)</f>
        <v>0</v>
      </c>
      <c r="H2802" s="583" t="n">
        <f aca="false">SUM(H2803:H2806)</f>
        <v>0</v>
      </c>
      <c r="I2802" s="583" t="n">
        <f aca="false">SUM(I2803:I2806)</f>
        <v>0</v>
      </c>
      <c r="J2802" s="1180" t="n">
        <f aca="false">SUM(J2803:J2806)</f>
        <v>0</v>
      </c>
      <c r="K2802" s="1749" t="str">
        <f aca="false">(IF($E2802&lt;&gt;0,$K$2,IF($F2802&lt;&gt;0,$K$2,IF($G2802&lt;&gt;0,$K$2,IF($H2802&lt;&gt;0,$K$2,IF($I2802&lt;&gt;0,$K$2,IF($J2802&lt;&gt;0,$K$2,"")))))))</f>
        <v/>
      </c>
      <c r="L2802" s="1790"/>
    </row>
    <row r="2803" customFormat="false" ht="15.75" hidden="true" customHeight="false" outlineLevel="0" collapsed="false">
      <c r="A2803" s="1182" t="n">
        <v>690</v>
      </c>
      <c r="B2803" s="1279"/>
      <c r="C2803" s="1184" t="n">
        <v>5501</v>
      </c>
      <c r="D2803" s="1218" t="s">
        <v>804</v>
      </c>
      <c r="E2803" s="1017"/>
      <c r="F2803" s="1186" t="n">
        <f aca="false">G2803+H2803+I2803+J2803</f>
        <v>0</v>
      </c>
      <c r="G2803" s="1019"/>
      <c r="H2803" s="1020"/>
      <c r="I2803" s="1020"/>
      <c r="J2803" s="1021"/>
      <c r="K2803" s="1749" t="str">
        <f aca="false">(IF($E2803&lt;&gt;0,$K$2,IF($F2803&lt;&gt;0,$K$2,IF($G2803&lt;&gt;0,$K$2,IF($H2803&lt;&gt;0,$K$2,IF($I2803&lt;&gt;0,$K$2,IF($J2803&lt;&gt;0,$K$2,"")))))))</f>
        <v/>
      </c>
      <c r="L2803" s="1790"/>
    </row>
    <row r="2804" customFormat="false" ht="15.75" hidden="true" customHeight="false" outlineLevel="0" collapsed="false">
      <c r="A2804" s="1182" t="n">
        <v>695</v>
      </c>
      <c r="B2804" s="1279"/>
      <c r="C2804" s="1199" t="n">
        <v>5502</v>
      </c>
      <c r="D2804" s="1200" t="s">
        <v>805</v>
      </c>
      <c r="E2804" s="1024"/>
      <c r="F2804" s="1201" t="n">
        <f aca="false">G2804+H2804+I2804+J2804</f>
        <v>0</v>
      </c>
      <c r="G2804" s="1026"/>
      <c r="H2804" s="1027"/>
      <c r="I2804" s="1027"/>
      <c r="J2804" s="1028"/>
      <c r="K2804" s="1749" t="str">
        <f aca="false">(IF($E2804&lt;&gt;0,$K$2,IF($F2804&lt;&gt;0,$K$2,IF($G2804&lt;&gt;0,$K$2,IF($H2804&lt;&gt;0,$K$2,IF($I2804&lt;&gt;0,$K$2,IF($J2804&lt;&gt;0,$K$2,"")))))))</f>
        <v/>
      </c>
      <c r="L2804" s="1790"/>
    </row>
    <row r="2805" customFormat="false" ht="15.75" hidden="true" customHeight="false" outlineLevel="0" collapsed="false">
      <c r="A2805" s="1174" t="n">
        <v>700</v>
      </c>
      <c r="B2805" s="1279"/>
      <c r="C2805" s="1199" t="n">
        <v>5503</v>
      </c>
      <c r="D2805" s="1280" t="s">
        <v>806</v>
      </c>
      <c r="E2805" s="1024"/>
      <c r="F2805" s="1201" t="n">
        <f aca="false">G2805+H2805+I2805+J2805</f>
        <v>0</v>
      </c>
      <c r="G2805" s="1026"/>
      <c r="H2805" s="1027"/>
      <c r="I2805" s="1027"/>
      <c r="J2805" s="1028"/>
      <c r="K2805" s="1749" t="str">
        <f aca="false">(IF($E2805&lt;&gt;0,$K$2,IF($F2805&lt;&gt;0,$K$2,IF($G2805&lt;&gt;0,$K$2,IF($H2805&lt;&gt;0,$K$2,IF($I2805&lt;&gt;0,$K$2,IF($J2805&lt;&gt;0,$K$2,"")))))))</f>
        <v/>
      </c>
      <c r="L2805" s="1790"/>
    </row>
    <row r="2806" customFormat="false" ht="15.75" hidden="true" customHeight="false" outlineLevel="0" collapsed="false">
      <c r="A2806" s="1174" t="n">
        <v>710</v>
      </c>
      <c r="B2806" s="1279"/>
      <c r="C2806" s="1190" t="n">
        <v>5504</v>
      </c>
      <c r="D2806" s="1249" t="s">
        <v>807</v>
      </c>
      <c r="E2806" s="1048"/>
      <c r="F2806" s="1192" t="n">
        <f aca="false">G2806+H2806+I2806+J2806</f>
        <v>0</v>
      </c>
      <c r="G2806" s="1050"/>
      <c r="H2806" s="1051"/>
      <c r="I2806" s="1051"/>
      <c r="J2806" s="1052"/>
      <c r="K2806" s="1749" t="str">
        <f aca="false">(IF($E2806&lt;&gt;0,$K$2,IF($F2806&lt;&gt;0,$K$2,IF($G2806&lt;&gt;0,$K$2,IF($H2806&lt;&gt;0,$K$2,IF($I2806&lt;&gt;0,$K$2,IF($J2806&lt;&gt;0,$K$2,"")))))))</f>
        <v/>
      </c>
      <c r="L2806" s="1790"/>
    </row>
    <row r="2807" customFormat="false" ht="36" hidden="true" customHeight="true" outlineLevel="0" collapsed="false">
      <c r="A2807" s="1182" t="n">
        <v>715</v>
      </c>
      <c r="B2807" s="1283" t="n">
        <v>5700</v>
      </c>
      <c r="C2807" s="1294" t="s">
        <v>808</v>
      </c>
      <c r="D2807" s="1294"/>
      <c r="E2807" s="1216" t="n">
        <f aca="false">SUM(E2808:E2810)</f>
        <v>0</v>
      </c>
      <c r="F2807" s="1217" t="n">
        <f aca="false">SUM(F2808:F2810)</f>
        <v>0</v>
      </c>
      <c r="G2807" s="1179" t="n">
        <f aca="false">SUM(G2808:G2810)</f>
        <v>0</v>
      </c>
      <c r="H2807" s="583" t="n">
        <f aca="false">SUM(H2808:H2810)</f>
        <v>0</v>
      </c>
      <c r="I2807" s="583" t="n">
        <f aca="false">SUM(I2808:I2810)</f>
        <v>0</v>
      </c>
      <c r="J2807" s="1180" t="n">
        <f aca="false">SUM(J2808:J2810)</f>
        <v>0</v>
      </c>
      <c r="K2807" s="1749" t="str">
        <f aca="false">(IF($E2807&lt;&gt;0,$K$2,IF($F2807&lt;&gt;0,$K$2,IF($G2807&lt;&gt;0,$K$2,IF($H2807&lt;&gt;0,$K$2,IF($I2807&lt;&gt;0,$K$2,IF($J2807&lt;&gt;0,$K$2,"")))))))</f>
        <v/>
      </c>
      <c r="L2807" s="1790"/>
    </row>
    <row r="2808" customFormat="false" ht="15.75" hidden="true" customHeight="false" outlineLevel="0" collapsed="false">
      <c r="A2808" s="1182" t="n">
        <v>720</v>
      </c>
      <c r="B2808" s="1286"/>
      <c r="C2808" s="1287" t="n">
        <v>5701</v>
      </c>
      <c r="D2808" s="1288" t="s">
        <v>809</v>
      </c>
      <c r="E2808" s="1017"/>
      <c r="F2808" s="1186" t="n">
        <f aca="false">G2808+H2808+I2808+J2808</f>
        <v>0</v>
      </c>
      <c r="G2808" s="1019"/>
      <c r="H2808" s="1020"/>
      <c r="I2808" s="1020"/>
      <c r="J2808" s="1021"/>
      <c r="K2808" s="1749" t="str">
        <f aca="false">(IF($E2808&lt;&gt;0,$K$2,IF($F2808&lt;&gt;0,$K$2,IF($G2808&lt;&gt;0,$K$2,IF($H2808&lt;&gt;0,$K$2,IF($I2808&lt;&gt;0,$K$2,IF($J2808&lt;&gt;0,$K$2,"")))))))</f>
        <v/>
      </c>
      <c r="L2808" s="1790"/>
    </row>
    <row r="2809" customFormat="false" ht="15.75" hidden="true" customHeight="false" outlineLevel="0" collapsed="false">
      <c r="A2809" s="1182" t="n">
        <v>725</v>
      </c>
      <c r="B2809" s="1286"/>
      <c r="C2809" s="1295" t="n">
        <v>5702</v>
      </c>
      <c r="D2809" s="1296" t="s">
        <v>810</v>
      </c>
      <c r="E2809" s="1032"/>
      <c r="F2809" s="1221" t="n">
        <f aca="false">G2809+H2809+I2809+J2809</f>
        <v>0</v>
      </c>
      <c r="G2809" s="1034"/>
      <c r="H2809" s="1035"/>
      <c r="I2809" s="1035"/>
      <c r="J2809" s="1036"/>
      <c r="K2809" s="1749" t="str">
        <f aca="false">(IF($E2809&lt;&gt;0,$K$2,IF($F2809&lt;&gt;0,$K$2,IF($G2809&lt;&gt;0,$K$2,IF($H2809&lt;&gt;0,$K$2,IF($I2809&lt;&gt;0,$K$2,IF($J2809&lt;&gt;0,$K$2,"")))))))</f>
        <v/>
      </c>
      <c r="L2809" s="1790"/>
    </row>
    <row r="2810" customFormat="false" ht="15.75" hidden="true" customHeight="false" outlineLevel="0" collapsed="false">
      <c r="A2810" s="1182" t="n">
        <v>730</v>
      </c>
      <c r="B2810" s="1198"/>
      <c r="C2810" s="1298" t="n">
        <v>4071</v>
      </c>
      <c r="D2810" s="1299" t="s">
        <v>811</v>
      </c>
      <c r="E2810" s="1801"/>
      <c r="F2810" s="1301" t="n">
        <f aca="false">G2810+H2810+I2810+J2810</f>
        <v>0</v>
      </c>
      <c r="G2810" s="1714"/>
      <c r="H2810" s="1802"/>
      <c r="I2810" s="1802"/>
      <c r="J2810" s="1803"/>
      <c r="K2810" s="1749" t="str">
        <f aca="false">(IF($E2810&lt;&gt;0,$K$2,IF($F2810&lt;&gt;0,$K$2,IF($G2810&lt;&gt;0,$K$2,IF($H2810&lt;&gt;0,$K$2,IF($I2810&lt;&gt;0,$K$2,IF($J2810&lt;&gt;0,$K$2,"")))))))</f>
        <v/>
      </c>
      <c r="L2810" s="1790"/>
    </row>
    <row r="2811" customFormat="false" ht="15.75" hidden="true" customHeight="false" outlineLevel="0" collapsed="false">
      <c r="A2811" s="1182" t="n">
        <v>735</v>
      </c>
      <c r="B2811" s="1804"/>
      <c r="C2811" s="1805"/>
      <c r="D2811" s="1314"/>
      <c r="E2811" s="1806"/>
      <c r="F2811" s="1807"/>
      <c r="G2811" s="1807"/>
      <c r="H2811" s="1807"/>
      <c r="I2811" s="1807"/>
      <c r="J2811" s="1808"/>
      <c r="K2811" s="1749" t="str">
        <f aca="false">(IF($E2811&lt;&gt;0,$K$2,IF($F2811&lt;&gt;0,$K$2,IF($G2811&lt;&gt;0,$K$2,IF($H2811&lt;&gt;0,$K$2,IF($I2811&lt;&gt;0,$K$2,IF($J2811&lt;&gt;0,$K$2,"")))))))</f>
        <v/>
      </c>
      <c r="L2811" s="1790"/>
    </row>
    <row r="2812" customFormat="false" ht="15.75" hidden="true" customHeight="false" outlineLevel="0" collapsed="false">
      <c r="A2812" s="1182" t="n">
        <v>740</v>
      </c>
      <c r="B2812" s="1809" t="n">
        <v>98</v>
      </c>
      <c r="C2812" s="1810" t="s">
        <v>488</v>
      </c>
      <c r="D2812" s="1810"/>
      <c r="E2812" s="1811"/>
      <c r="F2812" s="1812" t="n">
        <f aca="false">G2812+H2812+I2812+J2812</f>
        <v>0</v>
      </c>
      <c r="G2812" s="1813" t="n">
        <v>0</v>
      </c>
      <c r="H2812" s="1814" t="n">
        <v>0</v>
      </c>
      <c r="I2812" s="1814" t="n">
        <v>0</v>
      </c>
      <c r="J2812" s="1815" t="n">
        <v>0</v>
      </c>
      <c r="K2812" s="1749" t="str">
        <f aca="false">(IF($E2812&lt;&gt;0,$K$2,IF($F2812&lt;&gt;0,$K$2,IF($G2812&lt;&gt;0,$K$2,IF($H2812&lt;&gt;0,$K$2,IF($I2812&lt;&gt;0,$K$2,IF($J2812&lt;&gt;0,$K$2,"")))))))</f>
        <v/>
      </c>
      <c r="L2812" s="1790"/>
    </row>
    <row r="2813" customFormat="false" ht="15.75" hidden="true" customHeight="false" outlineLevel="0" collapsed="false">
      <c r="A2813" s="1182" t="n">
        <v>745</v>
      </c>
      <c r="B2813" s="1312"/>
      <c r="C2813" s="1313"/>
      <c r="D2813" s="1816"/>
      <c r="E2813" s="1172"/>
      <c r="F2813" s="1172"/>
      <c r="G2813" s="1172"/>
      <c r="H2813" s="1172"/>
      <c r="I2813" s="1172"/>
      <c r="J2813" s="1173"/>
      <c r="K2813" s="1749" t="str">
        <f aca="false">(IF($E2813&lt;&gt;0,$K$2,IF($F2813&lt;&gt;0,$K$2,IF($G2813&lt;&gt;0,$K$2,IF($H2813&lt;&gt;0,$K$2,IF($I2813&lt;&gt;0,$K$2,IF($J2813&lt;&gt;0,$K$2,"")))))))</f>
        <v/>
      </c>
      <c r="L2813" s="1790"/>
    </row>
    <row r="2814" customFormat="false" ht="15.75" hidden="true" customHeight="false" outlineLevel="0" collapsed="false">
      <c r="A2814" s="1174" t="n">
        <v>750</v>
      </c>
      <c r="B2814" s="1316"/>
      <c r="C2814" s="1119"/>
      <c r="D2814" s="1314"/>
      <c r="E2814" s="1113"/>
      <c r="F2814" s="1113"/>
      <c r="G2814" s="1113"/>
      <c r="H2814" s="1113"/>
      <c r="I2814" s="1113"/>
      <c r="J2814" s="1315"/>
      <c r="K2814" s="1749" t="str">
        <f aca="false">(IF($E2814&lt;&gt;0,$K$2,IF($F2814&lt;&gt;0,$K$2,IF($G2814&lt;&gt;0,$K$2,IF($H2814&lt;&gt;0,$K$2,IF($I2814&lt;&gt;0,$K$2,IF($J2814&lt;&gt;0,$K$2,"")))))))</f>
        <v/>
      </c>
      <c r="L2814" s="1790"/>
    </row>
    <row r="2815" customFormat="false" ht="15.75" hidden="true" customHeight="false" outlineLevel="0" collapsed="false">
      <c r="A2815" s="1182" t="n">
        <v>755</v>
      </c>
      <c r="B2815" s="1817"/>
      <c r="C2815" s="1818"/>
      <c r="D2815" s="1314"/>
      <c r="E2815" s="1113"/>
      <c r="F2815" s="1113"/>
      <c r="G2815" s="1113"/>
      <c r="H2815" s="1113"/>
      <c r="I2815" s="1113"/>
      <c r="J2815" s="1315"/>
      <c r="K2815" s="1749" t="str">
        <f aca="false">(IF($E2815&lt;&gt;0,$K$2,IF($F2815&lt;&gt;0,$K$2,IF($G2815&lt;&gt;0,$K$2,IF($H2815&lt;&gt;0,$K$2,IF($I2815&lt;&gt;0,$K$2,IF($J2815&lt;&gt;0,$K$2,"")))))))</f>
        <v/>
      </c>
      <c r="L2815" s="1790"/>
    </row>
    <row r="2816" customFormat="false" ht="16.5" hidden="false" customHeight="false" outlineLevel="0" collapsed="false">
      <c r="A2816" s="1182" t="n">
        <v>760</v>
      </c>
      <c r="B2816" s="1318"/>
      <c r="C2816" s="1318" t="s">
        <v>707</v>
      </c>
      <c r="D2816" s="1819" t="n">
        <f aca="false">+B2816</f>
        <v>0</v>
      </c>
      <c r="E2816" s="1320" t="n">
        <f aca="false">SUM(E2700,E2703,E2709,E2717,E2718,E2736,E2740,E2746,E2749,E2750,E2751,E2752,E2753,E2762,E2769,E2770,E2771,E2772,E2779,E2783,E2784,E2785,E2786,E2789,E2790,E2798,E2801,E2802,E2807)+E2812</f>
        <v>43859</v>
      </c>
      <c r="F2816" s="1321" t="n">
        <f aca="false">SUM(F2700,F2703,F2709,F2717,F2718,F2736,F2740,F2746,F2749,F2750,F2751,F2752,F2753,F2762,F2769,F2770,F2771,F2772,F2779,F2783,F2784,F2785,F2786,F2789,F2790,F2798,F2801,F2802,F2807)+F2812</f>
        <v>43859</v>
      </c>
      <c r="G2816" s="1322" t="n">
        <f aca="false">SUM(G2700,G2703,G2709,G2717,G2718,G2736,G2740,G2746,G2749,G2750,G2751,G2752,G2753,G2762,G2769,G2770,G2771,G2772,G2779,G2783,G2784,G2785,G2786,G2789,G2790,G2798,G2801,G2802,G2807)+G2812</f>
        <v>43859</v>
      </c>
      <c r="H2816" s="1323" t="n">
        <f aca="false">SUM(H2700,H2703,H2709,H2717,H2718,H2736,H2740,H2746,H2749,H2750,H2751,H2752,H2753,H2762,H2769,H2770,H2771,H2772,H2779,H2783,H2784,H2785,H2786,H2789,H2790,H2798,H2801,H2802,H2807)+H2812</f>
        <v>0</v>
      </c>
      <c r="I2816" s="1323" t="n">
        <f aca="false">SUM(I2700,I2703,I2709,I2717,I2718,I2736,I2740,I2746,I2749,I2750,I2751,I2752,I2753,I2762,I2769,I2770,I2771,I2772,I2779,I2783,I2784,I2785,I2786,I2789,I2790,I2798,I2801,I2802,I2807)+I2812</f>
        <v>0</v>
      </c>
      <c r="J2816" s="1324" t="n">
        <f aca="false">SUM(J2700,J2703,J2709,J2717,J2718,J2736,J2740,J2746,J2749,J2750,J2751,J2752,J2753,J2762,J2769,J2770,J2771,J2772,J2779,J2783,J2784,J2785,J2786,J2789,J2790,J2798,J2801,J2802,J2807)+J2812</f>
        <v>0</v>
      </c>
      <c r="K2816" s="1749" t="n">
        <f aca="false">(IF($E2816&lt;&gt;0,$K$2,IF($F2816&lt;&gt;0,$K$2,IF($G2816&lt;&gt;0,$K$2,IF($H2816&lt;&gt;0,$K$2,IF($I2816&lt;&gt;0,$K$2,IF($J2816&lt;&gt;0,$K$2,"")))))))</f>
        <v>1</v>
      </c>
      <c r="L2816" s="1820" t="str">
        <f aca="false">LEFT(C2697,1)</f>
        <v>6</v>
      </c>
    </row>
    <row r="2817" customFormat="false" ht="16.5" hidden="false" customHeight="false" outlineLevel="0" collapsed="false">
      <c r="A2817" s="1174" t="n">
        <v>765</v>
      </c>
      <c r="B2817" s="1109"/>
      <c r="C2817" s="1325"/>
      <c r="D2817" s="1128"/>
      <c r="E2817" s="400"/>
      <c r="F2817" s="400"/>
      <c r="G2817" s="400"/>
      <c r="H2817" s="400"/>
      <c r="I2817" s="400"/>
      <c r="J2817" s="400"/>
      <c r="K2817" s="936" t="n">
        <f aca="false">K2816</f>
        <v>1</v>
      </c>
      <c r="L2817" s="1750"/>
    </row>
    <row r="2818" customFormat="false" ht="15.75" hidden="false" customHeight="false" outlineLevel="0" collapsed="false">
      <c r="A2818" s="1174" t="n">
        <v>775</v>
      </c>
      <c r="B2818" s="1529"/>
      <c r="C2818" s="1544"/>
      <c r="D2818" s="1821"/>
      <c r="E2818" s="1122"/>
      <c r="F2818" s="1122"/>
      <c r="G2818" s="1122"/>
      <c r="H2818" s="1122"/>
      <c r="I2818" s="1122"/>
      <c r="J2818" s="1122"/>
      <c r="K2818" s="936" t="n">
        <f aca="false">K2816</f>
        <v>1</v>
      </c>
      <c r="L2818" s="1750"/>
    </row>
    <row r="2819" customFormat="false" ht="15.75" hidden="true" customHeight="false" outlineLevel="0" collapsed="false">
      <c r="A2819" s="1182" t="n">
        <v>780</v>
      </c>
      <c r="B2819" s="400"/>
      <c r="C2819" s="1119"/>
      <c r="D2819" s="1120"/>
      <c r="E2819" s="1122"/>
      <c r="F2819" s="1122"/>
      <c r="G2819" s="1122"/>
      <c r="H2819" s="1122"/>
      <c r="I2819" s="1122"/>
      <c r="J2819" s="1122"/>
      <c r="K2819" s="1822" t="str">
        <f aca="false">(IF(SUM(K2830:K2851)&lt;&gt;0,$K$2,""))</f>
        <v/>
      </c>
      <c r="L2819" s="1750"/>
    </row>
    <row r="2820" customFormat="false" ht="15.75" hidden="true" customHeight="false" outlineLevel="0" collapsed="false">
      <c r="A2820" s="1182" t="n">
        <v>785</v>
      </c>
      <c r="B2820" s="1124" t="str">
        <f aca="false">$B$7</f>
        <v>ОТЧЕТНИ ДАННИ ПО ЕБК ЗА СМЕТКИТЕ ЗА СРЕДСТВАТА ОТ ЕВРОПЕЙСКИЯ СЪЮЗ - ДМП</v>
      </c>
      <c r="C2820" s="1124"/>
      <c r="D2820" s="1124"/>
      <c r="E2820" s="1122"/>
      <c r="F2820" s="1122"/>
      <c r="G2820" s="1122"/>
      <c r="H2820" s="1122"/>
      <c r="I2820" s="1122"/>
      <c r="J2820" s="1122"/>
      <c r="K2820" s="1822" t="str">
        <f aca="false">(IF(SUM(K2830:K2851)&lt;&gt;0,$K$2,""))</f>
        <v/>
      </c>
      <c r="L2820" s="1750"/>
    </row>
    <row r="2821" customFormat="false" ht="15.75" hidden="true" customHeight="false" outlineLevel="0" collapsed="false">
      <c r="A2821" s="1182" t="n">
        <v>790</v>
      </c>
      <c r="B2821" s="400"/>
      <c r="C2821" s="1119"/>
      <c r="D2821" s="1120"/>
      <c r="E2821" s="390" t="s">
        <v>408</v>
      </c>
      <c r="F2821" s="390" t="s">
        <v>409</v>
      </c>
      <c r="G2821" s="1122"/>
      <c r="H2821" s="1122"/>
      <c r="I2821" s="1122"/>
      <c r="J2821" s="1122"/>
      <c r="K2821" s="1822" t="str">
        <f aca="false">(IF(SUM(K2830:K2851)&lt;&gt;0,$K$2,""))</f>
        <v/>
      </c>
      <c r="L2821" s="1750"/>
    </row>
    <row r="2822" customFormat="false" ht="18.75" hidden="true" customHeight="false" outlineLevel="0" collapsed="false">
      <c r="A2822" s="1182" t="n">
        <v>795</v>
      </c>
      <c r="B2822" s="1126" t="n">
        <f aca="false">$B$9</f>
        <v>0</v>
      </c>
      <c r="C2822" s="1126"/>
      <c r="D2822" s="1126"/>
      <c r="E2822" s="959" t="n">
        <f aca="false">$E$9</f>
        <v>42736</v>
      </c>
      <c r="F2822" s="1127" t="n">
        <f aca="false">$F$9</f>
        <v>43008</v>
      </c>
      <c r="G2822" s="1122"/>
      <c r="H2822" s="1122"/>
      <c r="I2822" s="1122"/>
      <c r="J2822" s="1122"/>
      <c r="K2822" s="1822" t="str">
        <f aca="false">(IF(SUM(K2830:K2851)&lt;&gt;0,$K$2,""))</f>
        <v/>
      </c>
      <c r="L2822" s="1750"/>
    </row>
    <row r="2823" customFormat="false" ht="15.75" hidden="true" customHeight="false" outlineLevel="0" collapsed="false">
      <c r="A2823" s="1174" t="n">
        <v>805</v>
      </c>
      <c r="B2823" s="400" t="str">
        <f aca="false">$B$10</f>
        <v>                                                            (наименование на разпоредителя с бюджет)</v>
      </c>
      <c r="C2823" s="400"/>
      <c r="D2823" s="1128"/>
      <c r="E2823" s="1129"/>
      <c r="F2823" s="1129"/>
      <c r="G2823" s="1122"/>
      <c r="H2823" s="1122"/>
      <c r="I2823" s="1122"/>
      <c r="J2823" s="1122"/>
      <c r="K2823" s="1822" t="str">
        <f aca="false">(IF(SUM(K2830:K2851)&lt;&gt;0,$K$2,""))</f>
        <v/>
      </c>
      <c r="L2823" s="1750"/>
    </row>
    <row r="2824" customFormat="false" ht="15.75" hidden="true" customHeight="false" outlineLevel="0" collapsed="false">
      <c r="A2824" s="1182" t="n">
        <v>810</v>
      </c>
      <c r="B2824" s="400"/>
      <c r="C2824" s="400"/>
      <c r="D2824" s="1128"/>
      <c r="E2824" s="400"/>
      <c r="F2824" s="400"/>
      <c r="G2824" s="1122"/>
      <c r="H2824" s="1122"/>
      <c r="I2824" s="1122"/>
      <c r="J2824" s="1122"/>
      <c r="K2824" s="1822" t="str">
        <f aca="false">(IF(SUM(K2830:K2851)&lt;&gt;0,$K$2,""))</f>
        <v/>
      </c>
      <c r="L2824" s="1750"/>
    </row>
    <row r="2825" customFormat="false" ht="19.5" hidden="true" customHeight="false" outlineLevel="0" collapsed="false">
      <c r="A2825" s="1182" t="n">
        <v>815</v>
      </c>
      <c r="B2825" s="1757" t="str">
        <f aca="false">$B$12</f>
        <v>Министерство на регионалното развитие и благоустройство</v>
      </c>
      <c r="C2825" s="1757"/>
      <c r="D2825" s="1757"/>
      <c r="E2825" s="1130" t="s">
        <v>709</v>
      </c>
      <c r="F2825" s="1131" t="str">
        <f aca="false">$F$12</f>
        <v>2100</v>
      </c>
      <c r="G2825" s="1122"/>
      <c r="H2825" s="1122"/>
      <c r="I2825" s="1122"/>
      <c r="J2825" s="1122"/>
      <c r="K2825" s="1822" t="str">
        <f aca="false">(IF(SUM(K2830:K2851)&lt;&gt;0,$K$2,""))</f>
        <v/>
      </c>
      <c r="L2825" s="1750"/>
    </row>
    <row r="2826" customFormat="false" ht="15.75" hidden="true" customHeight="false" outlineLevel="0" collapsed="false">
      <c r="A2826" s="1297" t="n">
        <v>525</v>
      </c>
      <c r="B2826" s="408" t="str">
        <f aca="false">$B$13</f>
        <v>                                             (наименование на първостепенния разпоредител с бюджет)</v>
      </c>
      <c r="C2826" s="400"/>
      <c r="D2826" s="1128"/>
      <c r="E2826" s="1121"/>
      <c r="F2826" s="1121"/>
      <c r="G2826" s="1122"/>
      <c r="H2826" s="1122"/>
      <c r="I2826" s="1122"/>
      <c r="J2826" s="1122"/>
      <c r="K2826" s="1822" t="str">
        <f aca="false">(IF(SUM(K2830:K2851)&lt;&gt;0,$K$2,""))</f>
        <v/>
      </c>
      <c r="L2826" s="1750"/>
    </row>
    <row r="2827" customFormat="false" ht="19.5" hidden="true" customHeight="false" outlineLevel="0" collapsed="false">
      <c r="A2827" s="1174" t="n">
        <v>820</v>
      </c>
      <c r="B2827" s="1823"/>
      <c r="C2827" s="1823"/>
      <c r="D2827" s="1330" t="s">
        <v>813</v>
      </c>
      <c r="E2827" s="411" t="n">
        <f aca="false">$E$15</f>
        <v>97</v>
      </c>
      <c r="F2827" s="1824" t="str">
        <f aca="false">$F$15</f>
        <v>СЕС - ДМП</v>
      </c>
      <c r="G2827" s="1113"/>
      <c r="H2827" s="1113"/>
      <c r="I2827" s="1113"/>
      <c r="J2827" s="1113"/>
      <c r="K2827" s="1822" t="str">
        <f aca="false">(IF(SUM(K2830:K2851)&lt;&gt;0,$K$2,""))</f>
        <v/>
      </c>
      <c r="L2827" s="1750"/>
    </row>
    <row r="2828" customFormat="false" ht="15.75" hidden="true" customHeight="false" outlineLevel="0" collapsed="false">
      <c r="A2828" s="1182" t="n">
        <v>821</v>
      </c>
      <c r="B2828" s="1129"/>
      <c r="C2828" s="1119"/>
      <c r="D2828" s="1332" t="s">
        <v>1084</v>
      </c>
      <c r="E2828" s="1122"/>
      <c r="F2828" s="1122" t="s">
        <v>412</v>
      </c>
      <c r="G2828" s="1122"/>
      <c r="H2828" s="1113"/>
      <c r="I2828" s="1122"/>
      <c r="J2828" s="1113"/>
      <c r="K2828" s="1822" t="str">
        <f aca="false">(IF(SUM(K2830:K2851)&lt;&gt;0,$K$2,""))</f>
        <v/>
      </c>
      <c r="L2828" s="1750"/>
    </row>
    <row r="2829" customFormat="false" ht="15.75" hidden="true" customHeight="false" outlineLevel="0" collapsed="false">
      <c r="A2829" s="1182" t="n">
        <v>822</v>
      </c>
      <c r="B2829" s="1334" t="s">
        <v>815</v>
      </c>
      <c r="C2829" s="1335" t="s">
        <v>1085</v>
      </c>
      <c r="D2829" s="1336" t="s">
        <v>817</v>
      </c>
      <c r="E2829" s="1337" t="s">
        <v>818</v>
      </c>
      <c r="F2829" s="1338" t="s">
        <v>819</v>
      </c>
      <c r="G2829" s="1382"/>
      <c r="H2829" s="1382"/>
      <c r="I2829" s="1382"/>
      <c r="J2829" s="1382"/>
      <c r="K2829" s="1822" t="str">
        <f aca="false">(IF(SUM(K2830:K2851)&lt;&gt;0,$K$2,""))</f>
        <v/>
      </c>
      <c r="L2829" s="1750"/>
    </row>
    <row r="2830" customFormat="false" ht="15.75" hidden="true" customHeight="false" outlineLevel="0" collapsed="false">
      <c r="A2830" s="1182" t="n">
        <v>823</v>
      </c>
      <c r="B2830" s="1339"/>
      <c r="C2830" s="1340" t="s">
        <v>820</v>
      </c>
      <c r="D2830" s="1341" t="s">
        <v>821</v>
      </c>
      <c r="E2830" s="1825" t="n">
        <f aca="false">E2831+E2832</f>
        <v>0</v>
      </c>
      <c r="F2830" s="1826" t="n">
        <f aca="false">F2831+F2832</f>
        <v>0</v>
      </c>
      <c r="G2830" s="1382"/>
      <c r="H2830" s="1382"/>
      <c r="I2830" s="1382"/>
      <c r="J2830" s="1382"/>
      <c r="K2830" s="1011" t="str">
        <f aca="false">(IF($E2830&lt;&gt;0,$K$2,IF($F2830&lt;&gt;0,$K$2,"")))</f>
        <v/>
      </c>
      <c r="L2830" s="1750"/>
    </row>
    <row r="2831" customFormat="false" ht="15.75" hidden="true" customHeight="false" outlineLevel="0" collapsed="false">
      <c r="A2831" s="1182" t="n">
        <v>825</v>
      </c>
      <c r="B2831" s="1344"/>
      <c r="C2831" s="1345" t="s">
        <v>822</v>
      </c>
      <c r="D2831" s="1346" t="s">
        <v>823</v>
      </c>
      <c r="E2831" s="1827"/>
      <c r="F2831" s="1828"/>
      <c r="G2831" s="1382"/>
      <c r="H2831" s="1382"/>
      <c r="I2831" s="1382"/>
      <c r="J2831" s="1382"/>
      <c r="K2831" s="1011" t="str">
        <f aca="false">(IF($E2831&lt;&gt;0,$K$2,IF($F2831&lt;&gt;0,$K$2,"")))</f>
        <v/>
      </c>
      <c r="L2831" s="1750"/>
    </row>
    <row r="2832" customFormat="false" ht="15.75" hidden="true" customHeight="false" outlineLevel="0" collapsed="false">
      <c r="A2832" s="1182"/>
      <c r="B2832" s="1349"/>
      <c r="C2832" s="1350" t="s">
        <v>824</v>
      </c>
      <c r="D2832" s="1351" t="s">
        <v>825</v>
      </c>
      <c r="E2832" s="1829"/>
      <c r="F2832" s="1830"/>
      <c r="G2832" s="1382"/>
      <c r="H2832" s="1382"/>
      <c r="I2832" s="1382"/>
      <c r="J2832" s="1382"/>
      <c r="K2832" s="1011" t="str">
        <f aca="false">(IF($E2832&lt;&gt;0,$K$2,IF($F2832&lt;&gt;0,$K$2,"")))</f>
        <v/>
      </c>
      <c r="L2832" s="1750"/>
    </row>
    <row r="2833" customFormat="false" ht="15.75" hidden="true" customHeight="false" outlineLevel="0" collapsed="false">
      <c r="A2833" s="1182"/>
      <c r="B2833" s="1339"/>
      <c r="C2833" s="1340" t="s">
        <v>826</v>
      </c>
      <c r="D2833" s="1341" t="s">
        <v>827</v>
      </c>
      <c r="E2833" s="1831" t="n">
        <f aca="false">E2834+E2835</f>
        <v>0</v>
      </c>
      <c r="F2833" s="1832" t="n">
        <f aca="false">F2834+F2835</f>
        <v>0</v>
      </c>
      <c r="G2833" s="1382"/>
      <c r="H2833" s="1382"/>
      <c r="I2833" s="1382"/>
      <c r="J2833" s="1382"/>
      <c r="K2833" s="1011" t="str">
        <f aca="false">(IF($E2833&lt;&gt;0,$K$2,IF($F2833&lt;&gt;0,$K$2,"")))</f>
        <v/>
      </c>
      <c r="L2833" s="1750"/>
    </row>
    <row r="2834" customFormat="false" ht="15.75" hidden="true" customHeight="false" outlineLevel="0" collapsed="false">
      <c r="A2834" s="1182"/>
      <c r="B2834" s="1344"/>
      <c r="C2834" s="1345" t="s">
        <v>828</v>
      </c>
      <c r="D2834" s="1346" t="s">
        <v>823</v>
      </c>
      <c r="E2834" s="1827"/>
      <c r="F2834" s="1828"/>
      <c r="G2834" s="1382"/>
      <c r="H2834" s="1382"/>
      <c r="I2834" s="1382"/>
      <c r="J2834" s="1382"/>
      <c r="K2834" s="1011" t="str">
        <f aca="false">(IF($E2834&lt;&gt;0,$K$2,IF($F2834&lt;&gt;0,$K$2,"")))</f>
        <v/>
      </c>
      <c r="L2834" s="1750"/>
    </row>
    <row r="2835" customFormat="false" ht="15.75" hidden="true" customHeight="false" outlineLevel="0" collapsed="false">
      <c r="A2835" s="1182"/>
      <c r="B2835" s="1354"/>
      <c r="C2835" s="1355" t="s">
        <v>829</v>
      </c>
      <c r="D2835" s="1356" t="s">
        <v>830</v>
      </c>
      <c r="E2835" s="1833"/>
      <c r="F2835" s="1834"/>
      <c r="G2835" s="1382"/>
      <c r="H2835" s="1382"/>
      <c r="I2835" s="1382"/>
      <c r="J2835" s="1382"/>
      <c r="K2835" s="1011" t="str">
        <f aca="false">(IF($E2835&lt;&gt;0,$K$2,IF($F2835&lt;&gt;0,$K$2,"")))</f>
        <v/>
      </c>
      <c r="L2835" s="1750"/>
    </row>
    <row r="2836" customFormat="false" ht="15.75" hidden="true" customHeight="false" outlineLevel="0" collapsed="false">
      <c r="A2836" s="1182"/>
      <c r="B2836" s="1339"/>
      <c r="C2836" s="1340" t="s">
        <v>831</v>
      </c>
      <c r="D2836" s="1341" t="s">
        <v>832</v>
      </c>
      <c r="E2836" s="1835"/>
      <c r="F2836" s="1836"/>
      <c r="G2836" s="1382"/>
      <c r="H2836" s="1382"/>
      <c r="I2836" s="1382"/>
      <c r="J2836" s="1382"/>
      <c r="K2836" s="1011" t="str">
        <f aca="false">(IF($E2836&lt;&gt;0,$K$2,IF($F2836&lt;&gt;0,$K$2,"")))</f>
        <v/>
      </c>
      <c r="L2836" s="1750"/>
    </row>
    <row r="2837" customFormat="false" ht="15.75" hidden="true" customHeight="false" outlineLevel="0" collapsed="false">
      <c r="A2837" s="1182"/>
      <c r="B2837" s="1344"/>
      <c r="C2837" s="1361" t="s">
        <v>833</v>
      </c>
      <c r="D2837" s="1362" t="s">
        <v>834</v>
      </c>
      <c r="E2837" s="1837"/>
      <c r="F2837" s="1838"/>
      <c r="G2837" s="1382"/>
      <c r="H2837" s="1382"/>
      <c r="I2837" s="1382"/>
      <c r="J2837" s="1382"/>
      <c r="K2837" s="1011" t="str">
        <f aca="false">(IF($E2837&lt;&gt;0,$K$2,IF($F2837&lt;&gt;0,$K$2,"")))</f>
        <v/>
      </c>
      <c r="L2837" s="1750"/>
    </row>
    <row r="2838" customFormat="false" ht="15.75" hidden="true" customHeight="false" outlineLevel="0" collapsed="false">
      <c r="A2838" s="1182"/>
      <c r="B2838" s="1354"/>
      <c r="C2838" s="1350" t="s">
        <v>835</v>
      </c>
      <c r="D2838" s="1351" t="s">
        <v>836</v>
      </c>
      <c r="E2838" s="1839"/>
      <c r="F2838" s="1840"/>
      <c r="G2838" s="1382"/>
      <c r="H2838" s="1382"/>
      <c r="I2838" s="1382"/>
      <c r="J2838" s="1382"/>
      <c r="K2838" s="1011" t="str">
        <f aca="false">(IF($E2838&lt;&gt;0,$K$2,IF($F2838&lt;&gt;0,$K$2,"")))</f>
        <v/>
      </c>
      <c r="L2838" s="1750"/>
    </row>
    <row r="2839" customFormat="false" ht="15.75" hidden="true" customHeight="false" outlineLevel="0" collapsed="false">
      <c r="A2839" s="1182"/>
      <c r="B2839" s="1339"/>
      <c r="C2839" s="1340" t="s">
        <v>838</v>
      </c>
      <c r="D2839" s="1341" t="s">
        <v>839</v>
      </c>
      <c r="E2839" s="1831"/>
      <c r="F2839" s="1832"/>
      <c r="G2839" s="1382"/>
      <c r="H2839" s="1382"/>
      <c r="I2839" s="1382"/>
      <c r="J2839" s="1382"/>
      <c r="K2839" s="1011" t="str">
        <f aca="false">(IF($E2839&lt;&gt;0,$K$2,IF($F2839&lt;&gt;0,$K$2,"")))</f>
        <v/>
      </c>
      <c r="L2839" s="1750"/>
    </row>
    <row r="2840" customFormat="false" ht="15.75" hidden="true" customHeight="false" outlineLevel="0" collapsed="false">
      <c r="A2840" s="1182"/>
      <c r="B2840" s="1344"/>
      <c r="C2840" s="1361" t="s">
        <v>840</v>
      </c>
      <c r="D2840" s="1362" t="s">
        <v>841</v>
      </c>
      <c r="E2840" s="1841"/>
      <c r="F2840" s="1842"/>
      <c r="G2840" s="1382"/>
      <c r="H2840" s="1382"/>
      <c r="I2840" s="1382"/>
      <c r="J2840" s="1382"/>
      <c r="K2840" s="1011" t="str">
        <f aca="false">(IF($E2840&lt;&gt;0,$K$2,IF($F2840&lt;&gt;0,$K$2,"")))</f>
        <v/>
      </c>
      <c r="L2840" s="1750"/>
    </row>
    <row r="2841" customFormat="false" ht="15.75" hidden="true" customHeight="false" outlineLevel="0" collapsed="false">
      <c r="A2841" s="1182"/>
      <c r="B2841" s="1354"/>
      <c r="C2841" s="1350" t="s">
        <v>842</v>
      </c>
      <c r="D2841" s="1351" t="s">
        <v>843</v>
      </c>
      <c r="E2841" s="1829"/>
      <c r="F2841" s="1830"/>
      <c r="G2841" s="1382"/>
      <c r="H2841" s="1382"/>
      <c r="I2841" s="1382"/>
      <c r="J2841" s="1382"/>
      <c r="K2841" s="1011" t="str">
        <f aca="false">(IF($E2841&lt;&gt;0,$K$2,IF($F2841&lt;&gt;0,$K$2,"")))</f>
        <v/>
      </c>
      <c r="L2841" s="1750"/>
    </row>
    <row r="2842" customFormat="false" ht="15.75" hidden="true" customHeight="false" outlineLevel="0" collapsed="false">
      <c r="A2842" s="1182"/>
      <c r="B2842" s="1339"/>
      <c r="C2842" s="1340" t="s">
        <v>844</v>
      </c>
      <c r="D2842" s="1341" t="s">
        <v>845</v>
      </c>
      <c r="E2842" s="1831"/>
      <c r="F2842" s="1832"/>
      <c r="G2842" s="1382"/>
      <c r="H2842" s="1382"/>
      <c r="I2842" s="1382"/>
      <c r="J2842" s="1382"/>
      <c r="K2842" s="1011" t="str">
        <f aca="false">(IF($E2842&lt;&gt;0,$K$2,IF($F2842&lt;&gt;0,$K$2,"")))</f>
        <v/>
      </c>
      <c r="L2842" s="1750"/>
    </row>
    <row r="2843" customFormat="false" ht="31.5" hidden="true" customHeight="false" outlineLevel="0" collapsed="false">
      <c r="A2843" s="1182"/>
      <c r="B2843" s="1339"/>
      <c r="C2843" s="1340" t="s">
        <v>846</v>
      </c>
      <c r="D2843" s="1341" t="s">
        <v>847</v>
      </c>
      <c r="E2843" s="1843"/>
      <c r="F2843" s="1844"/>
      <c r="G2843" s="1382"/>
      <c r="H2843" s="1382"/>
      <c r="I2843" s="1382"/>
      <c r="J2843" s="1382"/>
      <c r="K2843" s="1011" t="str">
        <f aca="false">(IF($E2843&lt;&gt;0,$K$2,IF($F2843&lt;&gt;0,$K$2,"")))</f>
        <v/>
      </c>
      <c r="L2843" s="1750"/>
    </row>
    <row r="2844" customFormat="false" ht="15.75" hidden="true" customHeight="false" outlineLevel="0" collapsed="false">
      <c r="A2844" s="1182"/>
      <c r="B2844" s="1339"/>
      <c r="C2844" s="1340" t="s">
        <v>848</v>
      </c>
      <c r="D2844" s="1341" t="s">
        <v>849</v>
      </c>
      <c r="E2844" s="1831"/>
      <c r="F2844" s="1832"/>
      <c r="G2844" s="1382"/>
      <c r="H2844" s="1382"/>
      <c r="I2844" s="1382"/>
      <c r="J2844" s="1382"/>
      <c r="K2844" s="1011" t="str">
        <f aca="false">(IF($E2844&lt;&gt;0,$K$2,IF($F2844&lt;&gt;0,$K$2,"")))</f>
        <v/>
      </c>
      <c r="L2844" s="1750"/>
    </row>
    <row r="2845" customFormat="false" ht="31.5" hidden="true" customHeight="false" outlineLevel="0" collapsed="false">
      <c r="A2845" s="1182"/>
      <c r="B2845" s="1339"/>
      <c r="C2845" s="1340" t="s">
        <v>850</v>
      </c>
      <c r="D2845" s="1341" t="s">
        <v>851</v>
      </c>
      <c r="E2845" s="1831"/>
      <c r="F2845" s="1832"/>
      <c r="G2845" s="1382"/>
      <c r="H2845" s="1382"/>
      <c r="I2845" s="1382"/>
      <c r="J2845" s="1382"/>
      <c r="K2845" s="1011" t="str">
        <f aca="false">(IF($E2845&lt;&gt;0,$K$2,IF($F2845&lt;&gt;0,$K$2,"")))</f>
        <v/>
      </c>
      <c r="L2845" s="1750"/>
    </row>
    <row r="2846" customFormat="false" ht="31.5" hidden="true" customHeight="false" outlineLevel="0" collapsed="false">
      <c r="A2846" s="1333"/>
      <c r="B2846" s="1339"/>
      <c r="C2846" s="1340" t="s">
        <v>852</v>
      </c>
      <c r="D2846" s="1341" t="s">
        <v>853</v>
      </c>
      <c r="E2846" s="1831"/>
      <c r="F2846" s="1832"/>
      <c r="G2846" s="1382"/>
      <c r="H2846" s="1382"/>
      <c r="I2846" s="1382"/>
      <c r="J2846" s="1382"/>
      <c r="K2846" s="1011" t="str">
        <f aca="false">(IF($E2846&lt;&gt;0,$K$2,IF($F2846&lt;&gt;0,$K$2,"")))</f>
        <v/>
      </c>
      <c r="L2846" s="1750"/>
    </row>
    <row r="2847" customFormat="false" ht="15.75" hidden="true" customHeight="false" outlineLevel="0" collapsed="false">
      <c r="A2847" s="1333" t="n">
        <v>905</v>
      </c>
      <c r="B2847" s="1339"/>
      <c r="C2847" s="1340" t="s">
        <v>854</v>
      </c>
      <c r="D2847" s="1341" t="s">
        <v>855</v>
      </c>
      <c r="E2847" s="1831"/>
      <c r="F2847" s="1832"/>
      <c r="G2847" s="1382"/>
      <c r="H2847" s="1382"/>
      <c r="I2847" s="1382"/>
      <c r="J2847" s="1382"/>
      <c r="K2847" s="1011" t="str">
        <f aca="false">(IF($E2847&lt;&gt;0,$K$2,IF($F2847&lt;&gt;0,$K$2,"")))</f>
        <v/>
      </c>
      <c r="L2847" s="1750"/>
    </row>
    <row r="2848" customFormat="false" ht="15.75" hidden="true" customHeight="false" outlineLevel="0" collapsed="false">
      <c r="A2848" s="1333" t="n">
        <v>906</v>
      </c>
      <c r="B2848" s="1339"/>
      <c r="C2848" s="1340" t="s">
        <v>856</v>
      </c>
      <c r="D2848" s="1341" t="s">
        <v>857</v>
      </c>
      <c r="E2848" s="1831"/>
      <c r="F2848" s="1832"/>
      <c r="G2848" s="1382"/>
      <c r="H2848" s="1382"/>
      <c r="I2848" s="1382"/>
      <c r="J2848" s="1382"/>
      <c r="K2848" s="1011" t="str">
        <f aca="false">(IF($E2848&lt;&gt;0,$K$2,IF($F2848&lt;&gt;0,$K$2,"")))</f>
        <v/>
      </c>
      <c r="L2848" s="1750"/>
    </row>
    <row r="2849" customFormat="false" ht="15.75" hidden="true" customHeight="false" outlineLevel="0" collapsed="false">
      <c r="A2849" s="1333" t="n">
        <v>907</v>
      </c>
      <c r="B2849" s="1339"/>
      <c r="C2849" s="1340" t="s">
        <v>858</v>
      </c>
      <c r="D2849" s="1341" t="s">
        <v>859</v>
      </c>
      <c r="E2849" s="1831"/>
      <c r="F2849" s="1832"/>
      <c r="G2849" s="1382"/>
      <c r="H2849" s="1382"/>
      <c r="I2849" s="1382"/>
      <c r="J2849" s="1382"/>
      <c r="K2849" s="1011" t="str">
        <f aca="false">(IF($E2849&lt;&gt;0,$K$2,IF($F2849&lt;&gt;0,$K$2,"")))</f>
        <v/>
      </c>
      <c r="L2849" s="1750"/>
    </row>
    <row r="2850" customFormat="false" ht="15.75" hidden="true" customHeight="false" outlineLevel="0" collapsed="false">
      <c r="A2850" s="1333" t="n">
        <v>910</v>
      </c>
      <c r="B2850" s="1339"/>
      <c r="C2850" s="1340" t="s">
        <v>860</v>
      </c>
      <c r="D2850" s="1341" t="s">
        <v>861</v>
      </c>
      <c r="E2850" s="1831"/>
      <c r="F2850" s="1832"/>
      <c r="G2850" s="1382"/>
      <c r="H2850" s="1382"/>
      <c r="I2850" s="1382"/>
      <c r="J2850" s="1382"/>
      <c r="K2850" s="1011" t="str">
        <f aca="false">(IF($E2850&lt;&gt;0,$K$2,IF($F2850&lt;&gt;0,$K$2,"")))</f>
        <v/>
      </c>
      <c r="L2850" s="1750"/>
    </row>
    <row r="2851" customFormat="false" ht="16.5" hidden="true" customHeight="false" outlineLevel="0" collapsed="false">
      <c r="A2851" s="1333" t="n">
        <v>911</v>
      </c>
      <c r="B2851" s="1374"/>
      <c r="C2851" s="1375" t="s">
        <v>862</v>
      </c>
      <c r="D2851" s="1376" t="s">
        <v>863</v>
      </c>
      <c r="E2851" s="1845"/>
      <c r="F2851" s="1846"/>
      <c r="G2851" s="1382"/>
      <c r="H2851" s="1382"/>
      <c r="I2851" s="1382"/>
      <c r="J2851" s="1382"/>
      <c r="K2851" s="1011" t="str">
        <f aca="false">(IF($E2851&lt;&gt;0,$K$2,IF($F2851&lt;&gt;0,$K$2,"")))</f>
        <v/>
      </c>
      <c r="L2851" s="1750"/>
    </row>
    <row r="2852" customFormat="false" ht="15.75" hidden="false" customHeight="false" outlineLevel="0" collapsed="false">
      <c r="B2852" s="1379" t="s">
        <v>864</v>
      </c>
      <c r="C2852" s="1380"/>
      <c r="D2852" s="1381"/>
      <c r="E2852" s="1382"/>
      <c r="F2852" s="1382"/>
      <c r="G2852" s="1382"/>
      <c r="H2852" s="1382"/>
      <c r="I2852" s="1382"/>
      <c r="J2852" s="1382"/>
      <c r="K2852" s="936" t="n">
        <f aca="false">K2816</f>
        <v>1</v>
      </c>
      <c r="L2852" s="1750"/>
    </row>
    <row r="2853" customFormat="false" ht="36" hidden="true" customHeight="tru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>
      <c r="B2855" s="1389"/>
      <c r="C2855" s="1389"/>
      <c r="D2855" s="1530"/>
      <c r="E2855" s="1392"/>
      <c r="F2855" s="1392"/>
      <c r="G2855" s="1392"/>
      <c r="H2855" s="1392"/>
      <c r="I2855" s="1392"/>
      <c r="J2855" s="1392"/>
      <c r="K2855" s="1749" t="str">
        <f aca="false">(IF($E2989&lt;&gt;0,$K$2,IF($F2989&lt;&gt;0,$K$2,IF($G2989&lt;&gt;0,$K$2,IF($H2989&lt;&gt;0,$K$2,IF($I2989&lt;&gt;0,$K$2,IF($J2989&lt;&gt;0,$K$2,"")))))))</f>
        <v/>
      </c>
      <c r="L2855" s="1750"/>
    </row>
    <row r="2856" customFormat="false" ht="15.75" hidden="true" customHeight="false" outlineLevel="0" collapsed="false">
      <c r="B2856" s="1389"/>
      <c r="C2856" s="1751"/>
      <c r="D2856" s="1752"/>
      <c r="E2856" s="1392"/>
      <c r="F2856" s="1392"/>
      <c r="G2856" s="1392"/>
      <c r="H2856" s="1392"/>
      <c r="I2856" s="1392"/>
      <c r="J2856" s="1392"/>
      <c r="K2856" s="1749" t="str">
        <f aca="false">(IF($E2989&lt;&gt;0,$K$2,IF($F2989&lt;&gt;0,$K$2,IF($G2989&lt;&gt;0,$K$2,IF($H2989&lt;&gt;0,$K$2,IF($I2989&lt;&gt;0,$K$2,IF($J2989&lt;&gt;0,$K$2,"")))))))</f>
        <v/>
      </c>
      <c r="L2856" s="1750"/>
    </row>
    <row r="2857" customFormat="false" ht="15.75" hidden="true" customHeight="false" outlineLevel="0" collapsed="false">
      <c r="B2857" s="1124" t="str">
        <f aca="false">$B$7</f>
        <v>ОТЧЕТНИ ДАННИ ПО ЕБК ЗА СМЕТКИТЕ ЗА СРЕДСТВАТА ОТ ЕВРОПЕЙСКИЯ СЪЮЗ - ДМП</v>
      </c>
      <c r="C2857" s="1124"/>
      <c r="D2857" s="1124"/>
      <c r="E2857" s="1753"/>
      <c r="F2857" s="1753"/>
      <c r="G2857" s="1125"/>
      <c r="H2857" s="1125"/>
      <c r="I2857" s="1125"/>
      <c r="J2857" s="1125"/>
      <c r="K2857" s="1749" t="str">
        <f aca="false">(IF($E2989&lt;&gt;0,$K$2,IF($F2989&lt;&gt;0,$K$2,IF($G2989&lt;&gt;0,$K$2,IF($H2989&lt;&gt;0,$K$2,IF($I2989&lt;&gt;0,$K$2,IF($J2989&lt;&gt;0,$K$2,"")))))))</f>
        <v/>
      </c>
      <c r="L2857" s="1750"/>
    </row>
    <row r="2858" customFormat="false" ht="15.75" hidden="true" customHeight="false" outlineLevel="0" collapsed="false">
      <c r="B2858" s="400"/>
      <c r="C2858" s="1119"/>
      <c r="D2858" s="1120"/>
      <c r="E2858" s="390" t="s">
        <v>408</v>
      </c>
      <c r="F2858" s="390" t="s">
        <v>409</v>
      </c>
      <c r="G2858" s="1122"/>
      <c r="H2858" s="1754" t="s">
        <v>1068</v>
      </c>
      <c r="I2858" s="1755"/>
      <c r="J2858" s="1756"/>
      <c r="K2858" s="1749" t="str">
        <f aca="false">(IF($E2989&lt;&gt;0,$K$2,IF($F2989&lt;&gt;0,$K$2,IF($G2989&lt;&gt;0,$K$2,IF($H2989&lt;&gt;0,$K$2,IF($I2989&lt;&gt;0,$K$2,IF($J2989&lt;&gt;0,$K$2,"")))))))</f>
        <v/>
      </c>
      <c r="L2858" s="1750"/>
    </row>
    <row r="2859" customFormat="false" ht="18.75" hidden="true" customHeight="false" outlineLevel="0" collapsed="false">
      <c r="B2859" s="1126" t="n">
        <f aca="false">$B$9</f>
        <v>0</v>
      </c>
      <c r="C2859" s="1126"/>
      <c r="D2859" s="1126"/>
      <c r="E2859" s="959" t="n">
        <f aca="false">$E$9</f>
        <v>42736</v>
      </c>
      <c r="F2859" s="1127" t="n">
        <f aca="false">$F$9</f>
        <v>43008</v>
      </c>
      <c r="G2859" s="1122"/>
      <c r="H2859" s="1122"/>
      <c r="I2859" s="1122"/>
      <c r="J2859" s="1122"/>
      <c r="K2859" s="1749" t="str">
        <f aca="false">(IF($E2989&lt;&gt;0,$K$2,IF($F2989&lt;&gt;0,$K$2,IF($G2989&lt;&gt;0,$K$2,IF($H2989&lt;&gt;0,$K$2,IF($I2989&lt;&gt;0,$K$2,IF($J2989&lt;&gt;0,$K$2,"")))))))</f>
        <v/>
      </c>
      <c r="L2859" s="1750"/>
    </row>
    <row r="2860" customFormat="false" ht="15.75" hidden="true" customHeight="false" outlineLevel="0" collapsed="false">
      <c r="B2860" s="400" t="str">
        <f aca="false">$B$10</f>
        <v>                                                            (наименование на разпоредителя с бюджет)</v>
      </c>
      <c r="C2860" s="400"/>
      <c r="D2860" s="1128"/>
      <c r="E2860" s="1129"/>
      <c r="F2860" s="1129"/>
      <c r="G2860" s="1122"/>
      <c r="H2860" s="1122"/>
      <c r="I2860" s="1122"/>
      <c r="J2860" s="1122"/>
      <c r="K2860" s="1749" t="str">
        <f aca="false">(IF($E2989&lt;&gt;0,$K$2,IF($F2989&lt;&gt;0,$K$2,IF($G2989&lt;&gt;0,$K$2,IF($H2989&lt;&gt;0,$K$2,IF($I2989&lt;&gt;0,$K$2,IF($J2989&lt;&gt;0,$K$2,"")))))))</f>
        <v/>
      </c>
      <c r="L2860" s="1750"/>
    </row>
    <row r="2861" customFormat="false" ht="15.75" hidden="true" customHeight="false" outlineLevel="0" collapsed="false">
      <c r="B2861" s="400"/>
      <c r="C2861" s="400"/>
      <c r="D2861" s="1128"/>
      <c r="E2861" s="400"/>
      <c r="F2861" s="400"/>
      <c r="G2861" s="1122"/>
      <c r="H2861" s="1122"/>
      <c r="I2861" s="1122"/>
      <c r="J2861" s="1122"/>
      <c r="K2861" s="1749" t="str">
        <f aca="false">(IF($E2989&lt;&gt;0,$K$2,IF($F2989&lt;&gt;0,$K$2,IF($G2989&lt;&gt;0,$K$2,IF($H2989&lt;&gt;0,$K$2,IF($I2989&lt;&gt;0,$K$2,IF($J2989&lt;&gt;0,$K$2,"")))))))</f>
        <v/>
      </c>
      <c r="L2861" s="1750"/>
    </row>
    <row r="2862" customFormat="false" ht="19.5" hidden="true" customHeight="false" outlineLevel="0" collapsed="false">
      <c r="B2862" s="1757" t="str">
        <f aca="false">$B$12</f>
        <v>Министерство на регионалното развитие и благоустройство</v>
      </c>
      <c r="C2862" s="1757"/>
      <c r="D2862" s="1757"/>
      <c r="E2862" s="1130" t="s">
        <v>709</v>
      </c>
      <c r="F2862" s="1758" t="str">
        <f aca="false">$F$12</f>
        <v>2100</v>
      </c>
      <c r="G2862" s="1759"/>
      <c r="H2862" s="1122"/>
      <c r="I2862" s="1122"/>
      <c r="J2862" s="1122"/>
      <c r="K2862" s="1749" t="str">
        <f aca="false">(IF($E2989&lt;&gt;0,$K$2,IF($F2989&lt;&gt;0,$K$2,IF($G2989&lt;&gt;0,$K$2,IF($H2989&lt;&gt;0,$K$2,IF($I2989&lt;&gt;0,$K$2,IF($J2989&lt;&gt;0,$K$2,"")))))))</f>
        <v/>
      </c>
      <c r="L2862" s="1750"/>
    </row>
    <row r="2863" customFormat="false" ht="15.75" hidden="true" customHeight="false" outlineLevel="0" collapsed="false">
      <c r="B2863" s="408" t="str">
        <f aca="false">$B$13</f>
        <v>                                             (наименование на първостепенния разпоредител с бюджет)</v>
      </c>
      <c r="C2863" s="400"/>
      <c r="D2863" s="1128"/>
      <c r="E2863" s="1121"/>
      <c r="F2863" s="1121"/>
      <c r="G2863" s="1122"/>
      <c r="H2863" s="1122"/>
      <c r="I2863" s="1122"/>
      <c r="J2863" s="1122"/>
      <c r="K2863" s="1749" t="str">
        <f aca="false">(IF($E2989&lt;&gt;0,$K$2,IF($F2989&lt;&gt;0,$K$2,IF($G2989&lt;&gt;0,$K$2,IF($H2989&lt;&gt;0,$K$2,IF($I2989&lt;&gt;0,$K$2,IF($J2989&lt;&gt;0,$K$2,"")))))))</f>
        <v/>
      </c>
      <c r="L2863" s="1750"/>
    </row>
    <row r="2864" customFormat="false" ht="19.5" hidden="true" customHeight="false" outlineLevel="0" collapsed="false">
      <c r="B2864" s="1133"/>
      <c r="C2864" s="1122"/>
      <c r="D2864" s="1134" t="s">
        <v>568</v>
      </c>
      <c r="E2864" s="1135" t="n">
        <f aca="false">$E$15</f>
        <v>97</v>
      </c>
      <c r="F2864" s="1331" t="str">
        <f aca="false">$F$15</f>
        <v>СЕС - ДМП</v>
      </c>
      <c r="G2864" s="1122"/>
      <c r="H2864" s="1136"/>
      <c r="I2864" s="1122"/>
      <c r="J2864" s="1136"/>
      <c r="K2864" s="1749" t="str">
        <f aca="false">(IF($E2989&lt;&gt;0,$K$2,IF($F2989&lt;&gt;0,$K$2,IF($G2989&lt;&gt;0,$K$2,IF($H2989&lt;&gt;0,$K$2,IF($I2989&lt;&gt;0,$K$2,IF($J2989&lt;&gt;0,$K$2,"")))))))</f>
        <v/>
      </c>
      <c r="L2864" s="1750"/>
    </row>
    <row r="2865" customFormat="false" ht="15.75" hidden="true" customHeight="false" outlineLevel="0" collapsed="false">
      <c r="B2865" s="400"/>
      <c r="C2865" s="1119"/>
      <c r="D2865" s="1120"/>
      <c r="E2865" s="1121"/>
      <c r="F2865" s="1139"/>
      <c r="G2865" s="395"/>
      <c r="H2865" s="395"/>
      <c r="I2865" s="395"/>
      <c r="J2865" s="1140" t="s">
        <v>412</v>
      </c>
      <c r="K2865" s="1749" t="str">
        <f aca="false">(IF($E2989&lt;&gt;0,$K$2,IF($F2989&lt;&gt;0,$K$2,IF($G2989&lt;&gt;0,$K$2,IF($H2989&lt;&gt;0,$K$2,IF($I2989&lt;&gt;0,$K$2,IF($J2989&lt;&gt;0,$K$2,"")))))))</f>
        <v/>
      </c>
      <c r="L2865" s="1750"/>
    </row>
    <row r="2866" customFormat="false" ht="16.5" hidden="true" customHeight="false" outlineLevel="0" collapsed="false">
      <c r="B2866" s="1760"/>
      <c r="C2866" s="1761"/>
      <c r="D2866" s="1762" t="s">
        <v>1069</v>
      </c>
      <c r="E2866" s="1145" t="s">
        <v>414</v>
      </c>
      <c r="F2866" s="1146" t="s">
        <v>570</v>
      </c>
      <c r="G2866" s="1147"/>
      <c r="H2866" s="1148"/>
      <c r="I2866" s="1147"/>
      <c r="J2866" s="1149"/>
      <c r="K2866" s="1749" t="str">
        <f aca="false">(IF($E2989&lt;&gt;0,$K$2,IF($F2989&lt;&gt;0,$K$2,IF($G2989&lt;&gt;0,$K$2,IF($H2989&lt;&gt;0,$K$2,IF($I2989&lt;&gt;0,$K$2,IF($J2989&lt;&gt;0,$K$2,"")))))))</f>
        <v/>
      </c>
      <c r="L2866" s="1750"/>
    </row>
    <row r="2867" customFormat="false" ht="56.1" hidden="true" customHeight="true" outlineLevel="0" collapsed="false">
      <c r="B2867" s="1152" t="s">
        <v>240</v>
      </c>
      <c r="C2867" s="1153" t="s">
        <v>571</v>
      </c>
      <c r="D2867" s="1763" t="s">
        <v>1070</v>
      </c>
      <c r="E2867" s="1155" t="n">
        <f aca="false">$C$3</f>
        <v>2017</v>
      </c>
      <c r="F2867" s="1156" t="s">
        <v>573</v>
      </c>
      <c r="G2867" s="1157" t="s">
        <v>244</v>
      </c>
      <c r="H2867" s="1158" t="s">
        <v>245</v>
      </c>
      <c r="I2867" s="1159" t="s">
        <v>246</v>
      </c>
      <c r="J2867" s="1160" t="s">
        <v>247</v>
      </c>
      <c r="K2867" s="1749" t="str">
        <f aca="false">(IF($E2989&lt;&gt;0,$K$2,IF($F2989&lt;&gt;0,$K$2,IF($G2989&lt;&gt;0,$K$2,IF($H2989&lt;&gt;0,$K$2,IF($I2989&lt;&gt;0,$K$2,IF($J2989&lt;&gt;0,$K$2,"")))))))</f>
        <v/>
      </c>
      <c r="L2867" s="1750"/>
    </row>
    <row r="2868" customFormat="false" ht="69" hidden="true" customHeight="true" outlineLevel="0" collapsed="false">
      <c r="B2868" s="1161"/>
      <c r="C2868" s="1529"/>
      <c r="D2868" s="1764" t="s">
        <v>457</v>
      </c>
      <c r="E2868" s="1164" t="s">
        <v>24</v>
      </c>
      <c r="F2868" s="1164" t="s">
        <v>25</v>
      </c>
      <c r="G2868" s="1765" t="s">
        <v>26</v>
      </c>
      <c r="H2868" s="1766" t="s">
        <v>27</v>
      </c>
      <c r="I2868" s="1766" t="s">
        <v>28</v>
      </c>
      <c r="J2868" s="1767" t="s">
        <v>250</v>
      </c>
      <c r="K2868" s="1749" t="str">
        <f aca="false">(IF($E2989&lt;&gt;0,$K$2,IF($F2989&lt;&gt;0,$K$2,IF($G2989&lt;&gt;0,$K$2,IF($H2989&lt;&gt;0,$K$2,IF($I2989&lt;&gt;0,$K$2,IF($J2989&lt;&gt;0,$K$2,"")))))))</f>
        <v/>
      </c>
      <c r="L2868" s="1750"/>
    </row>
    <row r="2869" customFormat="false" ht="15.75" hidden="true" customHeight="false" outlineLevel="0" collapsed="false">
      <c r="B2869" s="1768"/>
      <c r="C2869" s="1769" t="n">
        <v>0</v>
      </c>
      <c r="D2869" s="1770" t="s">
        <v>1071</v>
      </c>
      <c r="E2869" s="1315"/>
      <c r="F2869" s="1771"/>
      <c r="G2869" s="1772"/>
      <c r="H2869" s="1773"/>
      <c r="I2869" s="1773"/>
      <c r="J2869" s="1774"/>
      <c r="K2869" s="1749" t="str">
        <f aca="false">(IF($E2989&lt;&gt;0,$K$2,IF($F2989&lt;&gt;0,$K$2,IF($G2989&lt;&gt;0,$K$2,IF($H2989&lt;&gt;0,$K$2,IF($I2989&lt;&gt;0,$K$2,IF($J2989&lt;&gt;0,$K$2,"")))))))</f>
        <v/>
      </c>
      <c r="L2869" s="1750"/>
    </row>
    <row r="2870" customFormat="false" ht="15.75" hidden="true" customHeight="false" outlineLevel="0" collapsed="false">
      <c r="B2870" s="1775"/>
      <c r="C2870" s="1776" t="n">
        <f aca="false">VLOOKUP(D2871,EBK_DEIN2,2,FALSE())</f>
        <v>6619</v>
      </c>
      <c r="D2870" s="1777" t="s">
        <v>1072</v>
      </c>
      <c r="E2870" s="1771"/>
      <c r="F2870" s="1771"/>
      <c r="G2870" s="1778"/>
      <c r="H2870" s="1779"/>
      <c r="I2870" s="1779"/>
      <c r="J2870" s="1780"/>
      <c r="K2870" s="1749" t="str">
        <f aca="false">(IF($E2989&lt;&gt;0,$K$2,IF($F2989&lt;&gt;0,$K$2,IF($G2989&lt;&gt;0,$K$2,IF($H2989&lt;&gt;0,$K$2,IF($I2989&lt;&gt;0,$K$2,IF($J2989&lt;&gt;0,$K$2,"")))))))</f>
        <v/>
      </c>
      <c r="L2870" s="1750"/>
    </row>
    <row r="2871" customFormat="false" ht="31.5" hidden="true" customHeight="false" outlineLevel="0" collapsed="false">
      <c r="B2871" s="1781"/>
      <c r="C2871" s="1782" t="n">
        <f aca="false">+C2870</f>
        <v>6619</v>
      </c>
      <c r="D2871" s="1783" t="s">
        <v>1098</v>
      </c>
      <c r="E2871" s="1771"/>
      <c r="F2871" s="1771"/>
      <c r="G2871" s="1778"/>
      <c r="H2871" s="1779"/>
      <c r="I2871" s="1779"/>
      <c r="J2871" s="1780"/>
      <c r="K2871" s="1749" t="str">
        <f aca="false">(IF($E2989&lt;&gt;0,$K$2,IF($F2989&lt;&gt;0,$K$2,IF($G2989&lt;&gt;0,$K$2,IF($H2989&lt;&gt;0,$K$2,IF($I2989&lt;&gt;0,$K$2,IF($J2989&lt;&gt;0,$K$2,"")))))))</f>
        <v/>
      </c>
      <c r="L2871" s="1750"/>
    </row>
    <row r="2872" customFormat="false" ht="15.75" hidden="true" customHeight="false" outlineLevel="0" collapsed="false">
      <c r="B2872" s="1784"/>
      <c r="C2872" s="1785"/>
      <c r="D2872" s="1786" t="s">
        <v>1074</v>
      </c>
      <c r="E2872" s="1771"/>
      <c r="F2872" s="1771"/>
      <c r="G2872" s="1787"/>
      <c r="H2872" s="1788"/>
      <c r="I2872" s="1788"/>
      <c r="J2872" s="1789"/>
      <c r="K2872" s="1749" t="str">
        <f aca="false">(IF($E2989&lt;&gt;0,$K$2,IF($F2989&lt;&gt;0,$K$2,IF($G2989&lt;&gt;0,$K$2,IF($H2989&lt;&gt;0,$K$2,IF($I2989&lt;&gt;0,$K$2,IF($J2989&lt;&gt;0,$K$2,"")))))))</f>
        <v/>
      </c>
      <c r="L2872" s="1750"/>
    </row>
    <row r="2873" customFormat="false" ht="15.75" hidden="true" customHeight="true" outlineLevel="0" collapsed="false">
      <c r="B2873" s="1175" t="n">
        <v>100</v>
      </c>
      <c r="C2873" s="1176" t="s">
        <v>458</v>
      </c>
      <c r="D2873" s="1176"/>
      <c r="E2873" s="1177" t="n">
        <f aca="false">SUM(E2874:E2875)</f>
        <v>0</v>
      </c>
      <c r="F2873" s="1178" t="n">
        <f aca="false">SUM(F2874:F2875)</f>
        <v>0</v>
      </c>
      <c r="G2873" s="1179" t="n">
        <f aca="false">SUM(G2874:G2875)</f>
        <v>0</v>
      </c>
      <c r="H2873" s="583" t="n">
        <f aca="false">SUM(H2874:H2875)</f>
        <v>0</v>
      </c>
      <c r="I2873" s="583" t="n">
        <f aca="false">SUM(I2874:I2875)</f>
        <v>0</v>
      </c>
      <c r="J2873" s="1180" t="n">
        <f aca="false">SUM(J2874:J2875)</f>
        <v>0</v>
      </c>
      <c r="K2873" s="1749" t="str">
        <f aca="false">(IF($E2873&lt;&gt;0,$K$2,IF($F2873&lt;&gt;0,$K$2,IF($G2873&lt;&gt;0,$K$2,IF($H2873&lt;&gt;0,$K$2,IF($I2873&lt;&gt;0,$K$2,IF($J2873&lt;&gt;0,$K$2,"")))))))</f>
        <v/>
      </c>
      <c r="L2873" s="1790"/>
    </row>
    <row r="2874" customFormat="false" ht="15.75" hidden="true" customHeight="false" outlineLevel="0" collapsed="false">
      <c r="B2874" s="1183"/>
      <c r="C2874" s="1184" t="n">
        <v>101</v>
      </c>
      <c r="D2874" s="1185" t="s">
        <v>712</v>
      </c>
      <c r="E2874" s="1017"/>
      <c r="F2874" s="1186" t="n">
        <f aca="false">G2874+H2874+I2874+J2874</f>
        <v>0</v>
      </c>
      <c r="G2874" s="1019"/>
      <c r="H2874" s="1020"/>
      <c r="I2874" s="1020"/>
      <c r="J2874" s="1021"/>
      <c r="K2874" s="1749" t="str">
        <f aca="false">(IF($E2874&lt;&gt;0,$K$2,IF($F2874&lt;&gt;0,$K$2,IF($G2874&lt;&gt;0,$K$2,IF($H2874&lt;&gt;0,$K$2,IF($I2874&lt;&gt;0,$K$2,IF($J2874&lt;&gt;0,$K$2,"")))))))</f>
        <v/>
      </c>
      <c r="L2874" s="1790"/>
    </row>
    <row r="2875" customFormat="false" ht="36" hidden="true" customHeight="true" outlineLevel="0" collapsed="false">
      <c r="A2875" s="950"/>
      <c r="B2875" s="1183"/>
      <c r="C2875" s="1190" t="n">
        <v>102</v>
      </c>
      <c r="D2875" s="1191" t="s">
        <v>714</v>
      </c>
      <c r="E2875" s="1048"/>
      <c r="F2875" s="1192" t="n">
        <f aca="false">G2875+H2875+I2875+J2875</f>
        <v>0</v>
      </c>
      <c r="G2875" s="1050"/>
      <c r="H2875" s="1051"/>
      <c r="I2875" s="1051"/>
      <c r="J2875" s="1052"/>
      <c r="K2875" s="1749" t="str">
        <f aca="false">(IF($E2875&lt;&gt;0,$K$2,IF($F2875&lt;&gt;0,$K$2,IF($G2875&lt;&gt;0,$K$2,IF($H2875&lt;&gt;0,$K$2,IF($I2875&lt;&gt;0,$K$2,IF($J2875&lt;&gt;0,$K$2,"")))))))</f>
        <v/>
      </c>
      <c r="L2875" s="1790"/>
    </row>
    <row r="2876" customFormat="false" ht="15.75" hidden="true" customHeight="false" outlineLevel="0" collapsed="false">
      <c r="A2876" s="950"/>
      <c r="B2876" s="1175" t="n">
        <v>200</v>
      </c>
      <c r="C2876" s="1196" t="s">
        <v>459</v>
      </c>
      <c r="D2876" s="1196"/>
      <c r="E2876" s="1177" t="n">
        <f aca="false">SUM(E2877:E2881)</f>
        <v>0</v>
      </c>
      <c r="F2876" s="1178" t="n">
        <f aca="false">SUM(F2877:F2881)</f>
        <v>0</v>
      </c>
      <c r="G2876" s="1179" t="n">
        <f aca="false">SUM(G2877:G2881)</f>
        <v>0</v>
      </c>
      <c r="H2876" s="583" t="n">
        <f aca="false">SUM(H2877:H2881)</f>
        <v>0</v>
      </c>
      <c r="I2876" s="583" t="n">
        <f aca="false">SUM(I2877:I2881)</f>
        <v>0</v>
      </c>
      <c r="J2876" s="1180" t="n">
        <f aca="false">SUM(J2877:J2881)</f>
        <v>0</v>
      </c>
      <c r="K2876" s="1749" t="str">
        <f aca="false">(IF($E2876&lt;&gt;0,$K$2,IF($F2876&lt;&gt;0,$K$2,IF($G2876&lt;&gt;0,$K$2,IF($H2876&lt;&gt;0,$K$2,IF($I2876&lt;&gt;0,$K$2,IF($J2876&lt;&gt;0,$K$2,"")))))))</f>
        <v/>
      </c>
      <c r="L2876" s="1790"/>
    </row>
    <row r="2877" customFormat="false" ht="15.75" hidden="true" customHeight="false" outlineLevel="0" collapsed="false">
      <c r="A2877" s="950"/>
      <c r="B2877" s="1197"/>
      <c r="C2877" s="1184" t="n">
        <v>201</v>
      </c>
      <c r="D2877" s="1185" t="s">
        <v>717</v>
      </c>
      <c r="E2877" s="1017"/>
      <c r="F2877" s="1186" t="n">
        <f aca="false">G2877+H2877+I2877+J2877</f>
        <v>0</v>
      </c>
      <c r="G2877" s="1019"/>
      <c r="H2877" s="1020"/>
      <c r="I2877" s="1020"/>
      <c r="J2877" s="1021"/>
      <c r="K2877" s="1749" t="str">
        <f aca="false">(IF($E2877&lt;&gt;0,$K$2,IF($F2877&lt;&gt;0,$K$2,IF($G2877&lt;&gt;0,$K$2,IF($H2877&lt;&gt;0,$K$2,IF($I2877&lt;&gt;0,$K$2,IF($J2877&lt;&gt;0,$K$2,"")))))))</f>
        <v/>
      </c>
      <c r="L2877" s="1790"/>
    </row>
    <row r="2878" customFormat="false" ht="15.75" hidden="true" customHeight="false" outlineLevel="0" collapsed="false">
      <c r="A2878" s="950"/>
      <c r="B2878" s="1198"/>
      <c r="C2878" s="1199" t="n">
        <v>202</v>
      </c>
      <c r="D2878" s="1200" t="s">
        <v>719</v>
      </c>
      <c r="E2878" s="1024"/>
      <c r="F2878" s="1201" t="n">
        <f aca="false">G2878+H2878+I2878+J2878</f>
        <v>0</v>
      </c>
      <c r="G2878" s="1026"/>
      <c r="H2878" s="1027"/>
      <c r="I2878" s="1027"/>
      <c r="J2878" s="1028"/>
      <c r="K2878" s="1749" t="str">
        <f aca="false">(IF($E2878&lt;&gt;0,$K$2,IF($F2878&lt;&gt;0,$K$2,IF($G2878&lt;&gt;0,$K$2,IF($H2878&lt;&gt;0,$K$2,IF($I2878&lt;&gt;0,$K$2,IF($J2878&lt;&gt;0,$K$2,"")))))))</f>
        <v/>
      </c>
      <c r="L2878" s="1790"/>
    </row>
    <row r="2879" customFormat="false" ht="31.5" hidden="true" customHeight="false" outlineLevel="0" collapsed="false">
      <c r="A2879" s="950"/>
      <c r="B2879" s="1198"/>
      <c r="C2879" s="1199" t="n">
        <v>205</v>
      </c>
      <c r="D2879" s="1200" t="s">
        <v>721</v>
      </c>
      <c r="E2879" s="1024"/>
      <c r="F2879" s="1201" t="n">
        <f aca="false">G2879+H2879+I2879+J2879</f>
        <v>0</v>
      </c>
      <c r="G2879" s="1026"/>
      <c r="H2879" s="1027"/>
      <c r="I2879" s="1027"/>
      <c r="J2879" s="1028"/>
      <c r="K2879" s="1749" t="str">
        <f aca="false">(IF($E2879&lt;&gt;0,$K$2,IF($F2879&lt;&gt;0,$K$2,IF($G2879&lt;&gt;0,$K$2,IF($H2879&lt;&gt;0,$K$2,IF($I2879&lt;&gt;0,$K$2,IF($J2879&lt;&gt;0,$K$2,"")))))))</f>
        <v/>
      </c>
      <c r="L2879" s="1790"/>
    </row>
    <row r="2880" customFormat="false" ht="15.75" hidden="true" customHeight="false" outlineLevel="0" collapsed="false">
      <c r="A2880" s="950"/>
      <c r="B2880" s="1198"/>
      <c r="C2880" s="1199" t="n">
        <v>208</v>
      </c>
      <c r="D2880" s="1205" t="s">
        <v>723</v>
      </c>
      <c r="E2880" s="1024"/>
      <c r="F2880" s="1201" t="n">
        <f aca="false">G2880+H2880+I2880+J2880</f>
        <v>0</v>
      </c>
      <c r="G2880" s="1026"/>
      <c r="H2880" s="1027"/>
      <c r="I2880" s="1027"/>
      <c r="J2880" s="1028"/>
      <c r="K2880" s="1749" t="str">
        <f aca="false">(IF($E2880&lt;&gt;0,$K$2,IF($F2880&lt;&gt;0,$K$2,IF($G2880&lt;&gt;0,$K$2,IF($H2880&lt;&gt;0,$K$2,IF($I2880&lt;&gt;0,$K$2,IF($J2880&lt;&gt;0,$K$2,"")))))))</f>
        <v/>
      </c>
      <c r="L2880" s="1790"/>
    </row>
    <row r="2881" customFormat="false" ht="15.75" hidden="true" customHeight="false" outlineLevel="0" collapsed="false">
      <c r="A2881" s="973"/>
      <c r="B2881" s="1197"/>
      <c r="C2881" s="1190" t="n">
        <v>209</v>
      </c>
      <c r="D2881" s="1206" t="s">
        <v>725</v>
      </c>
      <c r="E2881" s="1048"/>
      <c r="F2881" s="1192" t="n">
        <f aca="false">G2881+H2881+I2881+J2881</f>
        <v>0</v>
      </c>
      <c r="G2881" s="1050"/>
      <c r="H2881" s="1051"/>
      <c r="I2881" s="1051"/>
      <c r="J2881" s="1052"/>
      <c r="K2881" s="1749" t="str">
        <f aca="false">(IF($E2881&lt;&gt;0,$K$2,IF($F2881&lt;&gt;0,$K$2,IF($G2881&lt;&gt;0,$K$2,IF($H2881&lt;&gt;0,$K$2,IF($I2881&lt;&gt;0,$K$2,IF($J2881&lt;&gt;0,$K$2,"")))))))</f>
        <v/>
      </c>
      <c r="L2881" s="1790"/>
    </row>
    <row r="2882" customFormat="false" ht="15.75" hidden="true" customHeight="false" outlineLevel="0" collapsed="false">
      <c r="A2882" s="950"/>
      <c r="B2882" s="1175" t="n">
        <v>500</v>
      </c>
      <c r="C2882" s="1196" t="s">
        <v>460</v>
      </c>
      <c r="D2882" s="1196"/>
      <c r="E2882" s="1177" t="n">
        <f aca="false">SUM(E2883:E2889)</f>
        <v>0</v>
      </c>
      <c r="F2882" s="1178" t="n">
        <f aca="false">SUM(F2883:F2889)</f>
        <v>0</v>
      </c>
      <c r="G2882" s="1179" t="n">
        <f aca="false">SUM(G2883:G2889)</f>
        <v>0</v>
      </c>
      <c r="H2882" s="583" t="n">
        <f aca="false">SUM(H2883:H2889)</f>
        <v>0</v>
      </c>
      <c r="I2882" s="583" t="n">
        <f aca="false">SUM(I2883:I2889)</f>
        <v>0</v>
      </c>
      <c r="J2882" s="1180" t="n">
        <f aca="false">SUM(J2883:J2889)</f>
        <v>0</v>
      </c>
      <c r="K2882" s="1749" t="str">
        <f aca="false">(IF($E2882&lt;&gt;0,$K$2,IF($F2882&lt;&gt;0,$K$2,IF($G2882&lt;&gt;0,$K$2,IF($H2882&lt;&gt;0,$K$2,IF($I2882&lt;&gt;0,$K$2,IF($J2882&lt;&gt;0,$K$2,"")))))))</f>
        <v/>
      </c>
      <c r="L2882" s="1790"/>
    </row>
    <row r="2883" customFormat="false" ht="31.5" hidden="true" customHeight="false" outlineLevel="0" collapsed="false">
      <c r="A2883" s="973"/>
      <c r="B2883" s="1197"/>
      <c r="C2883" s="1207" t="n">
        <v>551</v>
      </c>
      <c r="D2883" s="1208" t="s">
        <v>728</v>
      </c>
      <c r="E2883" s="1017"/>
      <c r="F2883" s="1186" t="n">
        <f aca="false">G2883+H2883+I2883+J2883</f>
        <v>0</v>
      </c>
      <c r="G2883" s="1486" t="n">
        <v>0</v>
      </c>
      <c r="H2883" s="1487" t="n">
        <v>0</v>
      </c>
      <c r="I2883" s="1487" t="n">
        <v>0</v>
      </c>
      <c r="J2883" s="1021"/>
      <c r="K2883" s="1749" t="str">
        <f aca="false">(IF($E2883&lt;&gt;0,$K$2,IF($F2883&lt;&gt;0,$K$2,IF($G2883&lt;&gt;0,$K$2,IF($H2883&lt;&gt;0,$K$2,IF($I2883&lt;&gt;0,$K$2,IF($J2883&lt;&gt;0,$K$2,"")))))))</f>
        <v/>
      </c>
      <c r="L2883" s="1790"/>
    </row>
    <row r="2884" customFormat="false" ht="15.75" hidden="true" customHeight="false" outlineLevel="0" collapsed="false">
      <c r="A2884" s="950"/>
      <c r="B2884" s="1197"/>
      <c r="C2884" s="1209" t="n">
        <f aca="false">C2883+1</f>
        <v>552</v>
      </c>
      <c r="D2884" s="1210" t="s">
        <v>1075</v>
      </c>
      <c r="E2884" s="1024"/>
      <c r="F2884" s="1201" t="n">
        <f aca="false">G2884+H2884+I2884+J2884</f>
        <v>0</v>
      </c>
      <c r="G2884" s="1488" t="n">
        <v>0</v>
      </c>
      <c r="H2884" s="1489" t="n">
        <v>0</v>
      </c>
      <c r="I2884" s="1489" t="n">
        <v>0</v>
      </c>
      <c r="J2884" s="1028"/>
      <c r="K2884" s="1749" t="str">
        <f aca="false">(IF($E2884&lt;&gt;0,$K$2,IF($F2884&lt;&gt;0,$K$2,IF($G2884&lt;&gt;0,$K$2,IF($H2884&lt;&gt;0,$K$2,IF($I2884&lt;&gt;0,$K$2,IF($J2884&lt;&gt;0,$K$2,"")))))))</f>
        <v/>
      </c>
      <c r="L2884" s="1790"/>
    </row>
    <row r="2885" customFormat="false" ht="15.75" hidden="true" customHeight="false" outlineLevel="0" collapsed="false">
      <c r="A2885" s="1141"/>
      <c r="B2885" s="1211"/>
      <c r="C2885" s="1209" t="n">
        <v>558</v>
      </c>
      <c r="D2885" s="1212" t="s">
        <v>592</v>
      </c>
      <c r="E2885" s="1024"/>
      <c r="F2885" s="1201" t="n">
        <f aca="false">G2885+H2885+I2885+J2885</f>
        <v>0</v>
      </c>
      <c r="G2885" s="1488" t="n">
        <v>0</v>
      </c>
      <c r="H2885" s="1489" t="n">
        <v>0</v>
      </c>
      <c r="I2885" s="1489" t="n">
        <v>0</v>
      </c>
      <c r="J2885" s="1686" t="n">
        <v>0</v>
      </c>
      <c r="K2885" s="1749" t="str">
        <f aca="false">(IF($E2885&lt;&gt;0,$K$2,IF($F2885&lt;&gt;0,$K$2,IF($G2885&lt;&gt;0,$K$2,IF($H2885&lt;&gt;0,$K$2,IF($I2885&lt;&gt;0,$K$2,IF($J2885&lt;&gt;0,$K$2,"")))))))</f>
        <v/>
      </c>
      <c r="L2885" s="1790"/>
    </row>
    <row r="2886" customFormat="false" ht="15.75" hidden="true" customHeight="false" outlineLevel="0" collapsed="false">
      <c r="A2886" s="973"/>
      <c r="B2886" s="1211"/>
      <c r="C2886" s="1209" t="n">
        <v>560</v>
      </c>
      <c r="D2886" s="1212" t="s">
        <v>731</v>
      </c>
      <c r="E2886" s="1024"/>
      <c r="F2886" s="1201" t="n">
        <f aca="false">G2886+H2886+I2886+J2886</f>
        <v>0</v>
      </c>
      <c r="G2886" s="1488" t="n">
        <v>0</v>
      </c>
      <c r="H2886" s="1489" t="n">
        <v>0</v>
      </c>
      <c r="I2886" s="1489" t="n">
        <v>0</v>
      </c>
      <c r="J2886" s="1028"/>
      <c r="K2886" s="1749" t="str">
        <f aca="false">(IF($E2886&lt;&gt;0,$K$2,IF($F2886&lt;&gt;0,$K$2,IF($G2886&lt;&gt;0,$K$2,IF($H2886&lt;&gt;0,$K$2,IF($I2886&lt;&gt;0,$K$2,IF($J2886&lt;&gt;0,$K$2,"")))))))</f>
        <v/>
      </c>
      <c r="L2886" s="1790"/>
    </row>
    <row r="2887" customFormat="false" ht="15.75" hidden="true" customHeight="false" outlineLevel="0" collapsed="false">
      <c r="A2887" s="973"/>
      <c r="B2887" s="1211"/>
      <c r="C2887" s="1209" t="n">
        <v>580</v>
      </c>
      <c r="D2887" s="1210" t="s">
        <v>733</v>
      </c>
      <c r="E2887" s="1024"/>
      <c r="F2887" s="1201" t="n">
        <f aca="false">G2887+H2887+I2887+J2887</f>
        <v>0</v>
      </c>
      <c r="G2887" s="1488" t="n">
        <v>0</v>
      </c>
      <c r="H2887" s="1489" t="n">
        <v>0</v>
      </c>
      <c r="I2887" s="1489" t="n">
        <v>0</v>
      </c>
      <c r="J2887" s="1028"/>
      <c r="K2887" s="1749" t="str">
        <f aca="false">(IF($E2887&lt;&gt;0,$K$2,IF($F2887&lt;&gt;0,$K$2,IF($G2887&lt;&gt;0,$K$2,IF($H2887&lt;&gt;0,$K$2,IF($I2887&lt;&gt;0,$K$2,IF($J2887&lt;&gt;0,$K$2,"")))))))</f>
        <v/>
      </c>
      <c r="L2887" s="1790"/>
    </row>
    <row r="2888" customFormat="false" ht="31.5" hidden="true" customHeight="false" outlineLevel="0" collapsed="false">
      <c r="A2888" s="973"/>
      <c r="B2888" s="1197"/>
      <c r="C2888" s="1199" t="n">
        <v>588</v>
      </c>
      <c r="D2888" s="1205" t="s">
        <v>734</v>
      </c>
      <c r="E2888" s="1024"/>
      <c r="F2888" s="1201" t="n">
        <f aca="false">G2888+H2888+I2888+J2888</f>
        <v>0</v>
      </c>
      <c r="G2888" s="1488" t="n">
        <v>0</v>
      </c>
      <c r="H2888" s="1489" t="n">
        <v>0</v>
      </c>
      <c r="I2888" s="1489" t="n">
        <v>0</v>
      </c>
      <c r="J2888" s="1686" t="n">
        <v>0</v>
      </c>
      <c r="K2888" s="1749" t="str">
        <f aca="false">(IF($E2888&lt;&gt;0,$K$2,IF($F2888&lt;&gt;0,$K$2,IF($G2888&lt;&gt;0,$K$2,IF($H2888&lt;&gt;0,$K$2,IF($I2888&lt;&gt;0,$K$2,IF($J2888&lt;&gt;0,$K$2,"")))))))</f>
        <v/>
      </c>
      <c r="L2888" s="1790"/>
    </row>
    <row r="2889" customFormat="false" ht="31.5" hidden="true" customHeight="false" outlineLevel="0" collapsed="false">
      <c r="A2889" s="1174" t="n">
        <v>5</v>
      </c>
      <c r="B2889" s="1197"/>
      <c r="C2889" s="1213" t="n">
        <v>590</v>
      </c>
      <c r="D2889" s="1214" t="s">
        <v>735</v>
      </c>
      <c r="E2889" s="1048"/>
      <c r="F2889" s="1192" t="n">
        <f aca="false">G2889+H2889+I2889+J2889</f>
        <v>0</v>
      </c>
      <c r="G2889" s="1050"/>
      <c r="H2889" s="1051"/>
      <c r="I2889" s="1051"/>
      <c r="J2889" s="1052"/>
      <c r="K2889" s="1749" t="str">
        <f aca="false">(IF($E2889&lt;&gt;0,$K$2,IF($F2889&lt;&gt;0,$K$2,IF($G2889&lt;&gt;0,$K$2,IF($H2889&lt;&gt;0,$K$2,IF($I2889&lt;&gt;0,$K$2,IF($J2889&lt;&gt;0,$K$2,"")))))))</f>
        <v/>
      </c>
      <c r="L2889" s="1790"/>
    </row>
    <row r="2890" customFormat="false" ht="15.75" hidden="true" customHeight="true" outlineLevel="0" collapsed="false">
      <c r="A2890" s="1182" t="n">
        <v>10</v>
      </c>
      <c r="B2890" s="1175" t="n">
        <v>800</v>
      </c>
      <c r="C2890" s="1215" t="s">
        <v>1076</v>
      </c>
      <c r="D2890" s="1215"/>
      <c r="E2890" s="1791"/>
      <c r="F2890" s="1217" t="n">
        <f aca="false">G2890+H2890+I2890+J2890</f>
        <v>0</v>
      </c>
      <c r="G2890" s="1792"/>
      <c r="H2890" s="1793"/>
      <c r="I2890" s="1793"/>
      <c r="J2890" s="1794"/>
      <c r="K2890" s="1749" t="str">
        <f aca="false">(IF($E2890&lt;&gt;0,$K$2,IF($F2890&lt;&gt;0,$K$2,IF($G2890&lt;&gt;0,$K$2,IF($H2890&lt;&gt;0,$K$2,IF($I2890&lt;&gt;0,$K$2,IF($J2890&lt;&gt;0,$K$2,"")))))))</f>
        <v/>
      </c>
      <c r="L2890" s="1790"/>
    </row>
    <row r="2891" customFormat="false" ht="15.75" hidden="true" customHeight="false" outlineLevel="0" collapsed="false">
      <c r="A2891" s="1182" t="n">
        <v>15</v>
      </c>
      <c r="B2891" s="1175" t="n">
        <v>1000</v>
      </c>
      <c r="C2891" s="1196" t="s">
        <v>462</v>
      </c>
      <c r="D2891" s="1196"/>
      <c r="E2891" s="1216" t="n">
        <f aca="false">SUM(E2892:E2908)</f>
        <v>0</v>
      </c>
      <c r="F2891" s="1217" t="n">
        <f aca="false">SUM(F2892:F2908)</f>
        <v>0</v>
      </c>
      <c r="G2891" s="1179" t="n">
        <f aca="false">SUM(G2892:G2908)</f>
        <v>0</v>
      </c>
      <c r="H2891" s="583" t="n">
        <f aca="false">SUM(H2892:H2908)</f>
        <v>0</v>
      </c>
      <c r="I2891" s="583" t="n">
        <f aca="false">SUM(I2892:I2908)</f>
        <v>0</v>
      </c>
      <c r="J2891" s="1180" t="n">
        <f aca="false">SUM(J2892:J2908)</f>
        <v>0</v>
      </c>
      <c r="K2891" s="1749" t="str">
        <f aca="false">(IF($E2891&lt;&gt;0,$K$2,IF($F2891&lt;&gt;0,$K$2,IF($G2891&lt;&gt;0,$K$2,IF($H2891&lt;&gt;0,$K$2,IF($I2891&lt;&gt;0,$K$2,IF($J2891&lt;&gt;0,$K$2,"")))))))</f>
        <v/>
      </c>
      <c r="L2891" s="1790"/>
    </row>
    <row r="2892" customFormat="false" ht="15.75" hidden="true" customHeight="false" outlineLevel="0" collapsed="false">
      <c r="A2892" s="1174" t="n">
        <v>35</v>
      </c>
      <c r="B2892" s="1198"/>
      <c r="C2892" s="1184" t="n">
        <v>1011</v>
      </c>
      <c r="D2892" s="1218" t="s">
        <v>737</v>
      </c>
      <c r="E2892" s="1017"/>
      <c r="F2892" s="1186" t="n">
        <f aca="false">G2892+H2892+I2892+J2892</f>
        <v>0</v>
      </c>
      <c r="G2892" s="1019"/>
      <c r="H2892" s="1020"/>
      <c r="I2892" s="1020"/>
      <c r="J2892" s="1021"/>
      <c r="K2892" s="1749" t="str">
        <f aca="false">(IF($E2892&lt;&gt;0,$K$2,IF($F2892&lt;&gt;0,$K$2,IF($G2892&lt;&gt;0,$K$2,IF($H2892&lt;&gt;0,$K$2,IF($I2892&lt;&gt;0,$K$2,IF($J2892&lt;&gt;0,$K$2,"")))))))</f>
        <v/>
      </c>
      <c r="L2892" s="1790"/>
    </row>
    <row r="2893" customFormat="false" ht="15.75" hidden="true" customHeight="false" outlineLevel="0" collapsed="false">
      <c r="A2893" s="1182" t="n">
        <v>40</v>
      </c>
      <c r="B2893" s="1198"/>
      <c r="C2893" s="1199" t="n">
        <v>1012</v>
      </c>
      <c r="D2893" s="1200" t="s">
        <v>738</v>
      </c>
      <c r="E2893" s="1024"/>
      <c r="F2893" s="1201" t="n">
        <f aca="false">G2893+H2893+I2893+J2893</f>
        <v>0</v>
      </c>
      <c r="G2893" s="1026"/>
      <c r="H2893" s="1027"/>
      <c r="I2893" s="1027"/>
      <c r="J2893" s="1028"/>
      <c r="K2893" s="1749" t="str">
        <f aca="false">(IF($E2893&lt;&gt;0,$K$2,IF($F2893&lt;&gt;0,$K$2,IF($G2893&lt;&gt;0,$K$2,IF($H2893&lt;&gt;0,$K$2,IF($I2893&lt;&gt;0,$K$2,IF($J2893&lt;&gt;0,$K$2,"")))))))</f>
        <v/>
      </c>
      <c r="L2893" s="1790"/>
    </row>
    <row r="2894" customFormat="false" ht="15.75" hidden="true" customHeight="false" outlineLevel="0" collapsed="false">
      <c r="A2894" s="1182" t="n">
        <v>45</v>
      </c>
      <c r="B2894" s="1198"/>
      <c r="C2894" s="1199" t="n">
        <v>1013</v>
      </c>
      <c r="D2894" s="1200" t="s">
        <v>739</v>
      </c>
      <c r="E2894" s="1024"/>
      <c r="F2894" s="1201" t="n">
        <f aca="false">G2894+H2894+I2894+J2894</f>
        <v>0</v>
      </c>
      <c r="G2894" s="1026"/>
      <c r="H2894" s="1027"/>
      <c r="I2894" s="1027"/>
      <c r="J2894" s="1028"/>
      <c r="K2894" s="1749" t="str">
        <f aca="false">(IF($E2894&lt;&gt;0,$K$2,IF($F2894&lt;&gt;0,$K$2,IF($G2894&lt;&gt;0,$K$2,IF($H2894&lt;&gt;0,$K$2,IF($I2894&lt;&gt;0,$K$2,IF($J2894&lt;&gt;0,$K$2,"")))))))</f>
        <v/>
      </c>
      <c r="L2894" s="1790"/>
    </row>
    <row r="2895" customFormat="false" ht="15.75" hidden="true" customHeight="false" outlineLevel="0" collapsed="false">
      <c r="A2895" s="1182" t="n">
        <v>50</v>
      </c>
      <c r="B2895" s="1198"/>
      <c r="C2895" s="1199" t="n">
        <v>1014</v>
      </c>
      <c r="D2895" s="1200" t="s">
        <v>740</v>
      </c>
      <c r="E2895" s="1024"/>
      <c r="F2895" s="1201" t="n">
        <f aca="false">G2895+H2895+I2895+J2895</f>
        <v>0</v>
      </c>
      <c r="G2895" s="1026"/>
      <c r="H2895" s="1027"/>
      <c r="I2895" s="1027"/>
      <c r="J2895" s="1028"/>
      <c r="K2895" s="1749" t="str">
        <f aca="false">(IF($E2895&lt;&gt;0,$K$2,IF($F2895&lt;&gt;0,$K$2,IF($G2895&lt;&gt;0,$K$2,IF($H2895&lt;&gt;0,$K$2,IF($I2895&lt;&gt;0,$K$2,IF($J2895&lt;&gt;0,$K$2,"")))))))</f>
        <v/>
      </c>
      <c r="L2895" s="1790"/>
    </row>
    <row r="2896" customFormat="false" ht="15.75" hidden="true" customHeight="false" outlineLevel="0" collapsed="false">
      <c r="A2896" s="1182" t="n">
        <v>55</v>
      </c>
      <c r="B2896" s="1198"/>
      <c r="C2896" s="1199" t="n">
        <v>1015</v>
      </c>
      <c r="D2896" s="1200" t="s">
        <v>742</v>
      </c>
      <c r="E2896" s="1024"/>
      <c r="F2896" s="1201" t="n">
        <f aca="false">G2896+H2896+I2896+J2896</f>
        <v>0</v>
      </c>
      <c r="G2896" s="1026"/>
      <c r="H2896" s="1027"/>
      <c r="I2896" s="1027"/>
      <c r="J2896" s="1028"/>
      <c r="K2896" s="1749" t="str">
        <f aca="false">(IF($E2896&lt;&gt;0,$K$2,IF($F2896&lt;&gt;0,$K$2,IF($G2896&lt;&gt;0,$K$2,IF($H2896&lt;&gt;0,$K$2,IF($I2896&lt;&gt;0,$K$2,IF($J2896&lt;&gt;0,$K$2,"")))))))</f>
        <v/>
      </c>
      <c r="L2896" s="1790"/>
    </row>
    <row r="2897" customFormat="false" ht="15.75" hidden="true" customHeight="false" outlineLevel="0" collapsed="false">
      <c r="A2897" s="1182" t="n">
        <v>60</v>
      </c>
      <c r="B2897" s="1198"/>
      <c r="C2897" s="1219" t="n">
        <v>1016</v>
      </c>
      <c r="D2897" s="1220" t="s">
        <v>744</v>
      </c>
      <c r="E2897" s="1032"/>
      <c r="F2897" s="1221" t="n">
        <f aca="false">G2897+H2897+I2897+J2897</f>
        <v>0</v>
      </c>
      <c r="G2897" s="1034"/>
      <c r="H2897" s="1035"/>
      <c r="I2897" s="1035"/>
      <c r="J2897" s="1036"/>
      <c r="K2897" s="1749" t="str">
        <f aca="false">(IF($E2897&lt;&gt;0,$K$2,IF($F2897&lt;&gt;0,$K$2,IF($G2897&lt;&gt;0,$K$2,IF($H2897&lt;&gt;0,$K$2,IF($I2897&lt;&gt;0,$K$2,IF($J2897&lt;&gt;0,$K$2,"")))))))</f>
        <v/>
      </c>
      <c r="L2897" s="1790"/>
    </row>
    <row r="2898" customFormat="false" ht="15.75" hidden="true" customHeight="false" outlineLevel="0" collapsed="false">
      <c r="A2898" s="1174" t="n">
        <v>65</v>
      </c>
      <c r="B2898" s="1183"/>
      <c r="C2898" s="1225" t="n">
        <v>1020</v>
      </c>
      <c r="D2898" s="1226" t="s">
        <v>746</v>
      </c>
      <c r="E2898" s="1795"/>
      <c r="F2898" s="1228" t="n">
        <f aca="false">G2898+H2898+I2898+J2898</f>
        <v>0</v>
      </c>
      <c r="G2898" s="1441"/>
      <c r="H2898" s="1442"/>
      <c r="I2898" s="1442"/>
      <c r="J2898" s="1443"/>
      <c r="K2898" s="1749" t="str">
        <f aca="false">(IF($E2898&lt;&gt;0,$K$2,IF($F2898&lt;&gt;0,$K$2,IF($G2898&lt;&gt;0,$K$2,IF($H2898&lt;&gt;0,$K$2,IF($I2898&lt;&gt;0,$K$2,IF($J2898&lt;&gt;0,$K$2,"")))))))</f>
        <v/>
      </c>
      <c r="L2898" s="1790"/>
    </row>
    <row r="2899" customFormat="false" ht="15.75" hidden="true" customHeight="false" outlineLevel="0" collapsed="false">
      <c r="A2899" s="1182" t="n">
        <v>70</v>
      </c>
      <c r="B2899" s="1198"/>
      <c r="C2899" s="1232" t="n">
        <v>1030</v>
      </c>
      <c r="D2899" s="1233" t="s">
        <v>748</v>
      </c>
      <c r="E2899" s="1796"/>
      <c r="F2899" s="1235" t="n">
        <f aca="false">G2899+H2899+I2899+J2899</f>
        <v>0</v>
      </c>
      <c r="G2899" s="1434"/>
      <c r="H2899" s="1435"/>
      <c r="I2899" s="1435"/>
      <c r="J2899" s="1436"/>
      <c r="K2899" s="1749" t="str">
        <f aca="false">(IF($E2899&lt;&gt;0,$K$2,IF($F2899&lt;&gt;0,$K$2,IF($G2899&lt;&gt;0,$K$2,IF($H2899&lt;&gt;0,$K$2,IF($I2899&lt;&gt;0,$K$2,IF($J2899&lt;&gt;0,$K$2,"")))))))</f>
        <v/>
      </c>
      <c r="L2899" s="1790"/>
    </row>
    <row r="2900" customFormat="false" ht="15.75" hidden="true" customHeight="false" outlineLevel="0" collapsed="false">
      <c r="A2900" s="1182" t="n">
        <v>75</v>
      </c>
      <c r="B2900" s="1198"/>
      <c r="C2900" s="1225" t="n">
        <v>1051</v>
      </c>
      <c r="D2900" s="1240" t="s">
        <v>749</v>
      </c>
      <c r="E2900" s="1795"/>
      <c r="F2900" s="1228" t="n">
        <f aca="false">G2900+H2900+I2900+J2900</f>
        <v>0</v>
      </c>
      <c r="G2900" s="1441"/>
      <c r="H2900" s="1442"/>
      <c r="I2900" s="1442"/>
      <c r="J2900" s="1443"/>
      <c r="K2900" s="1749" t="str">
        <f aca="false">(IF($E2900&lt;&gt;0,$K$2,IF($F2900&lt;&gt;0,$K$2,IF($G2900&lt;&gt;0,$K$2,IF($H2900&lt;&gt;0,$K$2,IF($I2900&lt;&gt;0,$K$2,IF($J2900&lt;&gt;0,$K$2,"")))))))</f>
        <v/>
      </c>
      <c r="L2900" s="1790"/>
    </row>
    <row r="2901" customFormat="false" ht="15.75" hidden="true" customHeight="false" outlineLevel="0" collapsed="false">
      <c r="A2901" s="1182" t="n">
        <v>80</v>
      </c>
      <c r="B2901" s="1198"/>
      <c r="C2901" s="1199" t="n">
        <v>1052</v>
      </c>
      <c r="D2901" s="1200" t="s">
        <v>750</v>
      </c>
      <c r="E2901" s="1024"/>
      <c r="F2901" s="1201" t="n">
        <f aca="false">G2901+H2901+I2901+J2901</f>
        <v>0</v>
      </c>
      <c r="G2901" s="1026"/>
      <c r="H2901" s="1027"/>
      <c r="I2901" s="1027"/>
      <c r="J2901" s="1028"/>
      <c r="K2901" s="1749" t="str">
        <f aca="false">(IF($E2901&lt;&gt;0,$K$2,IF($F2901&lt;&gt;0,$K$2,IF($G2901&lt;&gt;0,$K$2,IF($H2901&lt;&gt;0,$K$2,IF($I2901&lt;&gt;0,$K$2,IF($J2901&lt;&gt;0,$K$2,"")))))))</f>
        <v/>
      </c>
      <c r="L2901" s="1790"/>
    </row>
    <row r="2902" customFormat="false" ht="15.75" hidden="true" customHeight="false" outlineLevel="0" collapsed="false">
      <c r="A2902" s="1182" t="n">
        <v>80</v>
      </c>
      <c r="B2902" s="1198"/>
      <c r="C2902" s="1232" t="n">
        <v>1053</v>
      </c>
      <c r="D2902" s="1233" t="s">
        <v>751</v>
      </c>
      <c r="E2902" s="1796"/>
      <c r="F2902" s="1235" t="n">
        <f aca="false">G2902+H2902+I2902+J2902</f>
        <v>0</v>
      </c>
      <c r="G2902" s="1434"/>
      <c r="H2902" s="1435"/>
      <c r="I2902" s="1435"/>
      <c r="J2902" s="1436"/>
      <c r="K2902" s="1749" t="str">
        <f aca="false">(IF($E2902&lt;&gt;0,$K$2,IF($F2902&lt;&gt;0,$K$2,IF($G2902&lt;&gt;0,$K$2,IF($H2902&lt;&gt;0,$K$2,IF($I2902&lt;&gt;0,$K$2,IF($J2902&lt;&gt;0,$K$2,"")))))))</f>
        <v/>
      </c>
      <c r="L2902" s="1790"/>
    </row>
    <row r="2903" customFormat="false" ht="15.75" hidden="true" customHeight="false" outlineLevel="0" collapsed="false">
      <c r="A2903" s="1182" t="n">
        <v>85</v>
      </c>
      <c r="B2903" s="1198"/>
      <c r="C2903" s="1225" t="n">
        <v>1062</v>
      </c>
      <c r="D2903" s="1226" t="s">
        <v>752</v>
      </c>
      <c r="E2903" s="1795"/>
      <c r="F2903" s="1228" t="n">
        <f aca="false">G2903+H2903+I2903+J2903</f>
        <v>0</v>
      </c>
      <c r="G2903" s="1441"/>
      <c r="H2903" s="1442"/>
      <c r="I2903" s="1442"/>
      <c r="J2903" s="1443"/>
      <c r="K2903" s="1749" t="str">
        <f aca="false">(IF($E2903&lt;&gt;0,$K$2,IF($F2903&lt;&gt;0,$K$2,IF($G2903&lt;&gt;0,$K$2,IF($H2903&lt;&gt;0,$K$2,IF($I2903&lt;&gt;0,$K$2,IF($J2903&lt;&gt;0,$K$2,"")))))))</f>
        <v/>
      </c>
      <c r="L2903" s="1790"/>
    </row>
    <row r="2904" customFormat="false" ht="15.75" hidden="true" customHeight="false" outlineLevel="0" collapsed="false">
      <c r="A2904" s="1182" t="n">
        <v>90</v>
      </c>
      <c r="B2904" s="1198"/>
      <c r="C2904" s="1232" t="n">
        <v>1063</v>
      </c>
      <c r="D2904" s="1241" t="s">
        <v>753</v>
      </c>
      <c r="E2904" s="1796"/>
      <c r="F2904" s="1235" t="n">
        <f aca="false">G2904+H2904+I2904+J2904</f>
        <v>0</v>
      </c>
      <c r="G2904" s="1434"/>
      <c r="H2904" s="1435"/>
      <c r="I2904" s="1435"/>
      <c r="J2904" s="1436"/>
      <c r="K2904" s="1749" t="str">
        <f aca="false">(IF($E2904&lt;&gt;0,$K$2,IF($F2904&lt;&gt;0,$K$2,IF($G2904&lt;&gt;0,$K$2,IF($H2904&lt;&gt;0,$K$2,IF($I2904&lt;&gt;0,$K$2,IF($J2904&lt;&gt;0,$K$2,"")))))))</f>
        <v/>
      </c>
      <c r="L2904" s="1790"/>
    </row>
    <row r="2905" customFormat="false" ht="15.75" hidden="true" customHeight="false" outlineLevel="0" collapsed="false">
      <c r="A2905" s="1182" t="n">
        <v>90</v>
      </c>
      <c r="B2905" s="1198"/>
      <c r="C2905" s="1242" t="n">
        <v>1069</v>
      </c>
      <c r="D2905" s="1243" t="s">
        <v>754</v>
      </c>
      <c r="E2905" s="1797"/>
      <c r="F2905" s="1245" t="n">
        <f aca="false">G2905+H2905+I2905+J2905</f>
        <v>0</v>
      </c>
      <c r="G2905" s="1614"/>
      <c r="H2905" s="1615"/>
      <c r="I2905" s="1615"/>
      <c r="J2905" s="1616"/>
      <c r="K2905" s="1749" t="str">
        <f aca="false">(IF($E2905&lt;&gt;0,$K$2,IF($F2905&lt;&gt;0,$K$2,IF($G2905&lt;&gt;0,$K$2,IF($H2905&lt;&gt;0,$K$2,IF($I2905&lt;&gt;0,$K$2,IF($J2905&lt;&gt;0,$K$2,"")))))))</f>
        <v/>
      </c>
      <c r="L2905" s="1790"/>
    </row>
    <row r="2906" customFormat="false" ht="15.75" hidden="true" customHeight="false" outlineLevel="0" collapsed="false">
      <c r="A2906" s="1174" t="n">
        <v>115</v>
      </c>
      <c r="B2906" s="1183"/>
      <c r="C2906" s="1225" t="n">
        <v>1091</v>
      </c>
      <c r="D2906" s="1240" t="s">
        <v>755</v>
      </c>
      <c r="E2906" s="1795"/>
      <c r="F2906" s="1228" t="n">
        <f aca="false">G2906+H2906+I2906+J2906</f>
        <v>0</v>
      </c>
      <c r="G2906" s="1441"/>
      <c r="H2906" s="1442"/>
      <c r="I2906" s="1442"/>
      <c r="J2906" s="1443"/>
      <c r="K2906" s="1749" t="str">
        <f aca="false">(IF($E2906&lt;&gt;0,$K$2,IF($F2906&lt;&gt;0,$K$2,IF($G2906&lt;&gt;0,$K$2,IF($H2906&lt;&gt;0,$K$2,IF($I2906&lt;&gt;0,$K$2,IF($J2906&lt;&gt;0,$K$2,"")))))))</f>
        <v/>
      </c>
      <c r="L2906" s="1790"/>
    </row>
    <row r="2907" customFormat="false" ht="15.75" hidden="true" customHeight="false" outlineLevel="0" collapsed="false">
      <c r="A2907" s="1174" t="n">
        <v>125</v>
      </c>
      <c r="B2907" s="1198"/>
      <c r="C2907" s="1199" t="n">
        <v>1092</v>
      </c>
      <c r="D2907" s="1200" t="s">
        <v>756</v>
      </c>
      <c r="E2907" s="1024"/>
      <c r="F2907" s="1201" t="n">
        <f aca="false">G2907+H2907+I2907+J2907</f>
        <v>0</v>
      </c>
      <c r="G2907" s="1026"/>
      <c r="H2907" s="1027"/>
      <c r="I2907" s="1027"/>
      <c r="J2907" s="1028"/>
      <c r="K2907" s="1749" t="str">
        <f aca="false">(IF($E2907&lt;&gt;0,$K$2,IF($F2907&lt;&gt;0,$K$2,IF($G2907&lt;&gt;0,$K$2,IF($H2907&lt;&gt;0,$K$2,IF($I2907&lt;&gt;0,$K$2,IF($J2907&lt;&gt;0,$K$2,"")))))))</f>
        <v/>
      </c>
      <c r="L2907" s="1790"/>
    </row>
    <row r="2908" customFormat="false" ht="15.75" hidden="true" customHeight="false" outlineLevel="0" collapsed="false">
      <c r="A2908" s="1182" t="n">
        <v>130</v>
      </c>
      <c r="B2908" s="1198"/>
      <c r="C2908" s="1190" t="n">
        <v>1098</v>
      </c>
      <c r="D2908" s="1249" t="s">
        <v>757</v>
      </c>
      <c r="E2908" s="1048"/>
      <c r="F2908" s="1192" t="n">
        <f aca="false">G2908+H2908+I2908+J2908</f>
        <v>0</v>
      </c>
      <c r="G2908" s="1050"/>
      <c r="H2908" s="1051"/>
      <c r="I2908" s="1051"/>
      <c r="J2908" s="1052"/>
      <c r="K2908" s="1749" t="str">
        <f aca="false">(IF($E2908&lt;&gt;0,$K$2,IF($F2908&lt;&gt;0,$K$2,IF($G2908&lt;&gt;0,$K$2,IF($H2908&lt;&gt;0,$K$2,IF($I2908&lt;&gt;0,$K$2,IF($J2908&lt;&gt;0,$K$2,"")))))))</f>
        <v/>
      </c>
      <c r="L2908" s="1790"/>
    </row>
    <row r="2909" customFormat="false" ht="15.75" hidden="true" customHeight="false" outlineLevel="0" collapsed="false">
      <c r="A2909" s="1182" t="n">
        <v>135</v>
      </c>
      <c r="B2909" s="1175" t="n">
        <v>1900</v>
      </c>
      <c r="C2909" s="1250" t="s">
        <v>463</v>
      </c>
      <c r="D2909" s="1250"/>
      <c r="E2909" s="1216" t="n">
        <f aca="false">SUM(E2910:E2912)</f>
        <v>0</v>
      </c>
      <c r="F2909" s="1217" t="n">
        <f aca="false">SUM(F2910:F2912)</f>
        <v>0</v>
      </c>
      <c r="G2909" s="1179" t="n">
        <f aca="false">SUM(G2910:G2912)</f>
        <v>0</v>
      </c>
      <c r="H2909" s="583" t="n">
        <f aca="false">SUM(H2910:H2912)</f>
        <v>0</v>
      </c>
      <c r="I2909" s="583" t="n">
        <f aca="false">SUM(I2910:I2912)</f>
        <v>0</v>
      </c>
      <c r="J2909" s="1180" t="n">
        <f aca="false">SUM(J2910:J2912)</f>
        <v>0</v>
      </c>
      <c r="K2909" s="1749" t="str">
        <f aca="false">(IF($E2909&lt;&gt;0,$K$2,IF($F2909&lt;&gt;0,$K$2,IF($G2909&lt;&gt;0,$K$2,IF($H2909&lt;&gt;0,$K$2,IF($I2909&lt;&gt;0,$K$2,IF($J2909&lt;&gt;0,$K$2,"")))))))</f>
        <v/>
      </c>
      <c r="L2909" s="1790"/>
    </row>
    <row r="2910" customFormat="false" ht="31.5" hidden="true" customHeight="false" outlineLevel="0" collapsed="false">
      <c r="A2910" s="1182" t="n">
        <v>140</v>
      </c>
      <c r="B2910" s="1198"/>
      <c r="C2910" s="1184" t="n">
        <v>1901</v>
      </c>
      <c r="D2910" s="1798" t="s">
        <v>1077</v>
      </c>
      <c r="E2910" s="1017"/>
      <c r="F2910" s="1186" t="n">
        <f aca="false">G2910+H2910+I2910+J2910</f>
        <v>0</v>
      </c>
      <c r="G2910" s="1019"/>
      <c r="H2910" s="1020"/>
      <c r="I2910" s="1020"/>
      <c r="J2910" s="1021"/>
      <c r="K2910" s="1749" t="str">
        <f aca="false">(IF($E2910&lt;&gt;0,$K$2,IF($F2910&lt;&gt;0,$K$2,IF($G2910&lt;&gt;0,$K$2,IF($H2910&lt;&gt;0,$K$2,IF($I2910&lt;&gt;0,$K$2,IF($J2910&lt;&gt;0,$K$2,"")))))))</f>
        <v/>
      </c>
      <c r="L2910" s="1790"/>
    </row>
    <row r="2911" customFormat="false" ht="31.5" hidden="true" customHeight="false" outlineLevel="0" collapsed="false">
      <c r="A2911" s="1182" t="n">
        <v>145</v>
      </c>
      <c r="B2911" s="1252"/>
      <c r="C2911" s="1199" t="n">
        <v>1981</v>
      </c>
      <c r="D2911" s="1799" t="s">
        <v>1078</v>
      </c>
      <c r="E2911" s="1024"/>
      <c r="F2911" s="1201" t="n">
        <f aca="false">G2911+H2911+I2911+J2911</f>
        <v>0</v>
      </c>
      <c r="G2911" s="1026"/>
      <c r="H2911" s="1027"/>
      <c r="I2911" s="1027"/>
      <c r="J2911" s="1028"/>
      <c r="K2911" s="1749" t="str">
        <f aca="false">(IF($E2911&lt;&gt;0,$K$2,IF($F2911&lt;&gt;0,$K$2,IF($G2911&lt;&gt;0,$K$2,IF($H2911&lt;&gt;0,$K$2,IF($I2911&lt;&gt;0,$K$2,IF($J2911&lt;&gt;0,$K$2,"")))))))</f>
        <v/>
      </c>
      <c r="L2911" s="1790"/>
    </row>
    <row r="2912" customFormat="false" ht="31.5" hidden="true" customHeight="false" outlineLevel="0" collapsed="false">
      <c r="A2912" s="1182" t="n">
        <v>150</v>
      </c>
      <c r="B2912" s="1198"/>
      <c r="C2912" s="1190" t="n">
        <v>1991</v>
      </c>
      <c r="D2912" s="1281" t="s">
        <v>1079</v>
      </c>
      <c r="E2912" s="1048"/>
      <c r="F2912" s="1192" t="n">
        <f aca="false">G2912+H2912+I2912+J2912</f>
        <v>0</v>
      </c>
      <c r="G2912" s="1050"/>
      <c r="H2912" s="1051"/>
      <c r="I2912" s="1051"/>
      <c r="J2912" s="1052"/>
      <c r="K2912" s="1749" t="str">
        <f aca="false">(IF($E2912&lt;&gt;0,$K$2,IF($F2912&lt;&gt;0,$K$2,IF($G2912&lt;&gt;0,$K$2,IF($H2912&lt;&gt;0,$K$2,IF($I2912&lt;&gt;0,$K$2,IF($J2912&lt;&gt;0,$K$2,"")))))))</f>
        <v/>
      </c>
      <c r="L2912" s="1790"/>
    </row>
    <row r="2913" customFormat="false" ht="15.75" hidden="true" customHeight="false" outlineLevel="0" collapsed="false">
      <c r="A2913" s="1182" t="n">
        <v>155</v>
      </c>
      <c r="B2913" s="1175" t="n">
        <v>2100</v>
      </c>
      <c r="C2913" s="1250" t="s">
        <v>464</v>
      </c>
      <c r="D2913" s="1250"/>
      <c r="E2913" s="1216" t="n">
        <f aca="false">SUM(E2914:E2918)</f>
        <v>0</v>
      </c>
      <c r="F2913" s="1217" t="n">
        <f aca="false">SUM(F2914:F2918)</f>
        <v>0</v>
      </c>
      <c r="G2913" s="1179" t="n">
        <f aca="false">SUM(G2914:G2918)</f>
        <v>0</v>
      </c>
      <c r="H2913" s="583" t="n">
        <f aca="false">SUM(H2914:H2918)</f>
        <v>0</v>
      </c>
      <c r="I2913" s="583" t="n">
        <f aca="false">SUM(I2914:I2918)</f>
        <v>0</v>
      </c>
      <c r="J2913" s="1180" t="n">
        <f aca="false">SUM(J2914:J2918)</f>
        <v>0</v>
      </c>
      <c r="K2913" s="1749" t="str">
        <f aca="false">(IF($E2913&lt;&gt;0,$K$2,IF($F2913&lt;&gt;0,$K$2,IF($G2913&lt;&gt;0,$K$2,IF($H2913&lt;&gt;0,$K$2,IF($I2913&lt;&gt;0,$K$2,IF($J2913&lt;&gt;0,$K$2,"")))))))</f>
        <v/>
      </c>
      <c r="L2913" s="1790"/>
    </row>
    <row r="2914" customFormat="false" ht="15.75" hidden="true" customHeight="false" outlineLevel="0" collapsed="false">
      <c r="A2914" s="1182" t="n">
        <v>160</v>
      </c>
      <c r="B2914" s="1198"/>
      <c r="C2914" s="1184" t="n">
        <v>2110</v>
      </c>
      <c r="D2914" s="1255" t="s">
        <v>761</v>
      </c>
      <c r="E2914" s="1017"/>
      <c r="F2914" s="1186" t="n">
        <f aca="false">G2914+H2914+I2914+J2914</f>
        <v>0</v>
      </c>
      <c r="G2914" s="1019"/>
      <c r="H2914" s="1020"/>
      <c r="I2914" s="1020"/>
      <c r="J2914" s="1021"/>
      <c r="K2914" s="1749" t="str">
        <f aca="false">(IF($E2914&lt;&gt;0,$K$2,IF($F2914&lt;&gt;0,$K$2,IF($G2914&lt;&gt;0,$K$2,IF($H2914&lt;&gt;0,$K$2,IF($I2914&lt;&gt;0,$K$2,IF($J2914&lt;&gt;0,$K$2,"")))))))</f>
        <v/>
      </c>
      <c r="L2914" s="1790"/>
    </row>
    <row r="2915" customFormat="false" ht="15.75" hidden="true" customHeight="false" outlineLevel="0" collapsed="false">
      <c r="A2915" s="1182" t="n">
        <v>165</v>
      </c>
      <c r="B2915" s="1252"/>
      <c r="C2915" s="1199" t="n">
        <v>2120</v>
      </c>
      <c r="D2915" s="1205" t="s">
        <v>762</v>
      </c>
      <c r="E2915" s="1024"/>
      <c r="F2915" s="1201" t="n">
        <f aca="false">G2915+H2915+I2915+J2915</f>
        <v>0</v>
      </c>
      <c r="G2915" s="1026"/>
      <c r="H2915" s="1027"/>
      <c r="I2915" s="1027"/>
      <c r="J2915" s="1028"/>
      <c r="K2915" s="1749" t="str">
        <f aca="false">(IF($E2915&lt;&gt;0,$K$2,IF($F2915&lt;&gt;0,$K$2,IF($G2915&lt;&gt;0,$K$2,IF($H2915&lt;&gt;0,$K$2,IF($I2915&lt;&gt;0,$K$2,IF($J2915&lt;&gt;0,$K$2,"")))))))</f>
        <v/>
      </c>
      <c r="L2915" s="1790"/>
    </row>
    <row r="2916" customFormat="false" ht="15.75" hidden="true" customHeight="false" outlineLevel="0" collapsed="false">
      <c r="A2916" s="1182" t="n">
        <v>175</v>
      </c>
      <c r="B2916" s="1252"/>
      <c r="C2916" s="1199" t="n">
        <v>2125</v>
      </c>
      <c r="D2916" s="1205" t="s">
        <v>1080</v>
      </c>
      <c r="E2916" s="1024"/>
      <c r="F2916" s="1201" t="n">
        <f aca="false">G2916+H2916+I2916+J2916</f>
        <v>0</v>
      </c>
      <c r="G2916" s="1026"/>
      <c r="H2916" s="1027"/>
      <c r="I2916" s="1489" t="n">
        <v>0</v>
      </c>
      <c r="J2916" s="1028"/>
      <c r="K2916" s="1749" t="str">
        <f aca="false">(IF($E2916&lt;&gt;0,$K$2,IF($F2916&lt;&gt;0,$K$2,IF($G2916&lt;&gt;0,$K$2,IF($H2916&lt;&gt;0,$K$2,IF($I2916&lt;&gt;0,$K$2,IF($J2916&lt;&gt;0,$K$2,"")))))))</f>
        <v/>
      </c>
      <c r="L2916" s="1790"/>
    </row>
    <row r="2917" customFormat="false" ht="15.75" hidden="true" customHeight="false" outlineLevel="0" collapsed="false">
      <c r="A2917" s="1182" t="n">
        <v>180</v>
      </c>
      <c r="B2917" s="1197"/>
      <c r="C2917" s="1199" t="n">
        <v>2140</v>
      </c>
      <c r="D2917" s="1205" t="s">
        <v>764</v>
      </c>
      <c r="E2917" s="1024"/>
      <c r="F2917" s="1201" t="n">
        <f aca="false">G2917+H2917+I2917+J2917</f>
        <v>0</v>
      </c>
      <c r="G2917" s="1026"/>
      <c r="H2917" s="1027"/>
      <c r="I2917" s="1489" t="n">
        <v>0</v>
      </c>
      <c r="J2917" s="1028"/>
      <c r="K2917" s="1749" t="str">
        <f aca="false">(IF($E2917&lt;&gt;0,$K$2,IF($F2917&lt;&gt;0,$K$2,IF($G2917&lt;&gt;0,$K$2,IF($H2917&lt;&gt;0,$K$2,IF($I2917&lt;&gt;0,$K$2,IF($J2917&lt;&gt;0,$K$2,"")))))))</f>
        <v/>
      </c>
      <c r="L2917" s="1790"/>
    </row>
    <row r="2918" customFormat="false" ht="15.75" hidden="true" customHeight="false" outlineLevel="0" collapsed="false">
      <c r="A2918" s="1182" t="n">
        <v>185</v>
      </c>
      <c r="B2918" s="1198"/>
      <c r="C2918" s="1190" t="n">
        <v>2190</v>
      </c>
      <c r="D2918" s="1256" t="s">
        <v>765</v>
      </c>
      <c r="E2918" s="1048"/>
      <c r="F2918" s="1192" t="n">
        <f aca="false">G2918+H2918+I2918+J2918</f>
        <v>0</v>
      </c>
      <c r="G2918" s="1050"/>
      <c r="H2918" s="1051"/>
      <c r="I2918" s="1491" t="n">
        <v>0</v>
      </c>
      <c r="J2918" s="1052"/>
      <c r="K2918" s="1749" t="str">
        <f aca="false">(IF($E2918&lt;&gt;0,$K$2,IF($F2918&lt;&gt;0,$K$2,IF($G2918&lt;&gt;0,$K$2,IF($H2918&lt;&gt;0,$K$2,IF($I2918&lt;&gt;0,$K$2,IF($J2918&lt;&gt;0,$K$2,"")))))))</f>
        <v/>
      </c>
      <c r="L2918" s="1790"/>
    </row>
    <row r="2919" customFormat="false" ht="15.75" hidden="true" customHeight="false" outlineLevel="0" collapsed="false">
      <c r="A2919" s="1182" t="n">
        <v>190</v>
      </c>
      <c r="B2919" s="1175" t="n">
        <v>2200</v>
      </c>
      <c r="C2919" s="1250" t="s">
        <v>465</v>
      </c>
      <c r="D2919" s="1250"/>
      <c r="E2919" s="1216" t="n">
        <f aca="false">SUM(E2920:E2921)</f>
        <v>0</v>
      </c>
      <c r="F2919" s="1217" t="n">
        <f aca="false">SUM(F2920:F2921)</f>
        <v>0</v>
      </c>
      <c r="G2919" s="1179" t="n">
        <f aca="false">SUM(G2920:G2921)</f>
        <v>0</v>
      </c>
      <c r="H2919" s="583" t="n">
        <f aca="false">SUM(H2920:H2921)</f>
        <v>0</v>
      </c>
      <c r="I2919" s="583" t="n">
        <f aca="false">SUM(I2920:I2921)</f>
        <v>0</v>
      </c>
      <c r="J2919" s="1180" t="n">
        <f aca="false">SUM(J2920:J2921)</f>
        <v>0</v>
      </c>
      <c r="K2919" s="1749" t="str">
        <f aca="false">(IF($E2919&lt;&gt;0,$K$2,IF($F2919&lt;&gt;0,$K$2,IF($G2919&lt;&gt;0,$K$2,IF($H2919&lt;&gt;0,$K$2,IF($I2919&lt;&gt;0,$K$2,IF($J2919&lt;&gt;0,$K$2,"")))))))</f>
        <v/>
      </c>
      <c r="L2919" s="1790"/>
    </row>
    <row r="2920" customFormat="false" ht="15.75" hidden="true" customHeight="false" outlineLevel="0" collapsed="false">
      <c r="A2920" s="1182" t="n">
        <v>200</v>
      </c>
      <c r="B2920" s="1198"/>
      <c r="C2920" s="1184" t="n">
        <v>2221</v>
      </c>
      <c r="D2920" s="1185" t="s">
        <v>1081</v>
      </c>
      <c r="E2920" s="1017"/>
      <c r="F2920" s="1186" t="n">
        <f aca="false">G2920+H2920+I2920+J2920</f>
        <v>0</v>
      </c>
      <c r="G2920" s="1019"/>
      <c r="H2920" s="1020"/>
      <c r="I2920" s="1020"/>
      <c r="J2920" s="1021"/>
      <c r="K2920" s="1749" t="str">
        <f aca="false">(IF($E2920&lt;&gt;0,$K$2,IF($F2920&lt;&gt;0,$K$2,IF($G2920&lt;&gt;0,$K$2,IF($H2920&lt;&gt;0,$K$2,IF($I2920&lt;&gt;0,$K$2,IF($J2920&lt;&gt;0,$K$2,"")))))))</f>
        <v/>
      </c>
      <c r="L2920" s="1790"/>
    </row>
    <row r="2921" customFormat="false" ht="15.75" hidden="true" customHeight="false" outlineLevel="0" collapsed="false">
      <c r="A2921" s="1182" t="n">
        <v>200</v>
      </c>
      <c r="B2921" s="1198"/>
      <c r="C2921" s="1190" t="n">
        <v>2224</v>
      </c>
      <c r="D2921" s="1191" t="s">
        <v>767</v>
      </c>
      <c r="E2921" s="1048"/>
      <c r="F2921" s="1192" t="n">
        <f aca="false">G2921+H2921+I2921+J2921</f>
        <v>0</v>
      </c>
      <c r="G2921" s="1050"/>
      <c r="H2921" s="1051"/>
      <c r="I2921" s="1051"/>
      <c r="J2921" s="1052"/>
      <c r="K2921" s="1749" t="str">
        <f aca="false">(IF($E2921&lt;&gt;0,$K$2,IF($F2921&lt;&gt;0,$K$2,IF($G2921&lt;&gt;0,$K$2,IF($H2921&lt;&gt;0,$K$2,IF($I2921&lt;&gt;0,$K$2,IF($J2921&lt;&gt;0,$K$2,"")))))))</f>
        <v/>
      </c>
      <c r="L2921" s="1790"/>
    </row>
    <row r="2922" customFormat="false" ht="15.75" hidden="true" customHeight="false" outlineLevel="0" collapsed="false">
      <c r="A2922" s="1182" t="n">
        <v>205</v>
      </c>
      <c r="B2922" s="1175" t="n">
        <v>2500</v>
      </c>
      <c r="C2922" s="1257" t="s">
        <v>466</v>
      </c>
      <c r="D2922" s="1257"/>
      <c r="E2922" s="1791"/>
      <c r="F2922" s="1217" t="n">
        <f aca="false">G2922+H2922+I2922+J2922</f>
        <v>0</v>
      </c>
      <c r="G2922" s="1792"/>
      <c r="H2922" s="1793"/>
      <c r="I2922" s="1793"/>
      <c r="J2922" s="1794"/>
      <c r="K2922" s="1749" t="str">
        <f aca="false">(IF($E2922&lt;&gt;0,$K$2,IF($F2922&lt;&gt;0,$K$2,IF($G2922&lt;&gt;0,$K$2,IF($H2922&lt;&gt;0,$K$2,IF($I2922&lt;&gt;0,$K$2,IF($J2922&lt;&gt;0,$K$2,"")))))))</f>
        <v/>
      </c>
      <c r="L2922" s="1790"/>
    </row>
    <row r="2923" customFormat="false" ht="15.75" hidden="true" customHeight="true" outlineLevel="0" collapsed="false">
      <c r="A2923" s="1182" t="n">
        <v>210</v>
      </c>
      <c r="B2923" s="1175" t="n">
        <v>2600</v>
      </c>
      <c r="C2923" s="1258" t="s">
        <v>467</v>
      </c>
      <c r="D2923" s="1258"/>
      <c r="E2923" s="1791"/>
      <c r="F2923" s="1217" t="n">
        <f aca="false">G2923+H2923+I2923+J2923</f>
        <v>0</v>
      </c>
      <c r="G2923" s="1792"/>
      <c r="H2923" s="1793"/>
      <c r="I2923" s="1793"/>
      <c r="J2923" s="1794"/>
      <c r="K2923" s="1749" t="str">
        <f aca="false">(IF($E2923&lt;&gt;0,$K$2,IF($F2923&lt;&gt;0,$K$2,IF($G2923&lt;&gt;0,$K$2,IF($H2923&lt;&gt;0,$K$2,IF($I2923&lt;&gt;0,$K$2,IF($J2923&lt;&gt;0,$K$2,"")))))))</f>
        <v/>
      </c>
      <c r="L2923" s="1790"/>
    </row>
    <row r="2924" customFormat="false" ht="15.75" hidden="true" customHeight="true" outlineLevel="0" collapsed="false">
      <c r="A2924" s="1182" t="n">
        <v>215</v>
      </c>
      <c r="B2924" s="1175" t="n">
        <v>2700</v>
      </c>
      <c r="C2924" s="1258" t="s">
        <v>468</v>
      </c>
      <c r="D2924" s="1258"/>
      <c r="E2924" s="1791"/>
      <c r="F2924" s="1217" t="n">
        <f aca="false">G2924+H2924+I2924+J2924</f>
        <v>0</v>
      </c>
      <c r="G2924" s="1792"/>
      <c r="H2924" s="1793"/>
      <c r="I2924" s="1793"/>
      <c r="J2924" s="1794"/>
      <c r="K2924" s="1749" t="str">
        <f aca="false">(IF($E2924&lt;&gt;0,$K$2,IF($F2924&lt;&gt;0,$K$2,IF($G2924&lt;&gt;0,$K$2,IF($H2924&lt;&gt;0,$K$2,IF($I2924&lt;&gt;0,$K$2,IF($J2924&lt;&gt;0,$K$2,"")))))))</f>
        <v/>
      </c>
      <c r="L2924" s="1790"/>
    </row>
    <row r="2925" customFormat="false" ht="15.75" hidden="true" customHeight="true" outlineLevel="0" collapsed="false">
      <c r="A2925" s="1174" t="n">
        <v>220</v>
      </c>
      <c r="B2925" s="1175" t="n">
        <v>2800</v>
      </c>
      <c r="C2925" s="1258" t="s">
        <v>768</v>
      </c>
      <c r="D2925" s="1258"/>
      <c r="E2925" s="1791"/>
      <c r="F2925" s="1217" t="n">
        <f aca="false">G2925+H2925+I2925+J2925</f>
        <v>0</v>
      </c>
      <c r="G2925" s="1792"/>
      <c r="H2925" s="1793"/>
      <c r="I2925" s="1793"/>
      <c r="J2925" s="1794"/>
      <c r="K2925" s="1749" t="str">
        <f aca="false">(IF($E2925&lt;&gt;0,$K$2,IF($F2925&lt;&gt;0,$K$2,IF($G2925&lt;&gt;0,$K$2,IF($H2925&lt;&gt;0,$K$2,IF($I2925&lt;&gt;0,$K$2,IF($J2925&lt;&gt;0,$K$2,"")))))))</f>
        <v/>
      </c>
      <c r="L2925" s="1790"/>
    </row>
    <row r="2926" customFormat="false" ht="36" hidden="true" customHeight="true" outlineLevel="0" collapsed="false">
      <c r="A2926" s="1182" t="n">
        <v>225</v>
      </c>
      <c r="B2926" s="1175" t="n">
        <v>2900</v>
      </c>
      <c r="C2926" s="1250" t="s">
        <v>470</v>
      </c>
      <c r="D2926" s="1250"/>
      <c r="E2926" s="1216" t="n">
        <f aca="false">SUM(E2927:E2934)</f>
        <v>0</v>
      </c>
      <c r="F2926" s="1217" t="n">
        <f aca="false">SUM(F2927:F2934)</f>
        <v>0</v>
      </c>
      <c r="G2926" s="1179" t="n">
        <f aca="false">SUM(G2927:G2934)</f>
        <v>0</v>
      </c>
      <c r="H2926" s="583" t="n">
        <f aca="false">SUM(H2927:H2934)</f>
        <v>0</v>
      </c>
      <c r="I2926" s="583" t="n">
        <f aca="false">SUM(I2927:I2934)</f>
        <v>0</v>
      </c>
      <c r="J2926" s="1180" t="n">
        <f aca="false">SUM(J2927:J2934)</f>
        <v>0</v>
      </c>
      <c r="K2926" s="1749" t="str">
        <f aca="false">(IF($E2926&lt;&gt;0,$K$2,IF($F2926&lt;&gt;0,$K$2,IF($G2926&lt;&gt;0,$K$2,IF($H2926&lt;&gt;0,$K$2,IF($I2926&lt;&gt;0,$K$2,IF($J2926&lt;&gt;0,$K$2,"")))))))</f>
        <v/>
      </c>
      <c r="L2926" s="1790"/>
    </row>
    <row r="2927" customFormat="false" ht="15.75" hidden="true" customHeight="false" outlineLevel="0" collapsed="false">
      <c r="A2927" s="1182" t="n">
        <v>230</v>
      </c>
      <c r="B2927" s="1252"/>
      <c r="C2927" s="1184" t="n">
        <v>2910</v>
      </c>
      <c r="D2927" s="1260" t="s">
        <v>769</v>
      </c>
      <c r="E2927" s="1017"/>
      <c r="F2927" s="1186" t="n">
        <f aca="false">G2927+H2927+I2927+J2927</f>
        <v>0</v>
      </c>
      <c r="G2927" s="1019"/>
      <c r="H2927" s="1020"/>
      <c r="I2927" s="1020"/>
      <c r="J2927" s="1021"/>
      <c r="K2927" s="1749" t="str">
        <f aca="false">(IF($E2927&lt;&gt;0,$K$2,IF($F2927&lt;&gt;0,$K$2,IF($G2927&lt;&gt;0,$K$2,IF($H2927&lt;&gt;0,$K$2,IF($I2927&lt;&gt;0,$K$2,IF($J2927&lt;&gt;0,$K$2,"")))))))</f>
        <v/>
      </c>
      <c r="L2927" s="1790"/>
    </row>
    <row r="2928" customFormat="false" ht="15.75" hidden="true" customHeight="false" outlineLevel="0" collapsed="false">
      <c r="A2928" s="1182" t="n">
        <v>245</v>
      </c>
      <c r="B2928" s="1252"/>
      <c r="C2928" s="1232" t="n">
        <v>2920</v>
      </c>
      <c r="D2928" s="1261" t="s">
        <v>770</v>
      </c>
      <c r="E2928" s="1796"/>
      <c r="F2928" s="1235" t="n">
        <f aca="false">G2928+H2928+I2928+J2928</f>
        <v>0</v>
      </c>
      <c r="G2928" s="1434"/>
      <c r="H2928" s="1435"/>
      <c r="I2928" s="1435"/>
      <c r="J2928" s="1436"/>
      <c r="K2928" s="1749" t="str">
        <f aca="false">(IF($E2928&lt;&gt;0,$K$2,IF($F2928&lt;&gt;0,$K$2,IF($G2928&lt;&gt;0,$K$2,IF($H2928&lt;&gt;0,$K$2,IF($I2928&lt;&gt;0,$K$2,IF($J2928&lt;&gt;0,$K$2,"")))))))</f>
        <v/>
      </c>
      <c r="L2928" s="1790"/>
    </row>
    <row r="2929" customFormat="false" ht="31.5" hidden="true" customHeight="false" outlineLevel="0" collapsed="false">
      <c r="A2929" s="1174" t="n">
        <v>220</v>
      </c>
      <c r="B2929" s="1252"/>
      <c r="C2929" s="1232" t="n">
        <v>2969</v>
      </c>
      <c r="D2929" s="1261" t="s">
        <v>771</v>
      </c>
      <c r="E2929" s="1796"/>
      <c r="F2929" s="1235" t="n">
        <f aca="false">G2929+H2929+I2929+J2929</f>
        <v>0</v>
      </c>
      <c r="G2929" s="1434"/>
      <c r="H2929" s="1435"/>
      <c r="I2929" s="1435"/>
      <c r="J2929" s="1436"/>
      <c r="K2929" s="1749" t="str">
        <f aca="false">(IF($E2929&lt;&gt;0,$K$2,IF($F2929&lt;&gt;0,$K$2,IF($G2929&lt;&gt;0,$K$2,IF($H2929&lt;&gt;0,$K$2,IF($I2929&lt;&gt;0,$K$2,IF($J2929&lt;&gt;0,$K$2,"")))))))</f>
        <v/>
      </c>
      <c r="L2929" s="1790"/>
    </row>
    <row r="2930" customFormat="false" ht="31.5" hidden="true" customHeight="false" outlineLevel="0" collapsed="false">
      <c r="A2930" s="1182" t="n">
        <v>225</v>
      </c>
      <c r="B2930" s="1252"/>
      <c r="C2930" s="1262" t="n">
        <v>2970</v>
      </c>
      <c r="D2930" s="1263" t="s">
        <v>772</v>
      </c>
      <c r="E2930" s="1800"/>
      <c r="F2930" s="1265" t="n">
        <f aca="false">G2930+H2930+I2930+J2930</f>
        <v>0</v>
      </c>
      <c r="G2930" s="1679"/>
      <c r="H2930" s="1680"/>
      <c r="I2930" s="1680"/>
      <c r="J2930" s="1681"/>
      <c r="K2930" s="1749" t="str">
        <f aca="false">(IF($E2930&lt;&gt;0,$K$2,IF($F2930&lt;&gt;0,$K$2,IF($G2930&lt;&gt;0,$K$2,IF($H2930&lt;&gt;0,$K$2,IF($I2930&lt;&gt;0,$K$2,IF($J2930&lt;&gt;0,$K$2,"")))))))</f>
        <v/>
      </c>
      <c r="L2930" s="1790"/>
    </row>
    <row r="2931" customFormat="false" ht="15.75" hidden="true" customHeight="false" outlineLevel="0" collapsed="false">
      <c r="A2931" s="1182" t="n">
        <v>230</v>
      </c>
      <c r="B2931" s="1252"/>
      <c r="C2931" s="1242" t="n">
        <v>2989</v>
      </c>
      <c r="D2931" s="1269" t="s">
        <v>773</v>
      </c>
      <c r="E2931" s="1797"/>
      <c r="F2931" s="1245" t="n">
        <f aca="false">G2931+H2931+I2931+J2931</f>
        <v>0</v>
      </c>
      <c r="G2931" s="1614"/>
      <c r="H2931" s="1615"/>
      <c r="I2931" s="1615"/>
      <c r="J2931" s="1616"/>
      <c r="K2931" s="1749" t="str">
        <f aca="false">(IF($E2931&lt;&gt;0,$K$2,IF($F2931&lt;&gt;0,$K$2,IF($G2931&lt;&gt;0,$K$2,IF($H2931&lt;&gt;0,$K$2,IF($I2931&lt;&gt;0,$K$2,IF($J2931&lt;&gt;0,$K$2,"")))))))</f>
        <v/>
      </c>
      <c r="L2931" s="1790"/>
    </row>
    <row r="2932" customFormat="false" ht="31.5" hidden="true" customHeight="false" outlineLevel="0" collapsed="false">
      <c r="A2932" s="1182" t="n">
        <v>235</v>
      </c>
      <c r="B2932" s="1198"/>
      <c r="C2932" s="1225" t="n">
        <v>2990</v>
      </c>
      <c r="D2932" s="1270" t="s">
        <v>774</v>
      </c>
      <c r="E2932" s="1795"/>
      <c r="F2932" s="1228" t="n">
        <f aca="false">G2932+H2932+I2932+J2932</f>
        <v>0</v>
      </c>
      <c r="G2932" s="1441"/>
      <c r="H2932" s="1442"/>
      <c r="I2932" s="1442"/>
      <c r="J2932" s="1443"/>
      <c r="K2932" s="1749" t="str">
        <f aca="false">(IF($E2932&lt;&gt;0,$K$2,IF($F2932&lt;&gt;0,$K$2,IF($G2932&lt;&gt;0,$K$2,IF($H2932&lt;&gt;0,$K$2,IF($I2932&lt;&gt;0,$K$2,IF($J2932&lt;&gt;0,$K$2,"")))))))</f>
        <v/>
      </c>
      <c r="L2932" s="1790"/>
    </row>
    <row r="2933" customFormat="false" ht="15.75" hidden="true" customHeight="false" outlineLevel="0" collapsed="false">
      <c r="A2933" s="1182" t="n">
        <v>240</v>
      </c>
      <c r="B2933" s="1198"/>
      <c r="C2933" s="1225" t="n">
        <v>2991</v>
      </c>
      <c r="D2933" s="1270" t="s">
        <v>775</v>
      </c>
      <c r="E2933" s="1795"/>
      <c r="F2933" s="1228" t="n">
        <f aca="false">G2933+H2933+I2933+J2933</f>
        <v>0</v>
      </c>
      <c r="G2933" s="1441"/>
      <c r="H2933" s="1442"/>
      <c r="I2933" s="1442"/>
      <c r="J2933" s="1443"/>
      <c r="K2933" s="1749" t="str">
        <f aca="false">(IF($E2933&lt;&gt;0,$K$2,IF($F2933&lt;&gt;0,$K$2,IF($G2933&lt;&gt;0,$K$2,IF($H2933&lt;&gt;0,$K$2,IF($I2933&lt;&gt;0,$K$2,IF($J2933&lt;&gt;0,$K$2,"")))))))</f>
        <v/>
      </c>
      <c r="L2933" s="1790"/>
    </row>
    <row r="2934" customFormat="false" ht="15.75" hidden="true" customHeight="false" outlineLevel="0" collapsed="false">
      <c r="A2934" s="1182" t="n">
        <v>245</v>
      </c>
      <c r="B2934" s="1198"/>
      <c r="C2934" s="1190" t="n">
        <v>2992</v>
      </c>
      <c r="D2934" s="1271" t="s">
        <v>776</v>
      </c>
      <c r="E2934" s="1048"/>
      <c r="F2934" s="1192" t="n">
        <f aca="false">G2934+H2934+I2934+J2934</f>
        <v>0</v>
      </c>
      <c r="G2934" s="1050"/>
      <c r="H2934" s="1051"/>
      <c r="I2934" s="1051"/>
      <c r="J2934" s="1052"/>
      <c r="K2934" s="1749" t="str">
        <f aca="false">(IF($E2934&lt;&gt;0,$K$2,IF($F2934&lt;&gt;0,$K$2,IF($G2934&lt;&gt;0,$K$2,IF($H2934&lt;&gt;0,$K$2,IF($I2934&lt;&gt;0,$K$2,IF($J2934&lt;&gt;0,$K$2,"")))))))</f>
        <v/>
      </c>
      <c r="L2934" s="1790"/>
    </row>
    <row r="2935" customFormat="false" ht="15.75" hidden="true" customHeight="false" outlineLevel="0" collapsed="false">
      <c r="A2935" s="1174" t="n">
        <v>250</v>
      </c>
      <c r="B2935" s="1175" t="n">
        <v>3300</v>
      </c>
      <c r="C2935" s="1273" t="s">
        <v>471</v>
      </c>
      <c r="D2935" s="1258"/>
      <c r="E2935" s="1216" t="n">
        <f aca="false">SUM(E2936:E2941)</f>
        <v>0</v>
      </c>
      <c r="F2935" s="1217" t="n">
        <f aca="false">SUM(F2936:F2941)</f>
        <v>0</v>
      </c>
      <c r="G2935" s="1179" t="n">
        <f aca="false">SUM(G2936:G2941)</f>
        <v>0</v>
      </c>
      <c r="H2935" s="583" t="n">
        <f aca="false">SUM(H2936:H2941)</f>
        <v>0</v>
      </c>
      <c r="I2935" s="583" t="n">
        <f aca="false">SUM(I2936:I2941)</f>
        <v>0</v>
      </c>
      <c r="J2935" s="1180" t="n">
        <f aca="false">SUM(J2936:J2941)</f>
        <v>0</v>
      </c>
      <c r="K2935" s="1749" t="str">
        <f aca="false">(IF($E2935&lt;&gt;0,$K$2,IF($F2935&lt;&gt;0,$K$2,IF($G2935&lt;&gt;0,$K$2,IF($H2935&lt;&gt;0,$K$2,IF($I2935&lt;&gt;0,$K$2,IF($J2935&lt;&gt;0,$K$2,"")))))))</f>
        <v/>
      </c>
      <c r="L2935" s="1790"/>
    </row>
    <row r="2936" customFormat="false" ht="15.75" hidden="true" customHeight="false" outlineLevel="0" collapsed="false">
      <c r="A2936" s="1182" t="n">
        <v>255</v>
      </c>
      <c r="B2936" s="1197"/>
      <c r="C2936" s="1184" t="n">
        <v>3301</v>
      </c>
      <c r="D2936" s="1275" t="s">
        <v>777</v>
      </c>
      <c r="E2936" s="1017"/>
      <c r="F2936" s="1186" t="n">
        <f aca="false">G2936+H2936+I2936+J2936</f>
        <v>0</v>
      </c>
      <c r="G2936" s="1019"/>
      <c r="H2936" s="1020"/>
      <c r="I2936" s="1487" t="n">
        <v>0</v>
      </c>
      <c r="J2936" s="1685" t="n">
        <v>0</v>
      </c>
      <c r="K2936" s="1749" t="str">
        <f aca="false">(IF($E2936&lt;&gt;0,$K$2,IF($F2936&lt;&gt;0,$K$2,IF($G2936&lt;&gt;0,$K$2,IF($H2936&lt;&gt;0,$K$2,IF($I2936&lt;&gt;0,$K$2,IF($J2936&lt;&gt;0,$K$2,"")))))))</f>
        <v/>
      </c>
      <c r="L2936" s="1790"/>
    </row>
    <row r="2937" customFormat="false" ht="15.75" hidden="true" customHeight="false" outlineLevel="0" collapsed="false">
      <c r="A2937" s="1182" t="n">
        <v>265</v>
      </c>
      <c r="B2937" s="1197"/>
      <c r="C2937" s="1199" t="n">
        <v>3302</v>
      </c>
      <c r="D2937" s="1276" t="s">
        <v>778</v>
      </c>
      <c r="E2937" s="1024"/>
      <c r="F2937" s="1201" t="n">
        <f aca="false">G2937+H2937+I2937+J2937</f>
        <v>0</v>
      </c>
      <c r="G2937" s="1026"/>
      <c r="H2937" s="1027"/>
      <c r="I2937" s="1489" t="n">
        <v>0</v>
      </c>
      <c r="J2937" s="1686" t="n">
        <v>0</v>
      </c>
      <c r="K2937" s="1749" t="str">
        <f aca="false">(IF($E2937&lt;&gt;0,$K$2,IF($F2937&lt;&gt;0,$K$2,IF($G2937&lt;&gt;0,$K$2,IF($H2937&lt;&gt;0,$K$2,IF($I2937&lt;&gt;0,$K$2,IF($J2937&lt;&gt;0,$K$2,"")))))))</f>
        <v/>
      </c>
      <c r="L2937" s="1790"/>
    </row>
    <row r="2938" customFormat="false" ht="15.75" hidden="true" customHeight="false" outlineLevel="0" collapsed="false">
      <c r="A2938" s="1174" t="n">
        <v>270</v>
      </c>
      <c r="B2938" s="1197"/>
      <c r="C2938" s="1199" t="n">
        <v>3303</v>
      </c>
      <c r="D2938" s="1276" t="s">
        <v>779</v>
      </c>
      <c r="E2938" s="1024"/>
      <c r="F2938" s="1201" t="n">
        <f aca="false">G2938+H2938+I2938+J2938</f>
        <v>0</v>
      </c>
      <c r="G2938" s="1026"/>
      <c r="H2938" s="1027"/>
      <c r="I2938" s="1489" t="n">
        <v>0</v>
      </c>
      <c r="J2938" s="1686" t="n">
        <v>0</v>
      </c>
      <c r="K2938" s="1749" t="str">
        <f aca="false">(IF($E2938&lt;&gt;0,$K$2,IF($F2938&lt;&gt;0,$K$2,IF($G2938&lt;&gt;0,$K$2,IF($H2938&lt;&gt;0,$K$2,IF($I2938&lt;&gt;0,$K$2,IF($J2938&lt;&gt;0,$K$2,"")))))))</f>
        <v/>
      </c>
      <c r="L2938" s="1790"/>
    </row>
    <row r="2939" customFormat="false" ht="15.75" hidden="true" customHeight="false" outlineLevel="0" collapsed="false">
      <c r="A2939" s="1174" t="n">
        <v>290</v>
      </c>
      <c r="B2939" s="1197"/>
      <c r="C2939" s="1199" t="n">
        <v>3304</v>
      </c>
      <c r="D2939" s="1276" t="s">
        <v>780</v>
      </c>
      <c r="E2939" s="1024"/>
      <c r="F2939" s="1201" t="n">
        <f aca="false">G2939+H2939+I2939+J2939</f>
        <v>0</v>
      </c>
      <c r="G2939" s="1026"/>
      <c r="H2939" s="1027"/>
      <c r="I2939" s="1489" t="n">
        <v>0</v>
      </c>
      <c r="J2939" s="1686" t="n">
        <v>0</v>
      </c>
      <c r="K2939" s="1749" t="str">
        <f aca="false">(IF($E2939&lt;&gt;0,$K$2,IF($F2939&lt;&gt;0,$K$2,IF($G2939&lt;&gt;0,$K$2,IF($H2939&lt;&gt;0,$K$2,IF($I2939&lt;&gt;0,$K$2,IF($J2939&lt;&gt;0,$K$2,"")))))))</f>
        <v/>
      </c>
      <c r="L2939" s="1790"/>
    </row>
    <row r="2940" customFormat="false" ht="15.75" hidden="true" customHeight="false" outlineLevel="0" collapsed="false">
      <c r="A2940" s="1259" t="n">
        <v>320</v>
      </c>
      <c r="B2940" s="1197"/>
      <c r="C2940" s="1199" t="n">
        <v>3305</v>
      </c>
      <c r="D2940" s="1276" t="s">
        <v>781</v>
      </c>
      <c r="E2940" s="1024"/>
      <c r="F2940" s="1201" t="n">
        <f aca="false">G2940+H2940+I2940+J2940</f>
        <v>0</v>
      </c>
      <c r="G2940" s="1026"/>
      <c r="H2940" s="1027"/>
      <c r="I2940" s="1489" t="n">
        <v>0</v>
      </c>
      <c r="J2940" s="1686" t="n">
        <v>0</v>
      </c>
      <c r="K2940" s="1749" t="str">
        <f aca="false">(IF($E2940&lt;&gt;0,$K$2,IF($F2940&lt;&gt;0,$K$2,IF($G2940&lt;&gt;0,$K$2,IF($H2940&lt;&gt;0,$K$2,IF($I2940&lt;&gt;0,$K$2,IF($J2940&lt;&gt;0,$K$2,"")))))))</f>
        <v/>
      </c>
      <c r="L2940" s="1790"/>
    </row>
    <row r="2941" customFormat="false" ht="31.5" hidden="true" customHeight="false" outlineLevel="0" collapsed="false">
      <c r="A2941" s="1174" t="n">
        <v>330</v>
      </c>
      <c r="B2941" s="1197"/>
      <c r="C2941" s="1190" t="n">
        <v>3306</v>
      </c>
      <c r="D2941" s="1278" t="s">
        <v>782</v>
      </c>
      <c r="E2941" s="1048"/>
      <c r="F2941" s="1192" t="n">
        <f aca="false">G2941+H2941+I2941+J2941</f>
        <v>0</v>
      </c>
      <c r="G2941" s="1050"/>
      <c r="H2941" s="1051"/>
      <c r="I2941" s="1491" t="n">
        <v>0</v>
      </c>
      <c r="J2941" s="1705" t="n">
        <v>0</v>
      </c>
      <c r="K2941" s="1749" t="str">
        <f aca="false">(IF($E2941&lt;&gt;0,$K$2,IF($F2941&lt;&gt;0,$K$2,IF($G2941&lt;&gt;0,$K$2,IF($H2941&lt;&gt;0,$K$2,IF($I2941&lt;&gt;0,$K$2,IF($J2941&lt;&gt;0,$K$2,"")))))))</f>
        <v/>
      </c>
      <c r="L2941" s="1790"/>
    </row>
    <row r="2942" customFormat="false" ht="15.75" hidden="true" customHeight="false" outlineLevel="0" collapsed="false">
      <c r="A2942" s="1174" t="n">
        <v>350</v>
      </c>
      <c r="B2942" s="1175" t="n">
        <v>3900</v>
      </c>
      <c r="C2942" s="1250" t="s">
        <v>472</v>
      </c>
      <c r="D2942" s="1250"/>
      <c r="E2942" s="1791"/>
      <c r="F2942" s="1217" t="n">
        <f aca="false">G2942+H2942+I2942+J2942</f>
        <v>0</v>
      </c>
      <c r="G2942" s="1792"/>
      <c r="H2942" s="1793"/>
      <c r="I2942" s="1793"/>
      <c r="J2942" s="1794"/>
      <c r="K2942" s="1749" t="str">
        <f aca="false">(IF($E2942&lt;&gt;0,$K$2,IF($F2942&lt;&gt;0,$K$2,IF($G2942&lt;&gt;0,$K$2,IF($H2942&lt;&gt;0,$K$2,IF($I2942&lt;&gt;0,$K$2,IF($J2942&lt;&gt;0,$K$2,"")))))))</f>
        <v/>
      </c>
      <c r="L2942" s="1790"/>
    </row>
    <row r="2943" customFormat="false" ht="15.75" hidden="true" customHeight="false" outlineLevel="0" collapsed="false">
      <c r="A2943" s="1182" t="n">
        <v>355</v>
      </c>
      <c r="B2943" s="1175" t="n">
        <v>4000</v>
      </c>
      <c r="C2943" s="1250" t="s">
        <v>473</v>
      </c>
      <c r="D2943" s="1250"/>
      <c r="E2943" s="1791"/>
      <c r="F2943" s="1217" t="n">
        <f aca="false">G2943+H2943+I2943+J2943</f>
        <v>0</v>
      </c>
      <c r="G2943" s="1792"/>
      <c r="H2943" s="1793"/>
      <c r="I2943" s="1793"/>
      <c r="J2943" s="1794"/>
      <c r="K2943" s="1749" t="str">
        <f aca="false">(IF($E2943&lt;&gt;0,$K$2,IF($F2943&lt;&gt;0,$K$2,IF($G2943&lt;&gt;0,$K$2,IF($H2943&lt;&gt;0,$K$2,IF($I2943&lt;&gt;0,$K$2,IF($J2943&lt;&gt;0,$K$2,"")))))))</f>
        <v/>
      </c>
      <c r="L2943" s="1790"/>
    </row>
    <row r="2944" customFormat="false" ht="15.75" hidden="true" customHeight="false" outlineLevel="0" collapsed="false">
      <c r="A2944" s="1182" t="n">
        <v>375</v>
      </c>
      <c r="B2944" s="1175" t="n">
        <v>4100</v>
      </c>
      <c r="C2944" s="1250" t="s">
        <v>474</v>
      </c>
      <c r="D2944" s="1250"/>
      <c r="E2944" s="1791"/>
      <c r="F2944" s="1217" t="n">
        <f aca="false">G2944+H2944+I2944+J2944</f>
        <v>0</v>
      </c>
      <c r="G2944" s="1792"/>
      <c r="H2944" s="1793"/>
      <c r="I2944" s="1793"/>
      <c r="J2944" s="1794"/>
      <c r="K2944" s="1749" t="str">
        <f aca="false">(IF($E2944&lt;&gt;0,$K$2,IF($F2944&lt;&gt;0,$K$2,IF($G2944&lt;&gt;0,$K$2,IF($H2944&lt;&gt;0,$K$2,IF($I2944&lt;&gt;0,$K$2,IF($J2944&lt;&gt;0,$K$2,"")))))))</f>
        <v/>
      </c>
      <c r="L2944" s="1790"/>
    </row>
    <row r="2945" customFormat="false" ht="15.75" hidden="true" customHeight="false" outlineLevel="0" collapsed="false">
      <c r="A2945" s="1182" t="n">
        <v>375</v>
      </c>
      <c r="B2945" s="1175" t="n">
        <v>4200</v>
      </c>
      <c r="C2945" s="1250" t="s">
        <v>475</v>
      </c>
      <c r="D2945" s="1250"/>
      <c r="E2945" s="1216" t="n">
        <f aca="false">SUM(E2946:E2951)</f>
        <v>0</v>
      </c>
      <c r="F2945" s="1217" t="n">
        <f aca="false">SUM(F2946:F2951)</f>
        <v>0</v>
      </c>
      <c r="G2945" s="1179" t="n">
        <f aca="false">SUM(G2946:G2951)</f>
        <v>0</v>
      </c>
      <c r="H2945" s="583" t="n">
        <f aca="false">SUM(H2946:H2951)</f>
        <v>0</v>
      </c>
      <c r="I2945" s="583" t="n">
        <f aca="false">SUM(I2946:I2951)</f>
        <v>0</v>
      </c>
      <c r="J2945" s="1180" t="n">
        <f aca="false">SUM(J2946:J2951)</f>
        <v>0</v>
      </c>
      <c r="K2945" s="1749" t="str">
        <f aca="false">(IF($E2945&lt;&gt;0,$K$2,IF($F2945&lt;&gt;0,$K$2,IF($G2945&lt;&gt;0,$K$2,IF($H2945&lt;&gt;0,$K$2,IF($I2945&lt;&gt;0,$K$2,IF($J2945&lt;&gt;0,$K$2,"")))))))</f>
        <v/>
      </c>
      <c r="L2945" s="1790"/>
    </row>
    <row r="2946" customFormat="false" ht="15.75" hidden="true" customHeight="false" outlineLevel="0" collapsed="false">
      <c r="A2946" s="1182" t="n">
        <v>380</v>
      </c>
      <c r="B2946" s="1279"/>
      <c r="C2946" s="1184" t="n">
        <v>4201</v>
      </c>
      <c r="D2946" s="1185" t="s">
        <v>783</v>
      </c>
      <c r="E2946" s="1017"/>
      <c r="F2946" s="1186" t="n">
        <f aca="false">G2946+H2946+I2946+J2946</f>
        <v>0</v>
      </c>
      <c r="G2946" s="1019"/>
      <c r="H2946" s="1020"/>
      <c r="I2946" s="1020"/>
      <c r="J2946" s="1021"/>
      <c r="K2946" s="1749" t="str">
        <f aca="false">(IF($E2946&lt;&gt;0,$K$2,IF($F2946&lt;&gt;0,$K$2,IF($G2946&lt;&gt;0,$K$2,IF($H2946&lt;&gt;0,$K$2,IF($I2946&lt;&gt;0,$K$2,IF($J2946&lt;&gt;0,$K$2,"")))))))</f>
        <v/>
      </c>
      <c r="L2946" s="1790"/>
    </row>
    <row r="2947" customFormat="false" ht="15.75" hidden="true" customHeight="false" outlineLevel="0" collapsed="false">
      <c r="A2947" s="1182" t="n">
        <v>385</v>
      </c>
      <c r="B2947" s="1279"/>
      <c r="C2947" s="1199" t="n">
        <v>4202</v>
      </c>
      <c r="D2947" s="1280" t="s">
        <v>784</v>
      </c>
      <c r="E2947" s="1024"/>
      <c r="F2947" s="1201" t="n">
        <f aca="false">G2947+H2947+I2947+J2947</f>
        <v>0</v>
      </c>
      <c r="G2947" s="1026"/>
      <c r="H2947" s="1027"/>
      <c r="I2947" s="1027"/>
      <c r="J2947" s="1028"/>
      <c r="K2947" s="1749" t="str">
        <f aca="false">(IF($E2947&lt;&gt;0,$K$2,IF($F2947&lt;&gt;0,$K$2,IF($G2947&lt;&gt;0,$K$2,IF($H2947&lt;&gt;0,$K$2,IF($I2947&lt;&gt;0,$K$2,IF($J2947&lt;&gt;0,$K$2,"")))))))</f>
        <v/>
      </c>
      <c r="L2947" s="1790"/>
    </row>
    <row r="2948" customFormat="false" ht="15.75" hidden="true" customHeight="false" outlineLevel="0" collapsed="false">
      <c r="A2948" s="1182" t="n">
        <v>390</v>
      </c>
      <c r="B2948" s="1279"/>
      <c r="C2948" s="1199" t="n">
        <v>4214</v>
      </c>
      <c r="D2948" s="1280" t="s">
        <v>785</v>
      </c>
      <c r="E2948" s="1024"/>
      <c r="F2948" s="1201" t="n">
        <f aca="false">G2948+H2948+I2948+J2948</f>
        <v>0</v>
      </c>
      <c r="G2948" s="1026"/>
      <c r="H2948" s="1027"/>
      <c r="I2948" s="1027"/>
      <c r="J2948" s="1028"/>
      <c r="K2948" s="1749" t="str">
        <f aca="false">(IF($E2948&lt;&gt;0,$K$2,IF($F2948&lt;&gt;0,$K$2,IF($G2948&lt;&gt;0,$K$2,IF($H2948&lt;&gt;0,$K$2,IF($I2948&lt;&gt;0,$K$2,IF($J2948&lt;&gt;0,$K$2,"")))))))</f>
        <v/>
      </c>
      <c r="L2948" s="1790"/>
    </row>
    <row r="2949" customFormat="false" ht="15.75" hidden="true" customHeight="false" outlineLevel="0" collapsed="false">
      <c r="A2949" s="1182" t="n">
        <v>390</v>
      </c>
      <c r="B2949" s="1279"/>
      <c r="C2949" s="1199" t="n">
        <v>4217</v>
      </c>
      <c r="D2949" s="1280" t="s">
        <v>786</v>
      </c>
      <c r="E2949" s="1024"/>
      <c r="F2949" s="1201" t="n">
        <f aca="false">G2949+H2949+I2949+J2949</f>
        <v>0</v>
      </c>
      <c r="G2949" s="1026"/>
      <c r="H2949" s="1027"/>
      <c r="I2949" s="1027"/>
      <c r="J2949" s="1028"/>
      <c r="K2949" s="1749" t="str">
        <f aca="false">(IF($E2949&lt;&gt;0,$K$2,IF($F2949&lt;&gt;0,$K$2,IF($G2949&lt;&gt;0,$K$2,IF($H2949&lt;&gt;0,$K$2,IF($I2949&lt;&gt;0,$K$2,IF($J2949&lt;&gt;0,$K$2,"")))))))</f>
        <v/>
      </c>
      <c r="L2949" s="1790"/>
    </row>
    <row r="2950" customFormat="false" ht="15.75" hidden="true" customHeight="false" outlineLevel="0" collapsed="false">
      <c r="A2950" s="1182" t="n">
        <v>395</v>
      </c>
      <c r="B2950" s="1279"/>
      <c r="C2950" s="1199" t="n">
        <v>4218</v>
      </c>
      <c r="D2950" s="1200" t="s">
        <v>787</v>
      </c>
      <c r="E2950" s="1024"/>
      <c r="F2950" s="1201" t="n">
        <f aca="false">G2950+H2950+I2950+J2950</f>
        <v>0</v>
      </c>
      <c r="G2950" s="1026"/>
      <c r="H2950" s="1027"/>
      <c r="I2950" s="1027"/>
      <c r="J2950" s="1028"/>
      <c r="K2950" s="1749" t="str">
        <f aca="false">(IF($E2950&lt;&gt;0,$K$2,IF($F2950&lt;&gt;0,$K$2,IF($G2950&lt;&gt;0,$K$2,IF($H2950&lt;&gt;0,$K$2,IF($I2950&lt;&gt;0,$K$2,IF($J2950&lt;&gt;0,$K$2,"")))))))</f>
        <v/>
      </c>
      <c r="L2950" s="1790"/>
    </row>
    <row r="2951" customFormat="false" ht="15.75" hidden="true" customHeight="false" outlineLevel="0" collapsed="false">
      <c r="A2951" s="1272" t="n">
        <v>397</v>
      </c>
      <c r="B2951" s="1279"/>
      <c r="C2951" s="1190" t="n">
        <v>4219</v>
      </c>
      <c r="D2951" s="1281" t="s">
        <v>788</v>
      </c>
      <c r="E2951" s="1048"/>
      <c r="F2951" s="1192" t="n">
        <f aca="false">G2951+H2951+I2951+J2951</f>
        <v>0</v>
      </c>
      <c r="G2951" s="1050"/>
      <c r="H2951" s="1051"/>
      <c r="I2951" s="1051"/>
      <c r="J2951" s="1052"/>
      <c r="K2951" s="1749" t="str">
        <f aca="false">(IF($E2951&lt;&gt;0,$K$2,IF($F2951&lt;&gt;0,$K$2,IF($G2951&lt;&gt;0,$K$2,IF($H2951&lt;&gt;0,$K$2,IF($I2951&lt;&gt;0,$K$2,IF($J2951&lt;&gt;0,$K$2,"")))))))</f>
        <v/>
      </c>
      <c r="L2951" s="1790"/>
    </row>
    <row r="2952" customFormat="false" ht="15.75" hidden="true" customHeight="false" outlineLevel="0" collapsed="false">
      <c r="A2952" s="1274" t="n">
        <v>398</v>
      </c>
      <c r="B2952" s="1175" t="n">
        <v>4300</v>
      </c>
      <c r="C2952" s="1250" t="s">
        <v>476</v>
      </c>
      <c r="D2952" s="1250"/>
      <c r="E2952" s="1216" t="n">
        <f aca="false">SUM(E2953:E2955)</f>
        <v>0</v>
      </c>
      <c r="F2952" s="1217" t="n">
        <f aca="false">SUM(F2953:F2955)</f>
        <v>0</v>
      </c>
      <c r="G2952" s="1179" t="n">
        <f aca="false">SUM(G2953:G2955)</f>
        <v>0</v>
      </c>
      <c r="H2952" s="583" t="n">
        <f aca="false">SUM(H2953:H2955)</f>
        <v>0</v>
      </c>
      <c r="I2952" s="583" t="n">
        <f aca="false">SUM(I2953:I2955)</f>
        <v>0</v>
      </c>
      <c r="J2952" s="1180" t="n">
        <f aca="false">SUM(J2953:J2955)</f>
        <v>0</v>
      </c>
      <c r="K2952" s="1749" t="str">
        <f aca="false">(IF($E2952&lt;&gt;0,$K$2,IF($F2952&lt;&gt;0,$K$2,IF($G2952&lt;&gt;0,$K$2,IF($H2952&lt;&gt;0,$K$2,IF($I2952&lt;&gt;0,$K$2,IF($J2952&lt;&gt;0,$K$2,"")))))))</f>
        <v/>
      </c>
      <c r="L2952" s="1790"/>
    </row>
    <row r="2953" customFormat="false" ht="15.75" hidden="true" customHeight="false" outlineLevel="0" collapsed="false">
      <c r="A2953" s="1274" t="n">
        <v>399</v>
      </c>
      <c r="B2953" s="1279"/>
      <c r="C2953" s="1184" t="n">
        <v>4301</v>
      </c>
      <c r="D2953" s="1218" t="s">
        <v>789</v>
      </c>
      <c r="E2953" s="1017"/>
      <c r="F2953" s="1186" t="n">
        <f aca="false">G2953+H2953+I2953+J2953</f>
        <v>0</v>
      </c>
      <c r="G2953" s="1019"/>
      <c r="H2953" s="1020"/>
      <c r="I2953" s="1020"/>
      <c r="J2953" s="1021"/>
      <c r="K2953" s="1749" t="str">
        <f aca="false">(IF($E2953&lt;&gt;0,$K$2,IF($F2953&lt;&gt;0,$K$2,IF($G2953&lt;&gt;0,$K$2,IF($H2953&lt;&gt;0,$K$2,IF($I2953&lt;&gt;0,$K$2,IF($J2953&lt;&gt;0,$K$2,"")))))))</f>
        <v/>
      </c>
      <c r="L2953" s="1790"/>
    </row>
    <row r="2954" customFormat="false" ht="15.75" hidden="true" customHeight="false" outlineLevel="0" collapsed="false">
      <c r="A2954" s="1274" t="n">
        <v>400</v>
      </c>
      <c r="B2954" s="1279"/>
      <c r="C2954" s="1199" t="n">
        <v>4302</v>
      </c>
      <c r="D2954" s="1280" t="s">
        <v>1082</v>
      </c>
      <c r="E2954" s="1024"/>
      <c r="F2954" s="1201" t="n">
        <f aca="false">G2954+H2954+I2954+J2954</f>
        <v>0</v>
      </c>
      <c r="G2954" s="1026"/>
      <c r="H2954" s="1027"/>
      <c r="I2954" s="1027"/>
      <c r="J2954" s="1028"/>
      <c r="K2954" s="1749" t="str">
        <f aca="false">(IF($E2954&lt;&gt;0,$K$2,IF($F2954&lt;&gt;0,$K$2,IF($G2954&lt;&gt;0,$K$2,IF($H2954&lt;&gt;0,$K$2,IF($I2954&lt;&gt;0,$K$2,IF($J2954&lt;&gt;0,$K$2,"")))))))</f>
        <v/>
      </c>
      <c r="L2954" s="1790"/>
    </row>
    <row r="2955" customFormat="false" ht="15.75" hidden="true" customHeight="false" outlineLevel="0" collapsed="false">
      <c r="A2955" s="1274" t="n">
        <v>401</v>
      </c>
      <c r="B2955" s="1279"/>
      <c r="C2955" s="1190" t="n">
        <v>4309</v>
      </c>
      <c r="D2955" s="1206" t="s">
        <v>791</v>
      </c>
      <c r="E2955" s="1048"/>
      <c r="F2955" s="1192" t="n">
        <f aca="false">G2955+H2955+I2955+J2955</f>
        <v>0</v>
      </c>
      <c r="G2955" s="1050"/>
      <c r="H2955" s="1051"/>
      <c r="I2955" s="1051"/>
      <c r="J2955" s="1052"/>
      <c r="K2955" s="1749" t="str">
        <f aca="false">(IF($E2955&lt;&gt;0,$K$2,IF($F2955&lt;&gt;0,$K$2,IF($G2955&lt;&gt;0,$K$2,IF($H2955&lt;&gt;0,$K$2,IF($I2955&lt;&gt;0,$K$2,IF($J2955&lt;&gt;0,$K$2,"")))))))</f>
        <v/>
      </c>
      <c r="L2955" s="1790"/>
    </row>
    <row r="2956" customFormat="false" ht="15.75" hidden="true" customHeight="false" outlineLevel="0" collapsed="false">
      <c r="A2956" s="1274" t="n">
        <v>402</v>
      </c>
      <c r="B2956" s="1175" t="n">
        <v>4400</v>
      </c>
      <c r="C2956" s="1250" t="s">
        <v>477</v>
      </c>
      <c r="D2956" s="1250"/>
      <c r="E2956" s="1791"/>
      <c r="F2956" s="1217" t="n">
        <f aca="false">G2956+H2956+I2956+J2956</f>
        <v>0</v>
      </c>
      <c r="G2956" s="1792"/>
      <c r="H2956" s="1793"/>
      <c r="I2956" s="1793"/>
      <c r="J2956" s="1794"/>
      <c r="K2956" s="1749" t="str">
        <f aca="false">(IF($E2956&lt;&gt;0,$K$2,IF($F2956&lt;&gt;0,$K$2,IF($G2956&lt;&gt;0,$K$2,IF($H2956&lt;&gt;0,$K$2,IF($I2956&lt;&gt;0,$K$2,IF($J2956&lt;&gt;0,$K$2,"")))))))</f>
        <v/>
      </c>
      <c r="L2956" s="1790"/>
    </row>
    <row r="2957" customFormat="false" ht="15.75" hidden="true" customHeight="false" outlineLevel="0" collapsed="false">
      <c r="A2957" s="1277" t="n">
        <v>404</v>
      </c>
      <c r="B2957" s="1175" t="n">
        <v>4500</v>
      </c>
      <c r="C2957" s="1250" t="s">
        <v>792</v>
      </c>
      <c r="D2957" s="1250"/>
      <c r="E2957" s="1791"/>
      <c r="F2957" s="1217" t="n">
        <f aca="false">G2957+H2957+I2957+J2957</f>
        <v>0</v>
      </c>
      <c r="G2957" s="1792"/>
      <c r="H2957" s="1793"/>
      <c r="I2957" s="1793"/>
      <c r="J2957" s="1794"/>
      <c r="K2957" s="1749" t="str">
        <f aca="false">(IF($E2957&lt;&gt;0,$K$2,IF($F2957&lt;&gt;0,$K$2,IF($G2957&lt;&gt;0,$K$2,IF($H2957&lt;&gt;0,$K$2,IF($I2957&lt;&gt;0,$K$2,IF($J2957&lt;&gt;0,$K$2,"")))))))</f>
        <v/>
      </c>
      <c r="L2957" s="1790"/>
    </row>
    <row r="2958" customFormat="false" ht="15.75" hidden="true" customHeight="true" outlineLevel="0" collapsed="false">
      <c r="A2958" s="1277" t="n">
        <v>404</v>
      </c>
      <c r="B2958" s="1175" t="n">
        <v>4600</v>
      </c>
      <c r="C2958" s="1258" t="s">
        <v>479</v>
      </c>
      <c r="D2958" s="1258"/>
      <c r="E2958" s="1791"/>
      <c r="F2958" s="1217" t="n">
        <f aca="false">G2958+H2958+I2958+J2958</f>
        <v>0</v>
      </c>
      <c r="G2958" s="1792"/>
      <c r="H2958" s="1793"/>
      <c r="I2958" s="1793"/>
      <c r="J2958" s="1794"/>
      <c r="K2958" s="1749" t="str">
        <f aca="false">(IF($E2958&lt;&gt;0,$K$2,IF($F2958&lt;&gt;0,$K$2,IF($G2958&lt;&gt;0,$K$2,IF($H2958&lt;&gt;0,$K$2,IF($I2958&lt;&gt;0,$K$2,IF($J2958&lt;&gt;0,$K$2,"")))))))</f>
        <v/>
      </c>
      <c r="L2958" s="1790"/>
    </row>
    <row r="2959" customFormat="false" ht="15.75" hidden="true" customHeight="false" outlineLevel="0" collapsed="false">
      <c r="A2959" s="1174" t="n">
        <v>440</v>
      </c>
      <c r="B2959" s="1175" t="n">
        <v>4900</v>
      </c>
      <c r="C2959" s="1250" t="s">
        <v>480</v>
      </c>
      <c r="D2959" s="1250"/>
      <c r="E2959" s="1216" t="n">
        <f aca="false">+E2960+E2961</f>
        <v>0</v>
      </c>
      <c r="F2959" s="1217" t="n">
        <f aca="false">+F2960+F2961</f>
        <v>0</v>
      </c>
      <c r="G2959" s="1179" t="n">
        <f aca="false">+G2960+G2961</f>
        <v>0</v>
      </c>
      <c r="H2959" s="583" t="n">
        <f aca="false">+H2960+H2961</f>
        <v>0</v>
      </c>
      <c r="I2959" s="583" t="n">
        <f aca="false">+I2960+I2961</f>
        <v>0</v>
      </c>
      <c r="J2959" s="1180" t="n">
        <f aca="false">+J2960+J2961</f>
        <v>0</v>
      </c>
      <c r="K2959" s="1749" t="str">
        <f aca="false">(IF($E2959&lt;&gt;0,$K$2,IF($F2959&lt;&gt;0,$K$2,IF($G2959&lt;&gt;0,$K$2,IF($H2959&lt;&gt;0,$K$2,IF($I2959&lt;&gt;0,$K$2,IF($J2959&lt;&gt;0,$K$2,"")))))))</f>
        <v/>
      </c>
      <c r="L2959" s="1790"/>
    </row>
    <row r="2960" customFormat="false" ht="15.75" hidden="true" customHeight="false" outlineLevel="0" collapsed="false">
      <c r="A2960" s="1174" t="n">
        <v>450</v>
      </c>
      <c r="B2960" s="1279"/>
      <c r="C2960" s="1184" t="n">
        <v>4901</v>
      </c>
      <c r="D2960" s="1282" t="s">
        <v>793</v>
      </c>
      <c r="E2960" s="1017"/>
      <c r="F2960" s="1186" t="n">
        <f aca="false">G2960+H2960+I2960+J2960</f>
        <v>0</v>
      </c>
      <c r="G2960" s="1019"/>
      <c r="H2960" s="1020"/>
      <c r="I2960" s="1020"/>
      <c r="J2960" s="1021"/>
      <c r="K2960" s="1749" t="str">
        <f aca="false">(IF($E2960&lt;&gt;0,$K$2,IF($F2960&lt;&gt;0,$K$2,IF($G2960&lt;&gt;0,$K$2,IF($H2960&lt;&gt;0,$K$2,IF($I2960&lt;&gt;0,$K$2,IF($J2960&lt;&gt;0,$K$2,"")))))))</f>
        <v/>
      </c>
      <c r="L2960" s="1790"/>
    </row>
    <row r="2961" customFormat="false" ht="15.75" hidden="true" customHeight="false" outlineLevel="0" collapsed="false">
      <c r="A2961" s="1174" t="n">
        <v>495</v>
      </c>
      <c r="B2961" s="1279"/>
      <c r="C2961" s="1190" t="n">
        <v>4902</v>
      </c>
      <c r="D2961" s="1206" t="s">
        <v>794</v>
      </c>
      <c r="E2961" s="1048"/>
      <c r="F2961" s="1192" t="n">
        <f aca="false">G2961+H2961+I2961+J2961</f>
        <v>0</v>
      </c>
      <c r="G2961" s="1050"/>
      <c r="H2961" s="1051"/>
      <c r="I2961" s="1051"/>
      <c r="J2961" s="1052"/>
      <c r="K2961" s="1749" t="str">
        <f aca="false">(IF($E2961&lt;&gt;0,$K$2,IF($F2961&lt;&gt;0,$K$2,IF($G2961&lt;&gt;0,$K$2,IF($H2961&lt;&gt;0,$K$2,IF($I2961&lt;&gt;0,$K$2,IF($J2961&lt;&gt;0,$K$2,"")))))))</f>
        <v/>
      </c>
      <c r="L2961" s="1790"/>
    </row>
    <row r="2962" customFormat="false" ht="15.75" hidden="true" customHeight="false" outlineLevel="0" collapsed="false">
      <c r="A2962" s="1182" t="n">
        <v>500</v>
      </c>
      <c r="B2962" s="1283" t="n">
        <v>5100</v>
      </c>
      <c r="C2962" s="1284" t="s">
        <v>481</v>
      </c>
      <c r="D2962" s="1284"/>
      <c r="E2962" s="1791"/>
      <c r="F2962" s="1217" t="n">
        <f aca="false">G2962+H2962+I2962+J2962</f>
        <v>0</v>
      </c>
      <c r="G2962" s="1792"/>
      <c r="H2962" s="1793"/>
      <c r="I2962" s="1793"/>
      <c r="J2962" s="1794"/>
      <c r="K2962" s="1749" t="str">
        <f aca="false">(IF($E2962&lt;&gt;0,$K$2,IF($F2962&lt;&gt;0,$K$2,IF($G2962&lt;&gt;0,$K$2,IF($H2962&lt;&gt;0,$K$2,IF($I2962&lt;&gt;0,$K$2,IF($J2962&lt;&gt;0,$K$2,"")))))))</f>
        <v/>
      </c>
      <c r="L2962" s="1790"/>
    </row>
    <row r="2963" customFormat="false" ht="15.75" hidden="true" customHeight="false" outlineLevel="0" collapsed="false">
      <c r="A2963" s="1182" t="n">
        <v>505</v>
      </c>
      <c r="B2963" s="1283" t="n">
        <v>5200</v>
      </c>
      <c r="C2963" s="1284" t="s">
        <v>482</v>
      </c>
      <c r="D2963" s="1284"/>
      <c r="E2963" s="1216" t="n">
        <f aca="false">SUM(E2964:E2970)</f>
        <v>0</v>
      </c>
      <c r="F2963" s="1217" t="n">
        <f aca="false">SUM(F2964:F2970)</f>
        <v>0</v>
      </c>
      <c r="G2963" s="1179" t="n">
        <f aca="false">SUM(G2964:G2970)</f>
        <v>0</v>
      </c>
      <c r="H2963" s="583" t="n">
        <f aca="false">SUM(H2964:H2970)</f>
        <v>0</v>
      </c>
      <c r="I2963" s="583" t="n">
        <f aca="false">SUM(I2964:I2970)</f>
        <v>0</v>
      </c>
      <c r="J2963" s="1180" t="n">
        <f aca="false">SUM(J2964:J2970)</f>
        <v>0</v>
      </c>
      <c r="K2963" s="1749" t="str">
        <f aca="false">(IF($E2963&lt;&gt;0,$K$2,IF($F2963&lt;&gt;0,$K$2,IF($G2963&lt;&gt;0,$K$2,IF($H2963&lt;&gt;0,$K$2,IF($I2963&lt;&gt;0,$K$2,IF($J2963&lt;&gt;0,$K$2,"")))))))</f>
        <v/>
      </c>
      <c r="L2963" s="1790"/>
    </row>
    <row r="2964" customFormat="false" ht="15.75" hidden="true" customHeight="false" outlineLevel="0" collapsed="false">
      <c r="A2964" s="1182" t="n">
        <v>510</v>
      </c>
      <c r="B2964" s="1286"/>
      <c r="C2964" s="1287" t="n">
        <v>5201</v>
      </c>
      <c r="D2964" s="1288" t="s">
        <v>795</v>
      </c>
      <c r="E2964" s="1017"/>
      <c r="F2964" s="1186" t="n">
        <f aca="false">G2964+H2964+I2964+J2964</f>
        <v>0</v>
      </c>
      <c r="G2964" s="1019"/>
      <c r="H2964" s="1020"/>
      <c r="I2964" s="1020"/>
      <c r="J2964" s="1021"/>
      <c r="K2964" s="1749" t="str">
        <f aca="false">(IF($E2964&lt;&gt;0,$K$2,IF($F2964&lt;&gt;0,$K$2,IF($G2964&lt;&gt;0,$K$2,IF($H2964&lt;&gt;0,$K$2,IF($I2964&lt;&gt;0,$K$2,IF($J2964&lt;&gt;0,$K$2,"")))))))</f>
        <v/>
      </c>
      <c r="L2964" s="1790"/>
    </row>
    <row r="2965" customFormat="false" ht="15.75" hidden="true" customHeight="false" outlineLevel="0" collapsed="false">
      <c r="A2965" s="1182" t="n">
        <v>515</v>
      </c>
      <c r="B2965" s="1286"/>
      <c r="C2965" s="1290" t="n">
        <v>5202</v>
      </c>
      <c r="D2965" s="1291" t="s">
        <v>796</v>
      </c>
      <c r="E2965" s="1024"/>
      <c r="F2965" s="1201" t="n">
        <f aca="false">G2965+H2965+I2965+J2965</f>
        <v>0</v>
      </c>
      <c r="G2965" s="1026"/>
      <c r="H2965" s="1027"/>
      <c r="I2965" s="1027"/>
      <c r="J2965" s="1028"/>
      <c r="K2965" s="1749" t="str">
        <f aca="false">(IF($E2965&lt;&gt;0,$K$2,IF($F2965&lt;&gt;0,$K$2,IF($G2965&lt;&gt;0,$K$2,IF($H2965&lt;&gt;0,$K$2,IF($I2965&lt;&gt;0,$K$2,IF($J2965&lt;&gt;0,$K$2,"")))))))</f>
        <v/>
      </c>
      <c r="L2965" s="1790"/>
    </row>
    <row r="2966" customFormat="false" ht="15.75" hidden="true" customHeight="false" outlineLevel="0" collapsed="false">
      <c r="A2966" s="1182" t="n">
        <v>520</v>
      </c>
      <c r="B2966" s="1286"/>
      <c r="C2966" s="1290" t="n">
        <v>5203</v>
      </c>
      <c r="D2966" s="1291" t="s">
        <v>797</v>
      </c>
      <c r="E2966" s="1024"/>
      <c r="F2966" s="1201" t="n">
        <f aca="false">G2966+H2966+I2966+J2966</f>
        <v>0</v>
      </c>
      <c r="G2966" s="1026"/>
      <c r="H2966" s="1027"/>
      <c r="I2966" s="1027"/>
      <c r="J2966" s="1028"/>
      <c r="K2966" s="1749" t="str">
        <f aca="false">(IF($E2966&lt;&gt;0,$K$2,IF($F2966&lt;&gt;0,$K$2,IF($G2966&lt;&gt;0,$K$2,IF($H2966&lt;&gt;0,$K$2,IF($I2966&lt;&gt;0,$K$2,IF($J2966&lt;&gt;0,$K$2,"")))))))</f>
        <v/>
      </c>
      <c r="L2966" s="1790"/>
    </row>
    <row r="2967" customFormat="false" ht="15.75" hidden="true" customHeight="false" outlineLevel="0" collapsed="false">
      <c r="A2967" s="1182" t="n">
        <v>525</v>
      </c>
      <c r="B2967" s="1286"/>
      <c r="C2967" s="1290" t="n">
        <v>5204</v>
      </c>
      <c r="D2967" s="1291" t="s">
        <v>798</v>
      </c>
      <c r="E2967" s="1024"/>
      <c r="F2967" s="1201" t="n">
        <f aca="false">G2967+H2967+I2967+J2967</f>
        <v>0</v>
      </c>
      <c r="G2967" s="1026"/>
      <c r="H2967" s="1027"/>
      <c r="I2967" s="1027"/>
      <c r="J2967" s="1028"/>
      <c r="K2967" s="1749" t="str">
        <f aca="false">(IF($E2967&lt;&gt;0,$K$2,IF($F2967&lt;&gt;0,$K$2,IF($G2967&lt;&gt;0,$K$2,IF($H2967&lt;&gt;0,$K$2,IF($I2967&lt;&gt;0,$K$2,IF($J2967&lt;&gt;0,$K$2,"")))))))</f>
        <v/>
      </c>
      <c r="L2967" s="1790"/>
    </row>
    <row r="2968" customFormat="false" ht="15.75" hidden="true" customHeight="false" outlineLevel="0" collapsed="false">
      <c r="A2968" s="1174" t="n">
        <v>635</v>
      </c>
      <c r="B2968" s="1286"/>
      <c r="C2968" s="1290" t="n">
        <v>5205</v>
      </c>
      <c r="D2968" s="1291" t="s">
        <v>799</v>
      </c>
      <c r="E2968" s="1024"/>
      <c r="F2968" s="1201" t="n">
        <f aca="false">G2968+H2968+I2968+J2968</f>
        <v>0</v>
      </c>
      <c r="G2968" s="1026"/>
      <c r="H2968" s="1027"/>
      <c r="I2968" s="1027"/>
      <c r="J2968" s="1028"/>
      <c r="K2968" s="1749" t="str">
        <f aca="false">(IF($E2968&lt;&gt;0,$K$2,IF($F2968&lt;&gt;0,$K$2,IF($G2968&lt;&gt;0,$K$2,IF($H2968&lt;&gt;0,$K$2,IF($I2968&lt;&gt;0,$K$2,IF($J2968&lt;&gt;0,$K$2,"")))))))</f>
        <v/>
      </c>
      <c r="L2968" s="1790"/>
    </row>
    <row r="2969" customFormat="false" ht="15.75" hidden="true" customHeight="false" outlineLevel="0" collapsed="false">
      <c r="A2969" s="1182" t="n">
        <v>640</v>
      </c>
      <c r="B2969" s="1286"/>
      <c r="C2969" s="1290" t="n">
        <v>5206</v>
      </c>
      <c r="D2969" s="1291" t="s">
        <v>800</v>
      </c>
      <c r="E2969" s="1024"/>
      <c r="F2969" s="1201" t="n">
        <f aca="false">G2969+H2969+I2969+J2969</f>
        <v>0</v>
      </c>
      <c r="G2969" s="1026"/>
      <c r="H2969" s="1027"/>
      <c r="I2969" s="1027"/>
      <c r="J2969" s="1028"/>
      <c r="K2969" s="1749" t="str">
        <f aca="false">(IF($E2969&lt;&gt;0,$K$2,IF($F2969&lt;&gt;0,$K$2,IF($G2969&lt;&gt;0,$K$2,IF($H2969&lt;&gt;0,$K$2,IF($I2969&lt;&gt;0,$K$2,IF($J2969&lt;&gt;0,$K$2,"")))))))</f>
        <v/>
      </c>
      <c r="L2969" s="1790"/>
    </row>
    <row r="2970" customFormat="false" ht="15.75" hidden="true" customHeight="false" outlineLevel="0" collapsed="false">
      <c r="A2970" s="1182" t="n">
        <v>645</v>
      </c>
      <c r="B2970" s="1286"/>
      <c r="C2970" s="1292" t="n">
        <v>5219</v>
      </c>
      <c r="D2970" s="1293" t="s">
        <v>801</v>
      </c>
      <c r="E2970" s="1048"/>
      <c r="F2970" s="1192" t="n">
        <f aca="false">G2970+H2970+I2970+J2970</f>
        <v>0</v>
      </c>
      <c r="G2970" s="1050"/>
      <c r="H2970" s="1051"/>
      <c r="I2970" s="1051"/>
      <c r="J2970" s="1052"/>
      <c r="K2970" s="1749" t="str">
        <f aca="false">(IF($E2970&lt;&gt;0,$K$2,IF($F2970&lt;&gt;0,$K$2,IF($G2970&lt;&gt;0,$K$2,IF($H2970&lt;&gt;0,$K$2,IF($I2970&lt;&gt;0,$K$2,IF($J2970&lt;&gt;0,$K$2,"")))))))</f>
        <v/>
      </c>
      <c r="L2970" s="1790"/>
    </row>
    <row r="2971" customFormat="false" ht="15.75" hidden="true" customHeight="false" outlineLevel="0" collapsed="false">
      <c r="A2971" s="1182" t="n">
        <v>650</v>
      </c>
      <c r="B2971" s="1283" t="n">
        <v>5300</v>
      </c>
      <c r="C2971" s="1284" t="s">
        <v>483</v>
      </c>
      <c r="D2971" s="1284"/>
      <c r="E2971" s="1216" t="n">
        <f aca="false">SUM(E2972:E2973)</f>
        <v>0</v>
      </c>
      <c r="F2971" s="1217" t="n">
        <f aca="false">SUM(F2972:F2973)</f>
        <v>0</v>
      </c>
      <c r="G2971" s="1179" t="n">
        <f aca="false">SUM(G2972:G2973)</f>
        <v>0</v>
      </c>
      <c r="H2971" s="583" t="n">
        <f aca="false">SUM(H2972:H2973)</f>
        <v>0</v>
      </c>
      <c r="I2971" s="583" t="n">
        <f aca="false">SUM(I2972:I2973)</f>
        <v>0</v>
      </c>
      <c r="J2971" s="1180" t="n">
        <f aca="false">SUM(J2972:J2973)</f>
        <v>0</v>
      </c>
      <c r="K2971" s="1749" t="str">
        <f aca="false">(IF($E2971&lt;&gt;0,$K$2,IF($F2971&lt;&gt;0,$K$2,IF($G2971&lt;&gt;0,$K$2,IF($H2971&lt;&gt;0,$K$2,IF($I2971&lt;&gt;0,$K$2,IF($J2971&lt;&gt;0,$K$2,"")))))))</f>
        <v/>
      </c>
      <c r="L2971" s="1790"/>
    </row>
    <row r="2972" customFormat="false" ht="15.75" hidden="true" customHeight="false" outlineLevel="0" collapsed="false">
      <c r="A2972" s="1174" t="n">
        <v>655</v>
      </c>
      <c r="B2972" s="1286"/>
      <c r="C2972" s="1287" t="n">
        <v>5301</v>
      </c>
      <c r="D2972" s="1288" t="s">
        <v>1083</v>
      </c>
      <c r="E2972" s="1017"/>
      <c r="F2972" s="1186" t="n">
        <f aca="false">G2972+H2972+I2972+J2972</f>
        <v>0</v>
      </c>
      <c r="G2972" s="1019"/>
      <c r="H2972" s="1020"/>
      <c r="I2972" s="1020"/>
      <c r="J2972" s="1021"/>
      <c r="K2972" s="1749" t="str">
        <f aca="false">(IF($E2972&lt;&gt;0,$K$2,IF($F2972&lt;&gt;0,$K$2,IF($G2972&lt;&gt;0,$K$2,IF($H2972&lt;&gt;0,$K$2,IF($I2972&lt;&gt;0,$K$2,IF($J2972&lt;&gt;0,$K$2,"")))))))</f>
        <v/>
      </c>
      <c r="L2972" s="1790"/>
    </row>
    <row r="2973" customFormat="false" ht="15.75" hidden="true" customHeight="false" outlineLevel="0" collapsed="false">
      <c r="A2973" s="1174" t="n">
        <v>665</v>
      </c>
      <c r="B2973" s="1286"/>
      <c r="C2973" s="1292" t="n">
        <v>5309</v>
      </c>
      <c r="D2973" s="1293" t="s">
        <v>803</v>
      </c>
      <c r="E2973" s="1048"/>
      <c r="F2973" s="1192" t="n">
        <f aca="false">G2973+H2973+I2973+J2973</f>
        <v>0</v>
      </c>
      <c r="G2973" s="1050"/>
      <c r="H2973" s="1051"/>
      <c r="I2973" s="1051"/>
      <c r="J2973" s="1052"/>
      <c r="K2973" s="1749" t="str">
        <f aca="false">(IF($E2973&lt;&gt;0,$K$2,IF($F2973&lt;&gt;0,$K$2,IF($G2973&lt;&gt;0,$K$2,IF($H2973&lt;&gt;0,$K$2,IF($I2973&lt;&gt;0,$K$2,IF($J2973&lt;&gt;0,$K$2,"")))))))</f>
        <v/>
      </c>
      <c r="L2973" s="1790"/>
    </row>
    <row r="2974" customFormat="false" ht="15.75" hidden="true" customHeight="false" outlineLevel="0" collapsed="false">
      <c r="A2974" s="1174" t="n">
        <v>675</v>
      </c>
      <c r="B2974" s="1283" t="n">
        <v>5400</v>
      </c>
      <c r="C2974" s="1284" t="s">
        <v>484</v>
      </c>
      <c r="D2974" s="1284"/>
      <c r="E2974" s="1791"/>
      <c r="F2974" s="1217" t="n">
        <f aca="false">G2974+H2974+I2974+J2974</f>
        <v>0</v>
      </c>
      <c r="G2974" s="1792"/>
      <c r="H2974" s="1793"/>
      <c r="I2974" s="1793"/>
      <c r="J2974" s="1794"/>
      <c r="K2974" s="1749" t="str">
        <f aca="false">(IF($E2974&lt;&gt;0,$K$2,IF($F2974&lt;&gt;0,$K$2,IF($G2974&lt;&gt;0,$K$2,IF($H2974&lt;&gt;0,$K$2,IF($I2974&lt;&gt;0,$K$2,IF($J2974&lt;&gt;0,$K$2,"")))))))</f>
        <v/>
      </c>
      <c r="L2974" s="1790"/>
    </row>
    <row r="2975" customFormat="false" ht="15.75" hidden="true" customHeight="false" outlineLevel="0" collapsed="false">
      <c r="A2975" s="1174" t="n">
        <v>685</v>
      </c>
      <c r="B2975" s="1175" t="n">
        <v>5500</v>
      </c>
      <c r="C2975" s="1250" t="s">
        <v>485</v>
      </c>
      <c r="D2975" s="1250"/>
      <c r="E2975" s="1216" t="n">
        <f aca="false">SUM(E2976:E2979)</f>
        <v>0</v>
      </c>
      <c r="F2975" s="1217" t="n">
        <f aca="false">SUM(F2976:F2979)</f>
        <v>0</v>
      </c>
      <c r="G2975" s="1179" t="n">
        <f aca="false">SUM(G2976:G2979)</f>
        <v>0</v>
      </c>
      <c r="H2975" s="583" t="n">
        <f aca="false">SUM(H2976:H2979)</f>
        <v>0</v>
      </c>
      <c r="I2975" s="583" t="n">
        <f aca="false">SUM(I2976:I2979)</f>
        <v>0</v>
      </c>
      <c r="J2975" s="1180" t="n">
        <f aca="false">SUM(J2976:J2979)</f>
        <v>0</v>
      </c>
      <c r="K2975" s="1749" t="str">
        <f aca="false">(IF($E2975&lt;&gt;0,$K$2,IF($F2975&lt;&gt;0,$K$2,IF($G2975&lt;&gt;0,$K$2,IF($H2975&lt;&gt;0,$K$2,IF($I2975&lt;&gt;0,$K$2,IF($J2975&lt;&gt;0,$K$2,"")))))))</f>
        <v/>
      </c>
      <c r="L2975" s="1790"/>
    </row>
    <row r="2976" customFormat="false" ht="15.75" hidden="true" customHeight="false" outlineLevel="0" collapsed="false">
      <c r="A2976" s="1182" t="n">
        <v>690</v>
      </c>
      <c r="B2976" s="1279"/>
      <c r="C2976" s="1184" t="n">
        <v>5501</v>
      </c>
      <c r="D2976" s="1218" t="s">
        <v>804</v>
      </c>
      <c r="E2976" s="1017"/>
      <c r="F2976" s="1186" t="n">
        <f aca="false">G2976+H2976+I2976+J2976</f>
        <v>0</v>
      </c>
      <c r="G2976" s="1019"/>
      <c r="H2976" s="1020"/>
      <c r="I2976" s="1020"/>
      <c r="J2976" s="1021"/>
      <c r="K2976" s="1749" t="str">
        <f aca="false">(IF($E2976&lt;&gt;0,$K$2,IF($F2976&lt;&gt;0,$K$2,IF($G2976&lt;&gt;0,$K$2,IF($H2976&lt;&gt;0,$K$2,IF($I2976&lt;&gt;0,$K$2,IF($J2976&lt;&gt;0,$K$2,"")))))))</f>
        <v/>
      </c>
      <c r="L2976" s="1790"/>
    </row>
    <row r="2977" customFormat="false" ht="15.75" hidden="true" customHeight="false" outlineLevel="0" collapsed="false">
      <c r="A2977" s="1182" t="n">
        <v>695</v>
      </c>
      <c r="B2977" s="1279"/>
      <c r="C2977" s="1199" t="n">
        <v>5502</v>
      </c>
      <c r="D2977" s="1200" t="s">
        <v>805</v>
      </c>
      <c r="E2977" s="1024"/>
      <c r="F2977" s="1201" t="n">
        <f aca="false">G2977+H2977+I2977+J2977</f>
        <v>0</v>
      </c>
      <c r="G2977" s="1026"/>
      <c r="H2977" s="1027"/>
      <c r="I2977" s="1027"/>
      <c r="J2977" s="1028"/>
      <c r="K2977" s="1749" t="str">
        <f aca="false">(IF($E2977&lt;&gt;0,$K$2,IF($F2977&lt;&gt;0,$K$2,IF($G2977&lt;&gt;0,$K$2,IF($H2977&lt;&gt;0,$K$2,IF($I2977&lt;&gt;0,$K$2,IF($J2977&lt;&gt;0,$K$2,"")))))))</f>
        <v/>
      </c>
      <c r="L2977" s="1790"/>
    </row>
    <row r="2978" customFormat="false" ht="15.75" hidden="true" customHeight="false" outlineLevel="0" collapsed="false">
      <c r="A2978" s="1174" t="n">
        <v>700</v>
      </c>
      <c r="B2978" s="1279"/>
      <c r="C2978" s="1199" t="n">
        <v>5503</v>
      </c>
      <c r="D2978" s="1280" t="s">
        <v>806</v>
      </c>
      <c r="E2978" s="1024"/>
      <c r="F2978" s="1201" t="n">
        <f aca="false">G2978+H2978+I2978+J2978</f>
        <v>0</v>
      </c>
      <c r="G2978" s="1026"/>
      <c r="H2978" s="1027"/>
      <c r="I2978" s="1027"/>
      <c r="J2978" s="1028"/>
      <c r="K2978" s="1749" t="str">
        <f aca="false">(IF($E2978&lt;&gt;0,$K$2,IF($F2978&lt;&gt;0,$K$2,IF($G2978&lt;&gt;0,$K$2,IF($H2978&lt;&gt;0,$K$2,IF($I2978&lt;&gt;0,$K$2,IF($J2978&lt;&gt;0,$K$2,"")))))))</f>
        <v/>
      </c>
      <c r="L2978" s="1790"/>
    </row>
    <row r="2979" customFormat="false" ht="15.75" hidden="true" customHeight="false" outlineLevel="0" collapsed="false">
      <c r="A2979" s="1174" t="n">
        <v>710</v>
      </c>
      <c r="B2979" s="1279"/>
      <c r="C2979" s="1190" t="n">
        <v>5504</v>
      </c>
      <c r="D2979" s="1249" t="s">
        <v>807</v>
      </c>
      <c r="E2979" s="1048"/>
      <c r="F2979" s="1192" t="n">
        <f aca="false">G2979+H2979+I2979+J2979</f>
        <v>0</v>
      </c>
      <c r="G2979" s="1050"/>
      <c r="H2979" s="1051"/>
      <c r="I2979" s="1051"/>
      <c r="J2979" s="1052"/>
      <c r="K2979" s="1749" t="str">
        <f aca="false">(IF($E2979&lt;&gt;0,$K$2,IF($F2979&lt;&gt;0,$K$2,IF($G2979&lt;&gt;0,$K$2,IF($H2979&lt;&gt;0,$K$2,IF($I2979&lt;&gt;0,$K$2,IF($J2979&lt;&gt;0,$K$2,"")))))))</f>
        <v/>
      </c>
      <c r="L2979" s="1790"/>
    </row>
    <row r="2980" customFormat="false" ht="36" hidden="true" customHeight="true" outlineLevel="0" collapsed="false">
      <c r="A2980" s="1182" t="n">
        <v>715</v>
      </c>
      <c r="B2980" s="1283" t="n">
        <v>5700</v>
      </c>
      <c r="C2980" s="1294" t="s">
        <v>808</v>
      </c>
      <c r="D2980" s="1294"/>
      <c r="E2980" s="1216" t="n">
        <f aca="false">SUM(E2981:E2983)</f>
        <v>0</v>
      </c>
      <c r="F2980" s="1217" t="n">
        <f aca="false">SUM(F2981:F2983)</f>
        <v>0</v>
      </c>
      <c r="G2980" s="1179" t="n">
        <f aca="false">SUM(G2981:G2983)</f>
        <v>0</v>
      </c>
      <c r="H2980" s="583" t="n">
        <f aca="false">SUM(H2981:H2983)</f>
        <v>0</v>
      </c>
      <c r="I2980" s="583" t="n">
        <f aca="false">SUM(I2981:I2983)</f>
        <v>0</v>
      </c>
      <c r="J2980" s="1180" t="n">
        <f aca="false">SUM(J2981:J2983)</f>
        <v>0</v>
      </c>
      <c r="K2980" s="1749" t="str">
        <f aca="false">(IF($E2980&lt;&gt;0,$K$2,IF($F2980&lt;&gt;0,$K$2,IF($G2980&lt;&gt;0,$K$2,IF($H2980&lt;&gt;0,$K$2,IF($I2980&lt;&gt;0,$K$2,IF($J2980&lt;&gt;0,$K$2,"")))))))</f>
        <v/>
      </c>
      <c r="L2980" s="1790"/>
    </row>
    <row r="2981" customFormat="false" ht="15.75" hidden="true" customHeight="false" outlineLevel="0" collapsed="false">
      <c r="A2981" s="1182" t="n">
        <v>720</v>
      </c>
      <c r="B2981" s="1286"/>
      <c r="C2981" s="1287" t="n">
        <v>5701</v>
      </c>
      <c r="D2981" s="1288" t="s">
        <v>809</v>
      </c>
      <c r="E2981" s="1017"/>
      <c r="F2981" s="1186" t="n">
        <f aca="false">G2981+H2981+I2981+J2981</f>
        <v>0</v>
      </c>
      <c r="G2981" s="1019"/>
      <c r="H2981" s="1020"/>
      <c r="I2981" s="1020"/>
      <c r="J2981" s="1021"/>
      <c r="K2981" s="1749" t="str">
        <f aca="false">(IF($E2981&lt;&gt;0,$K$2,IF($F2981&lt;&gt;0,$K$2,IF($G2981&lt;&gt;0,$K$2,IF($H2981&lt;&gt;0,$K$2,IF($I2981&lt;&gt;0,$K$2,IF($J2981&lt;&gt;0,$K$2,"")))))))</f>
        <v/>
      </c>
      <c r="L2981" s="1790"/>
    </row>
    <row r="2982" customFormat="false" ht="15.75" hidden="true" customHeight="false" outlineLevel="0" collapsed="false">
      <c r="A2982" s="1182" t="n">
        <v>725</v>
      </c>
      <c r="B2982" s="1286"/>
      <c r="C2982" s="1295" t="n">
        <v>5702</v>
      </c>
      <c r="D2982" s="1296" t="s">
        <v>810</v>
      </c>
      <c r="E2982" s="1032"/>
      <c r="F2982" s="1221" t="n">
        <f aca="false">G2982+H2982+I2982+J2982</f>
        <v>0</v>
      </c>
      <c r="G2982" s="1034"/>
      <c r="H2982" s="1035"/>
      <c r="I2982" s="1035"/>
      <c r="J2982" s="1036"/>
      <c r="K2982" s="1749" t="str">
        <f aca="false">(IF($E2982&lt;&gt;0,$K$2,IF($F2982&lt;&gt;0,$K$2,IF($G2982&lt;&gt;0,$K$2,IF($H2982&lt;&gt;0,$K$2,IF($I2982&lt;&gt;0,$K$2,IF($J2982&lt;&gt;0,$K$2,"")))))))</f>
        <v/>
      </c>
      <c r="L2982" s="1790"/>
    </row>
    <row r="2983" customFormat="false" ht="15.75" hidden="true" customHeight="false" outlineLevel="0" collapsed="false">
      <c r="A2983" s="1182" t="n">
        <v>730</v>
      </c>
      <c r="B2983" s="1198"/>
      <c r="C2983" s="1298" t="n">
        <v>4071</v>
      </c>
      <c r="D2983" s="1299" t="s">
        <v>811</v>
      </c>
      <c r="E2983" s="1801"/>
      <c r="F2983" s="1301" t="n">
        <f aca="false">G2983+H2983+I2983+J2983</f>
        <v>0</v>
      </c>
      <c r="G2983" s="1714"/>
      <c r="H2983" s="1802"/>
      <c r="I2983" s="1802"/>
      <c r="J2983" s="1803"/>
      <c r="K2983" s="1749" t="str">
        <f aca="false">(IF($E2983&lt;&gt;0,$K$2,IF($F2983&lt;&gt;0,$K$2,IF($G2983&lt;&gt;0,$K$2,IF($H2983&lt;&gt;0,$K$2,IF($I2983&lt;&gt;0,$K$2,IF($J2983&lt;&gt;0,$K$2,"")))))))</f>
        <v/>
      </c>
      <c r="L2983" s="1790"/>
    </row>
    <row r="2984" customFormat="false" ht="15.75" hidden="true" customHeight="false" outlineLevel="0" collapsed="false">
      <c r="A2984" s="1182" t="n">
        <v>735</v>
      </c>
      <c r="B2984" s="1804"/>
      <c r="C2984" s="1805"/>
      <c r="D2984" s="1314"/>
      <c r="E2984" s="1806"/>
      <c r="F2984" s="1807"/>
      <c r="G2984" s="1807"/>
      <c r="H2984" s="1807"/>
      <c r="I2984" s="1807"/>
      <c r="J2984" s="1808"/>
      <c r="K2984" s="1749" t="str">
        <f aca="false">(IF($E2984&lt;&gt;0,$K$2,IF($F2984&lt;&gt;0,$K$2,IF($G2984&lt;&gt;0,$K$2,IF($H2984&lt;&gt;0,$K$2,IF($I2984&lt;&gt;0,$K$2,IF($J2984&lt;&gt;0,$K$2,"")))))))</f>
        <v/>
      </c>
      <c r="L2984" s="1790"/>
    </row>
    <row r="2985" customFormat="false" ht="15.75" hidden="true" customHeight="false" outlineLevel="0" collapsed="false">
      <c r="A2985" s="1182" t="n">
        <v>740</v>
      </c>
      <c r="B2985" s="1809" t="n">
        <v>98</v>
      </c>
      <c r="C2985" s="1810" t="s">
        <v>488</v>
      </c>
      <c r="D2985" s="1810"/>
      <c r="E2985" s="1811"/>
      <c r="F2985" s="1812" t="n">
        <f aca="false">G2985+H2985+I2985+J2985</f>
        <v>0</v>
      </c>
      <c r="G2985" s="1813" t="n">
        <v>0</v>
      </c>
      <c r="H2985" s="1814" t="n">
        <v>0</v>
      </c>
      <c r="I2985" s="1814" t="n">
        <v>0</v>
      </c>
      <c r="J2985" s="1815" t="n">
        <v>0</v>
      </c>
      <c r="K2985" s="1749" t="str">
        <f aca="false">(IF($E2985&lt;&gt;0,$K$2,IF($F2985&lt;&gt;0,$K$2,IF($G2985&lt;&gt;0,$K$2,IF($H2985&lt;&gt;0,$K$2,IF($I2985&lt;&gt;0,$K$2,IF($J2985&lt;&gt;0,$K$2,"")))))))</f>
        <v/>
      </c>
      <c r="L2985" s="1790"/>
    </row>
    <row r="2986" customFormat="false" ht="15.75" hidden="true" customHeight="false" outlineLevel="0" collapsed="false">
      <c r="A2986" s="1182" t="n">
        <v>745</v>
      </c>
      <c r="B2986" s="1312"/>
      <c r="C2986" s="1313"/>
      <c r="D2986" s="1816"/>
      <c r="E2986" s="1172"/>
      <c r="F2986" s="1172"/>
      <c r="G2986" s="1172"/>
      <c r="H2986" s="1172"/>
      <c r="I2986" s="1172"/>
      <c r="J2986" s="1173"/>
      <c r="K2986" s="1749" t="str">
        <f aca="false">(IF($E2986&lt;&gt;0,$K$2,IF($F2986&lt;&gt;0,$K$2,IF($G2986&lt;&gt;0,$K$2,IF($H2986&lt;&gt;0,$K$2,IF($I2986&lt;&gt;0,$K$2,IF($J2986&lt;&gt;0,$K$2,"")))))))</f>
        <v/>
      </c>
      <c r="L2986" s="1790"/>
    </row>
    <row r="2987" customFormat="false" ht="15.75" hidden="true" customHeight="false" outlineLevel="0" collapsed="false">
      <c r="A2987" s="1174" t="n">
        <v>750</v>
      </c>
      <c r="B2987" s="1316"/>
      <c r="C2987" s="1119"/>
      <c r="D2987" s="1314"/>
      <c r="E2987" s="1113"/>
      <c r="F2987" s="1113"/>
      <c r="G2987" s="1113"/>
      <c r="H2987" s="1113"/>
      <c r="I2987" s="1113"/>
      <c r="J2987" s="1315"/>
      <c r="K2987" s="1749" t="str">
        <f aca="false">(IF($E2987&lt;&gt;0,$K$2,IF($F2987&lt;&gt;0,$K$2,IF($G2987&lt;&gt;0,$K$2,IF($H2987&lt;&gt;0,$K$2,IF($I2987&lt;&gt;0,$K$2,IF($J2987&lt;&gt;0,$K$2,"")))))))</f>
        <v/>
      </c>
      <c r="L2987" s="1790"/>
    </row>
    <row r="2988" customFormat="false" ht="15.75" hidden="true" customHeight="false" outlineLevel="0" collapsed="false">
      <c r="A2988" s="1182" t="n">
        <v>755</v>
      </c>
      <c r="B2988" s="1817"/>
      <c r="C2988" s="1818"/>
      <c r="D2988" s="1314"/>
      <c r="E2988" s="1113"/>
      <c r="F2988" s="1113"/>
      <c r="G2988" s="1113"/>
      <c r="H2988" s="1113"/>
      <c r="I2988" s="1113"/>
      <c r="J2988" s="1315"/>
      <c r="K2988" s="1749" t="str">
        <f aca="false">(IF($E2988&lt;&gt;0,$K$2,IF($F2988&lt;&gt;0,$K$2,IF($G2988&lt;&gt;0,$K$2,IF($H2988&lt;&gt;0,$K$2,IF($I2988&lt;&gt;0,$K$2,IF($J2988&lt;&gt;0,$K$2,"")))))))</f>
        <v/>
      </c>
      <c r="L2988" s="1790"/>
    </row>
    <row r="2989" customFormat="false" ht="16.5" hidden="true" customHeight="false" outlineLevel="0" collapsed="false">
      <c r="A2989" s="1182" t="n">
        <v>760</v>
      </c>
      <c r="B2989" s="1318"/>
      <c r="C2989" s="1318" t="s">
        <v>707</v>
      </c>
      <c r="D2989" s="1819" t="n">
        <f aca="false">+B2989</f>
        <v>0</v>
      </c>
      <c r="E2989" s="1320" t="n">
        <f aca="false">SUM(E2873,E2876,E2882,E2890,E2891,E2909,E2913,E2919,E2922,E2923,E2924,E2925,E2926,E2935,E2942,E2943,E2944,E2945,E2952,E2956,E2957,E2958,E2959,E2962,E2963,E2971,E2974,E2975,E2980)+E2985</f>
        <v>0</v>
      </c>
      <c r="F2989" s="1321" t="n">
        <f aca="false">SUM(F2873,F2876,F2882,F2890,F2891,F2909,F2913,F2919,F2922,F2923,F2924,F2925,F2926,F2935,F2942,F2943,F2944,F2945,F2952,F2956,F2957,F2958,F2959,F2962,F2963,F2971,F2974,F2975,F2980)+F2985</f>
        <v>0</v>
      </c>
      <c r="G2989" s="1322" t="n">
        <f aca="false">SUM(G2873,G2876,G2882,G2890,G2891,G2909,G2913,G2919,G2922,G2923,G2924,G2925,G2926,G2935,G2942,G2943,G2944,G2945,G2952,G2956,G2957,G2958,G2959,G2962,G2963,G2971,G2974,G2975,G2980)+G2985</f>
        <v>0</v>
      </c>
      <c r="H2989" s="1323" t="n">
        <f aca="false">SUM(H2873,H2876,H2882,H2890,H2891,H2909,H2913,H2919,H2922,H2923,H2924,H2925,H2926,H2935,H2942,H2943,H2944,H2945,H2952,H2956,H2957,H2958,H2959,H2962,H2963,H2971,H2974,H2975,H2980)+H2985</f>
        <v>0</v>
      </c>
      <c r="I2989" s="1323" t="n">
        <f aca="false">SUM(I2873,I2876,I2882,I2890,I2891,I2909,I2913,I2919,I2922,I2923,I2924,I2925,I2926,I2935,I2942,I2943,I2944,I2945,I2952,I2956,I2957,I2958,I2959,I2962,I2963,I2971,I2974,I2975,I2980)+I2985</f>
        <v>0</v>
      </c>
      <c r="J2989" s="1324" t="n">
        <f aca="false">SUM(J2873,J2876,J2882,J2890,J2891,J2909,J2913,J2919,J2922,J2923,J2924,J2925,J2926,J2935,J2942,J2943,J2944,J2945,J2952,J2956,J2957,J2958,J2959,J2962,J2963,J2971,J2974,J2975,J2980)+J2985</f>
        <v>0</v>
      </c>
      <c r="K2989" s="1749" t="str">
        <f aca="false">(IF($E2989&lt;&gt;0,$K$2,IF($F2989&lt;&gt;0,$K$2,IF($G2989&lt;&gt;0,$K$2,IF($H2989&lt;&gt;0,$K$2,IF($I2989&lt;&gt;0,$K$2,IF($J2989&lt;&gt;0,$K$2,"")))))))</f>
        <v/>
      </c>
      <c r="L2989" s="1820" t="str">
        <f aca="false">LEFT(C2870,1)</f>
        <v>6</v>
      </c>
    </row>
    <row r="2990" customFormat="false" ht="15.75" hidden="true" customHeight="false" outlineLevel="0" collapsed="false">
      <c r="A2990" s="1174" t="n">
        <v>765</v>
      </c>
      <c r="B2990" s="1109"/>
      <c r="C2990" s="1325"/>
      <c r="D2990" s="1128"/>
      <c r="E2990" s="400"/>
      <c r="F2990" s="400"/>
      <c r="G2990" s="400"/>
      <c r="H2990" s="400"/>
      <c r="I2990" s="400"/>
      <c r="J2990" s="400"/>
      <c r="K2990" s="936" t="str">
        <f aca="false">K2989</f>
        <v/>
      </c>
      <c r="L2990" s="1750"/>
    </row>
    <row r="2991" customFormat="false" ht="15.75" hidden="true" customHeight="false" outlineLevel="0" collapsed="false">
      <c r="A2991" s="1174" t="n">
        <v>775</v>
      </c>
      <c r="B2991" s="1529"/>
      <c r="C2991" s="1544"/>
      <c r="D2991" s="1821"/>
      <c r="E2991" s="1122"/>
      <c r="F2991" s="1122"/>
      <c r="G2991" s="1122"/>
      <c r="H2991" s="1122"/>
      <c r="I2991" s="1122"/>
      <c r="J2991" s="1122"/>
      <c r="K2991" s="936" t="str">
        <f aca="false">K2989</f>
        <v/>
      </c>
      <c r="L2991" s="1750"/>
    </row>
    <row r="2992" customFormat="false" ht="15.75" hidden="true" customHeight="false" outlineLevel="0" collapsed="false">
      <c r="A2992" s="1182" t="n">
        <v>780</v>
      </c>
      <c r="B2992" s="400"/>
      <c r="C2992" s="1119"/>
      <c r="D2992" s="1120"/>
      <c r="E2992" s="1122"/>
      <c r="F2992" s="1122"/>
      <c r="G2992" s="1122"/>
      <c r="H2992" s="1122"/>
      <c r="I2992" s="1122"/>
      <c r="J2992" s="1122"/>
      <c r="K2992" s="1822" t="str">
        <f aca="false">(IF(SUM(K3003:K3024)&lt;&gt;0,$K$2,""))</f>
        <v/>
      </c>
      <c r="L2992" s="1750"/>
    </row>
    <row r="2993" customFormat="false" ht="15.75" hidden="true" customHeight="false" outlineLevel="0" collapsed="false">
      <c r="A2993" s="1182" t="n">
        <v>785</v>
      </c>
      <c r="B2993" s="1124" t="str">
        <f aca="false">$B$7</f>
        <v>ОТЧЕТНИ ДАННИ ПО ЕБК ЗА СМЕТКИТЕ ЗА СРЕДСТВАТА ОТ ЕВРОПЕЙСКИЯ СЪЮЗ - ДМП</v>
      </c>
      <c r="C2993" s="1124"/>
      <c r="D2993" s="1124"/>
      <c r="E2993" s="1122"/>
      <c r="F2993" s="1122"/>
      <c r="G2993" s="1122"/>
      <c r="H2993" s="1122"/>
      <c r="I2993" s="1122"/>
      <c r="J2993" s="1122"/>
      <c r="K2993" s="1822" t="str">
        <f aca="false">(IF(SUM(K3003:K3024)&lt;&gt;0,$K$2,""))</f>
        <v/>
      </c>
      <c r="L2993" s="1750"/>
    </row>
    <row r="2994" customFormat="false" ht="15.75" hidden="true" customHeight="false" outlineLevel="0" collapsed="false">
      <c r="A2994" s="1182" t="n">
        <v>790</v>
      </c>
      <c r="B2994" s="400"/>
      <c r="C2994" s="1119"/>
      <c r="D2994" s="1120"/>
      <c r="E2994" s="390" t="s">
        <v>408</v>
      </c>
      <c r="F2994" s="390" t="s">
        <v>409</v>
      </c>
      <c r="G2994" s="1122"/>
      <c r="H2994" s="1122"/>
      <c r="I2994" s="1122"/>
      <c r="J2994" s="1122"/>
      <c r="K2994" s="1822" t="str">
        <f aca="false">(IF(SUM(K3003:K3024)&lt;&gt;0,$K$2,""))</f>
        <v/>
      </c>
      <c r="L2994" s="1750"/>
    </row>
    <row r="2995" customFormat="false" ht="18.75" hidden="true" customHeight="false" outlineLevel="0" collapsed="false">
      <c r="A2995" s="1182" t="n">
        <v>795</v>
      </c>
      <c r="B2995" s="1126" t="n">
        <f aca="false">$B$9</f>
        <v>0</v>
      </c>
      <c r="C2995" s="1126"/>
      <c r="D2995" s="1126"/>
      <c r="E2995" s="959" t="n">
        <f aca="false">$E$9</f>
        <v>42736</v>
      </c>
      <c r="F2995" s="1127" t="n">
        <f aca="false">$F$9</f>
        <v>43008</v>
      </c>
      <c r="G2995" s="1122"/>
      <c r="H2995" s="1122"/>
      <c r="I2995" s="1122"/>
      <c r="J2995" s="1122"/>
      <c r="K2995" s="1822" t="str">
        <f aca="false">(IF(SUM(K3003:K3024)&lt;&gt;0,$K$2,""))</f>
        <v/>
      </c>
      <c r="L2995" s="1750"/>
    </row>
    <row r="2996" customFormat="false" ht="15.75" hidden="true" customHeight="false" outlineLevel="0" collapsed="false">
      <c r="A2996" s="1174" t="n">
        <v>805</v>
      </c>
      <c r="B2996" s="400" t="str">
        <f aca="false">$B$10</f>
        <v>                                                            (наименование на разпоредителя с бюджет)</v>
      </c>
      <c r="C2996" s="400"/>
      <c r="D2996" s="1128"/>
      <c r="E2996" s="1129"/>
      <c r="F2996" s="1129"/>
      <c r="G2996" s="1122"/>
      <c r="H2996" s="1122"/>
      <c r="I2996" s="1122"/>
      <c r="J2996" s="1122"/>
      <c r="K2996" s="1822" t="str">
        <f aca="false">(IF(SUM(K3003:K3024)&lt;&gt;0,$K$2,""))</f>
        <v/>
      </c>
      <c r="L2996" s="1750"/>
    </row>
    <row r="2997" customFormat="false" ht="15.75" hidden="true" customHeight="false" outlineLevel="0" collapsed="false">
      <c r="A2997" s="1182" t="n">
        <v>810</v>
      </c>
      <c r="B2997" s="400"/>
      <c r="C2997" s="400"/>
      <c r="D2997" s="1128"/>
      <c r="E2997" s="400"/>
      <c r="F2997" s="400"/>
      <c r="G2997" s="1122"/>
      <c r="H2997" s="1122"/>
      <c r="I2997" s="1122"/>
      <c r="J2997" s="1122"/>
      <c r="K2997" s="1822" t="str">
        <f aca="false">(IF(SUM(K3003:K3024)&lt;&gt;0,$K$2,""))</f>
        <v/>
      </c>
      <c r="L2997" s="1750"/>
    </row>
    <row r="2998" customFormat="false" ht="19.5" hidden="true" customHeight="false" outlineLevel="0" collapsed="false">
      <c r="A2998" s="1182" t="n">
        <v>815</v>
      </c>
      <c r="B2998" s="1757" t="str">
        <f aca="false">$B$12</f>
        <v>Министерство на регионалното развитие и благоустройство</v>
      </c>
      <c r="C2998" s="1757"/>
      <c r="D2998" s="1757"/>
      <c r="E2998" s="1130" t="s">
        <v>709</v>
      </c>
      <c r="F2998" s="1131" t="str">
        <f aca="false">$F$12</f>
        <v>2100</v>
      </c>
      <c r="G2998" s="1122"/>
      <c r="H2998" s="1122"/>
      <c r="I2998" s="1122"/>
      <c r="J2998" s="1122"/>
      <c r="K2998" s="1822" t="str">
        <f aca="false">(IF(SUM(K3003:K3024)&lt;&gt;0,$K$2,""))</f>
        <v/>
      </c>
      <c r="L2998" s="1750"/>
    </row>
    <row r="2999" customFormat="false" ht="15.75" hidden="true" customHeight="false" outlineLevel="0" collapsed="false">
      <c r="A2999" s="1297" t="n">
        <v>525</v>
      </c>
      <c r="B2999" s="408" t="str">
        <f aca="false">$B$13</f>
        <v>                                             (наименование на първостепенния разпоредител с бюджет)</v>
      </c>
      <c r="C2999" s="400"/>
      <c r="D2999" s="1128"/>
      <c r="E2999" s="1121"/>
      <c r="F2999" s="1121"/>
      <c r="G2999" s="1122"/>
      <c r="H2999" s="1122"/>
      <c r="I2999" s="1122"/>
      <c r="J2999" s="1122"/>
      <c r="K2999" s="1822" t="str">
        <f aca="false">(IF(SUM(K3003:K3024)&lt;&gt;0,$K$2,""))</f>
        <v/>
      </c>
      <c r="L2999" s="1750"/>
    </row>
    <row r="3000" customFormat="false" ht="19.5" hidden="true" customHeight="false" outlineLevel="0" collapsed="false">
      <c r="A3000" s="1174" t="n">
        <v>820</v>
      </c>
      <c r="B3000" s="1823"/>
      <c r="C3000" s="1823"/>
      <c r="D3000" s="1330" t="s">
        <v>813</v>
      </c>
      <c r="E3000" s="411" t="n">
        <f aca="false">$E$15</f>
        <v>97</v>
      </c>
      <c r="F3000" s="1824" t="str">
        <f aca="false">$F$15</f>
        <v>СЕС - ДМП</v>
      </c>
      <c r="G3000" s="1113"/>
      <c r="H3000" s="1113"/>
      <c r="I3000" s="1113"/>
      <c r="J3000" s="1113"/>
      <c r="K3000" s="1822" t="str">
        <f aca="false">(IF(SUM(K3003:K3024)&lt;&gt;0,$K$2,""))</f>
        <v/>
      </c>
      <c r="L3000" s="1750"/>
    </row>
    <row r="3001" customFormat="false" ht="15.75" hidden="true" customHeight="false" outlineLevel="0" collapsed="false">
      <c r="A3001" s="1182" t="n">
        <v>821</v>
      </c>
      <c r="B3001" s="1129"/>
      <c r="C3001" s="1119"/>
      <c r="D3001" s="1332" t="s">
        <v>1084</v>
      </c>
      <c r="E3001" s="1122"/>
      <c r="F3001" s="1122" t="s">
        <v>412</v>
      </c>
      <c r="G3001" s="1122"/>
      <c r="H3001" s="1113"/>
      <c r="I3001" s="1122"/>
      <c r="J3001" s="1113"/>
      <c r="K3001" s="1822" t="str">
        <f aca="false">(IF(SUM(K3003:K3024)&lt;&gt;0,$K$2,""))</f>
        <v/>
      </c>
      <c r="L3001" s="1750"/>
    </row>
    <row r="3002" customFormat="false" ht="15.75" hidden="true" customHeight="false" outlineLevel="0" collapsed="false">
      <c r="A3002" s="1182" t="n">
        <v>822</v>
      </c>
      <c r="B3002" s="1334" t="s">
        <v>815</v>
      </c>
      <c r="C3002" s="1335" t="s">
        <v>1085</v>
      </c>
      <c r="D3002" s="1336" t="s">
        <v>817</v>
      </c>
      <c r="E3002" s="1337" t="s">
        <v>818</v>
      </c>
      <c r="F3002" s="1338" t="s">
        <v>819</v>
      </c>
      <c r="G3002" s="1382"/>
      <c r="H3002" s="1382"/>
      <c r="I3002" s="1382"/>
      <c r="J3002" s="1382"/>
      <c r="K3002" s="1822" t="str">
        <f aca="false">(IF(SUM(K3003:K3024)&lt;&gt;0,$K$2,""))</f>
        <v/>
      </c>
      <c r="L3002" s="1750"/>
    </row>
    <row r="3003" customFormat="false" ht="15.75" hidden="true" customHeight="false" outlineLevel="0" collapsed="false">
      <c r="A3003" s="1182" t="n">
        <v>823</v>
      </c>
      <c r="B3003" s="1339"/>
      <c r="C3003" s="1340" t="s">
        <v>820</v>
      </c>
      <c r="D3003" s="1341" t="s">
        <v>821</v>
      </c>
      <c r="E3003" s="1825" t="n">
        <f aca="false">E3004+E3005</f>
        <v>0</v>
      </c>
      <c r="F3003" s="1826" t="n">
        <f aca="false">F3004+F3005</f>
        <v>0</v>
      </c>
      <c r="G3003" s="1382"/>
      <c r="H3003" s="1382"/>
      <c r="I3003" s="1382"/>
      <c r="J3003" s="1382"/>
      <c r="K3003" s="1011" t="str">
        <f aca="false">(IF($E3003&lt;&gt;0,$K$2,IF($F3003&lt;&gt;0,$K$2,"")))</f>
        <v/>
      </c>
      <c r="L3003" s="1750"/>
    </row>
    <row r="3004" customFormat="false" ht="15.75" hidden="true" customHeight="false" outlineLevel="0" collapsed="false">
      <c r="A3004" s="1182" t="n">
        <v>825</v>
      </c>
      <c r="B3004" s="1344"/>
      <c r="C3004" s="1345" t="s">
        <v>822</v>
      </c>
      <c r="D3004" s="1346" t="s">
        <v>823</v>
      </c>
      <c r="E3004" s="1827"/>
      <c r="F3004" s="1828"/>
      <c r="G3004" s="1382"/>
      <c r="H3004" s="1382"/>
      <c r="I3004" s="1382"/>
      <c r="J3004" s="1382"/>
      <c r="K3004" s="1011" t="str">
        <f aca="false">(IF($E3004&lt;&gt;0,$K$2,IF($F3004&lt;&gt;0,$K$2,"")))</f>
        <v/>
      </c>
      <c r="L3004" s="1750"/>
    </row>
    <row r="3005" customFormat="false" ht="15.75" hidden="true" customHeight="false" outlineLevel="0" collapsed="false">
      <c r="A3005" s="1182"/>
      <c r="B3005" s="1349"/>
      <c r="C3005" s="1350" t="s">
        <v>824</v>
      </c>
      <c r="D3005" s="1351" t="s">
        <v>825</v>
      </c>
      <c r="E3005" s="1829"/>
      <c r="F3005" s="1830"/>
      <c r="G3005" s="1382"/>
      <c r="H3005" s="1382"/>
      <c r="I3005" s="1382"/>
      <c r="J3005" s="1382"/>
      <c r="K3005" s="1011" t="str">
        <f aca="false">(IF($E3005&lt;&gt;0,$K$2,IF($F3005&lt;&gt;0,$K$2,"")))</f>
        <v/>
      </c>
      <c r="L3005" s="1750"/>
    </row>
    <row r="3006" customFormat="false" ht="15.75" hidden="true" customHeight="false" outlineLevel="0" collapsed="false">
      <c r="A3006" s="1182"/>
      <c r="B3006" s="1339"/>
      <c r="C3006" s="1340" t="s">
        <v>826</v>
      </c>
      <c r="D3006" s="1341" t="s">
        <v>827</v>
      </c>
      <c r="E3006" s="1831" t="n">
        <f aca="false">E3007+E3008</f>
        <v>0</v>
      </c>
      <c r="F3006" s="1832" t="n">
        <f aca="false">F3007+F3008</f>
        <v>0</v>
      </c>
      <c r="G3006" s="1382"/>
      <c r="H3006" s="1382"/>
      <c r="I3006" s="1382"/>
      <c r="J3006" s="1382"/>
      <c r="K3006" s="1011" t="str">
        <f aca="false">(IF($E3006&lt;&gt;0,$K$2,IF($F3006&lt;&gt;0,$K$2,"")))</f>
        <v/>
      </c>
      <c r="L3006" s="1750"/>
    </row>
    <row r="3007" customFormat="false" ht="15.75" hidden="true" customHeight="false" outlineLevel="0" collapsed="false">
      <c r="A3007" s="1182"/>
      <c r="B3007" s="1344"/>
      <c r="C3007" s="1345" t="s">
        <v>828</v>
      </c>
      <c r="D3007" s="1346" t="s">
        <v>823</v>
      </c>
      <c r="E3007" s="1827"/>
      <c r="F3007" s="1828"/>
      <c r="G3007" s="1382"/>
      <c r="H3007" s="1382"/>
      <c r="I3007" s="1382"/>
      <c r="J3007" s="1382"/>
      <c r="K3007" s="1011" t="str">
        <f aca="false">(IF($E3007&lt;&gt;0,$K$2,IF($F3007&lt;&gt;0,$K$2,"")))</f>
        <v/>
      </c>
      <c r="L3007" s="1750"/>
    </row>
    <row r="3008" customFormat="false" ht="15.75" hidden="true" customHeight="false" outlineLevel="0" collapsed="false">
      <c r="A3008" s="1182"/>
      <c r="B3008" s="1354"/>
      <c r="C3008" s="1355" t="s">
        <v>829</v>
      </c>
      <c r="D3008" s="1356" t="s">
        <v>830</v>
      </c>
      <c r="E3008" s="1833"/>
      <c r="F3008" s="1834"/>
      <c r="G3008" s="1382"/>
      <c r="H3008" s="1382"/>
      <c r="I3008" s="1382"/>
      <c r="J3008" s="1382"/>
      <c r="K3008" s="1011" t="str">
        <f aca="false">(IF($E3008&lt;&gt;0,$K$2,IF($F3008&lt;&gt;0,$K$2,"")))</f>
        <v/>
      </c>
      <c r="L3008" s="1750"/>
    </row>
    <row r="3009" customFormat="false" ht="15.75" hidden="true" customHeight="false" outlineLevel="0" collapsed="false">
      <c r="A3009" s="1182"/>
      <c r="B3009" s="1339"/>
      <c r="C3009" s="1340" t="s">
        <v>831</v>
      </c>
      <c r="D3009" s="1341" t="s">
        <v>832</v>
      </c>
      <c r="E3009" s="1835"/>
      <c r="F3009" s="1836"/>
      <c r="G3009" s="1382"/>
      <c r="H3009" s="1382"/>
      <c r="I3009" s="1382"/>
      <c r="J3009" s="1382"/>
      <c r="K3009" s="1011" t="str">
        <f aca="false">(IF($E3009&lt;&gt;0,$K$2,IF($F3009&lt;&gt;0,$K$2,"")))</f>
        <v/>
      </c>
      <c r="L3009" s="1750"/>
    </row>
    <row r="3010" customFormat="false" ht="15.75" hidden="true" customHeight="false" outlineLevel="0" collapsed="false">
      <c r="A3010" s="1182"/>
      <c r="B3010" s="1344"/>
      <c r="C3010" s="1361" t="s">
        <v>833</v>
      </c>
      <c r="D3010" s="1362" t="s">
        <v>834</v>
      </c>
      <c r="E3010" s="1837"/>
      <c r="F3010" s="1838"/>
      <c r="G3010" s="1382"/>
      <c r="H3010" s="1382"/>
      <c r="I3010" s="1382"/>
      <c r="J3010" s="1382"/>
      <c r="K3010" s="1011" t="str">
        <f aca="false">(IF($E3010&lt;&gt;0,$K$2,IF($F3010&lt;&gt;0,$K$2,"")))</f>
        <v/>
      </c>
      <c r="L3010" s="1750"/>
    </row>
    <row r="3011" customFormat="false" ht="15.75" hidden="true" customHeight="false" outlineLevel="0" collapsed="false">
      <c r="A3011" s="1182"/>
      <c r="B3011" s="1354"/>
      <c r="C3011" s="1350" t="s">
        <v>835</v>
      </c>
      <c r="D3011" s="1351" t="s">
        <v>836</v>
      </c>
      <c r="E3011" s="1839"/>
      <c r="F3011" s="1840"/>
      <c r="G3011" s="1382"/>
      <c r="H3011" s="1382"/>
      <c r="I3011" s="1382"/>
      <c r="J3011" s="1382"/>
      <c r="K3011" s="1011" t="str">
        <f aca="false">(IF($E3011&lt;&gt;0,$K$2,IF($F3011&lt;&gt;0,$K$2,"")))</f>
        <v/>
      </c>
      <c r="L3011" s="1750"/>
    </row>
    <row r="3012" customFormat="false" ht="15.75" hidden="true" customHeight="false" outlineLevel="0" collapsed="false">
      <c r="A3012" s="1182"/>
      <c r="B3012" s="1339"/>
      <c r="C3012" s="1340" t="s">
        <v>838</v>
      </c>
      <c r="D3012" s="1341" t="s">
        <v>839</v>
      </c>
      <c r="E3012" s="1831"/>
      <c r="F3012" s="1832"/>
      <c r="G3012" s="1382"/>
      <c r="H3012" s="1382"/>
      <c r="I3012" s="1382"/>
      <c r="J3012" s="1382"/>
      <c r="K3012" s="1011" t="str">
        <f aca="false">(IF($E3012&lt;&gt;0,$K$2,IF($F3012&lt;&gt;0,$K$2,"")))</f>
        <v/>
      </c>
      <c r="L3012" s="1750"/>
    </row>
    <row r="3013" customFormat="false" ht="15.75" hidden="true" customHeight="false" outlineLevel="0" collapsed="false">
      <c r="A3013" s="1182"/>
      <c r="B3013" s="1344"/>
      <c r="C3013" s="1361" t="s">
        <v>840</v>
      </c>
      <c r="D3013" s="1362" t="s">
        <v>841</v>
      </c>
      <c r="E3013" s="1841"/>
      <c r="F3013" s="1842"/>
      <c r="G3013" s="1382"/>
      <c r="H3013" s="1382"/>
      <c r="I3013" s="1382"/>
      <c r="J3013" s="1382"/>
      <c r="K3013" s="1011" t="str">
        <f aca="false">(IF($E3013&lt;&gt;0,$K$2,IF($F3013&lt;&gt;0,$K$2,"")))</f>
        <v/>
      </c>
      <c r="L3013" s="1750"/>
    </row>
    <row r="3014" customFormat="false" ht="15.75" hidden="true" customHeight="false" outlineLevel="0" collapsed="false">
      <c r="A3014" s="1182"/>
      <c r="B3014" s="1354"/>
      <c r="C3014" s="1350" t="s">
        <v>842</v>
      </c>
      <c r="D3014" s="1351" t="s">
        <v>843</v>
      </c>
      <c r="E3014" s="1829"/>
      <c r="F3014" s="1830"/>
      <c r="G3014" s="1382"/>
      <c r="H3014" s="1382"/>
      <c r="I3014" s="1382"/>
      <c r="J3014" s="1382"/>
      <c r="K3014" s="1011" t="str">
        <f aca="false">(IF($E3014&lt;&gt;0,$K$2,IF($F3014&lt;&gt;0,$K$2,"")))</f>
        <v/>
      </c>
      <c r="L3014" s="1750"/>
    </row>
    <row r="3015" customFormat="false" ht="15.75" hidden="true" customHeight="false" outlineLevel="0" collapsed="false">
      <c r="A3015" s="1182"/>
      <c r="B3015" s="1339"/>
      <c r="C3015" s="1340" t="s">
        <v>844</v>
      </c>
      <c r="D3015" s="1341" t="s">
        <v>845</v>
      </c>
      <c r="E3015" s="1831"/>
      <c r="F3015" s="1832"/>
      <c r="G3015" s="1382"/>
      <c r="H3015" s="1382"/>
      <c r="I3015" s="1382"/>
      <c r="J3015" s="1382"/>
      <c r="K3015" s="1011" t="str">
        <f aca="false">(IF($E3015&lt;&gt;0,$K$2,IF($F3015&lt;&gt;0,$K$2,"")))</f>
        <v/>
      </c>
      <c r="L3015" s="1750"/>
    </row>
    <row r="3016" customFormat="false" ht="31.5" hidden="true" customHeight="false" outlineLevel="0" collapsed="false">
      <c r="A3016" s="1182"/>
      <c r="B3016" s="1339"/>
      <c r="C3016" s="1340" t="s">
        <v>846</v>
      </c>
      <c r="D3016" s="1341" t="s">
        <v>847</v>
      </c>
      <c r="E3016" s="1843"/>
      <c r="F3016" s="1844"/>
      <c r="G3016" s="1382"/>
      <c r="H3016" s="1382"/>
      <c r="I3016" s="1382"/>
      <c r="J3016" s="1382"/>
      <c r="K3016" s="1011" t="str">
        <f aca="false">(IF($E3016&lt;&gt;0,$K$2,IF($F3016&lt;&gt;0,$K$2,"")))</f>
        <v/>
      </c>
      <c r="L3016" s="1750"/>
    </row>
    <row r="3017" customFormat="false" ht="15.75" hidden="true" customHeight="false" outlineLevel="0" collapsed="false">
      <c r="A3017" s="1182"/>
      <c r="B3017" s="1339"/>
      <c r="C3017" s="1340" t="s">
        <v>848</v>
      </c>
      <c r="D3017" s="1341" t="s">
        <v>849</v>
      </c>
      <c r="E3017" s="1831"/>
      <c r="F3017" s="1832"/>
      <c r="G3017" s="1382"/>
      <c r="H3017" s="1382"/>
      <c r="I3017" s="1382"/>
      <c r="J3017" s="1382"/>
      <c r="K3017" s="1011" t="str">
        <f aca="false">(IF($E3017&lt;&gt;0,$K$2,IF($F3017&lt;&gt;0,$K$2,"")))</f>
        <v/>
      </c>
      <c r="L3017" s="1750"/>
    </row>
    <row r="3018" customFormat="false" ht="31.5" hidden="true" customHeight="false" outlineLevel="0" collapsed="false">
      <c r="A3018" s="1182"/>
      <c r="B3018" s="1339"/>
      <c r="C3018" s="1340" t="s">
        <v>850</v>
      </c>
      <c r="D3018" s="1341" t="s">
        <v>851</v>
      </c>
      <c r="E3018" s="1831"/>
      <c r="F3018" s="1832"/>
      <c r="G3018" s="1382"/>
      <c r="H3018" s="1382"/>
      <c r="I3018" s="1382"/>
      <c r="J3018" s="1382"/>
      <c r="K3018" s="1011" t="str">
        <f aca="false">(IF($E3018&lt;&gt;0,$K$2,IF($F3018&lt;&gt;0,$K$2,"")))</f>
        <v/>
      </c>
      <c r="L3018" s="1750"/>
    </row>
    <row r="3019" customFormat="false" ht="31.5" hidden="true" customHeight="false" outlineLevel="0" collapsed="false">
      <c r="A3019" s="1333"/>
      <c r="B3019" s="1339"/>
      <c r="C3019" s="1340" t="s">
        <v>852</v>
      </c>
      <c r="D3019" s="1341" t="s">
        <v>853</v>
      </c>
      <c r="E3019" s="1831"/>
      <c r="F3019" s="1832"/>
      <c r="G3019" s="1382"/>
      <c r="H3019" s="1382"/>
      <c r="I3019" s="1382"/>
      <c r="J3019" s="1382"/>
      <c r="K3019" s="1011" t="str">
        <f aca="false">(IF($E3019&lt;&gt;0,$K$2,IF($F3019&lt;&gt;0,$K$2,"")))</f>
        <v/>
      </c>
      <c r="L3019" s="1750"/>
    </row>
    <row r="3020" customFormat="false" ht="15.75" hidden="true" customHeight="false" outlineLevel="0" collapsed="false">
      <c r="A3020" s="1333" t="n">
        <v>905</v>
      </c>
      <c r="B3020" s="1339"/>
      <c r="C3020" s="1340" t="s">
        <v>854</v>
      </c>
      <c r="D3020" s="1341" t="s">
        <v>855</v>
      </c>
      <c r="E3020" s="1831"/>
      <c r="F3020" s="1832"/>
      <c r="G3020" s="1382"/>
      <c r="H3020" s="1382"/>
      <c r="I3020" s="1382"/>
      <c r="J3020" s="1382"/>
      <c r="K3020" s="1011" t="str">
        <f aca="false">(IF($E3020&lt;&gt;0,$K$2,IF($F3020&lt;&gt;0,$K$2,"")))</f>
        <v/>
      </c>
      <c r="L3020" s="1750"/>
    </row>
    <row r="3021" customFormat="false" ht="15.75" hidden="true" customHeight="false" outlineLevel="0" collapsed="false">
      <c r="A3021" s="1333" t="n">
        <v>906</v>
      </c>
      <c r="B3021" s="1339"/>
      <c r="C3021" s="1340" t="s">
        <v>856</v>
      </c>
      <c r="D3021" s="1341" t="s">
        <v>857</v>
      </c>
      <c r="E3021" s="1831"/>
      <c r="F3021" s="1832"/>
      <c r="G3021" s="1382"/>
      <c r="H3021" s="1382"/>
      <c r="I3021" s="1382"/>
      <c r="J3021" s="1382"/>
      <c r="K3021" s="1011" t="str">
        <f aca="false">(IF($E3021&lt;&gt;0,$K$2,IF($F3021&lt;&gt;0,$K$2,"")))</f>
        <v/>
      </c>
      <c r="L3021" s="1750"/>
    </row>
    <row r="3022" customFormat="false" ht="15.75" hidden="true" customHeight="false" outlineLevel="0" collapsed="false">
      <c r="A3022" s="1333" t="n">
        <v>907</v>
      </c>
      <c r="B3022" s="1339"/>
      <c r="C3022" s="1340" t="s">
        <v>858</v>
      </c>
      <c r="D3022" s="1341" t="s">
        <v>859</v>
      </c>
      <c r="E3022" s="1831"/>
      <c r="F3022" s="1832"/>
      <c r="G3022" s="1382"/>
      <c r="H3022" s="1382"/>
      <c r="I3022" s="1382"/>
      <c r="J3022" s="1382"/>
      <c r="K3022" s="1011" t="str">
        <f aca="false">(IF($E3022&lt;&gt;0,$K$2,IF($F3022&lt;&gt;0,$K$2,"")))</f>
        <v/>
      </c>
      <c r="L3022" s="1750"/>
    </row>
    <row r="3023" customFormat="false" ht="15.75" hidden="true" customHeight="false" outlineLevel="0" collapsed="false">
      <c r="A3023" s="1333" t="n">
        <v>910</v>
      </c>
      <c r="B3023" s="1339"/>
      <c r="C3023" s="1340" t="s">
        <v>860</v>
      </c>
      <c r="D3023" s="1341" t="s">
        <v>861</v>
      </c>
      <c r="E3023" s="1831"/>
      <c r="F3023" s="1832"/>
      <c r="G3023" s="1382"/>
      <c r="H3023" s="1382"/>
      <c r="I3023" s="1382"/>
      <c r="J3023" s="1382"/>
      <c r="K3023" s="1011" t="str">
        <f aca="false">(IF($E3023&lt;&gt;0,$K$2,IF($F3023&lt;&gt;0,$K$2,"")))</f>
        <v/>
      </c>
      <c r="L3023" s="1750"/>
    </row>
    <row r="3024" customFormat="false" ht="16.5" hidden="true" customHeight="false" outlineLevel="0" collapsed="false">
      <c r="A3024" s="1333" t="n">
        <v>911</v>
      </c>
      <c r="B3024" s="1374"/>
      <c r="C3024" s="1375" t="s">
        <v>862</v>
      </c>
      <c r="D3024" s="1376" t="s">
        <v>863</v>
      </c>
      <c r="E3024" s="1845"/>
      <c r="F3024" s="1846"/>
      <c r="G3024" s="1382"/>
      <c r="H3024" s="1382"/>
      <c r="I3024" s="1382"/>
      <c r="J3024" s="1382"/>
      <c r="K3024" s="1011" t="str">
        <f aca="false">(IF($E3024&lt;&gt;0,$K$2,IF($F3024&lt;&gt;0,$K$2,"")))</f>
        <v/>
      </c>
      <c r="L3024" s="1750"/>
    </row>
    <row r="3025" customFormat="false" ht="15.75" hidden="true" customHeight="false" outlineLevel="0" collapsed="false">
      <c r="B3025" s="1379" t="s">
        <v>864</v>
      </c>
      <c r="C3025" s="1380"/>
      <c r="D3025" s="1381"/>
      <c r="E3025" s="1382"/>
      <c r="F3025" s="1382"/>
      <c r="G3025" s="1382"/>
      <c r="H3025" s="1382"/>
      <c r="I3025" s="1382"/>
      <c r="J3025" s="1382"/>
      <c r="K3025" s="936" t="str">
        <f aca="false">K2989</f>
        <v/>
      </c>
      <c r="L3025" s="1750"/>
    </row>
    <row r="3026" customFormat="false" ht="36" hidden="true" customHeight="tru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>
      <c r="B3028" s="1389"/>
      <c r="C3028" s="1389"/>
      <c r="D3028" s="1530"/>
      <c r="E3028" s="1392"/>
      <c r="F3028" s="1392"/>
      <c r="G3028" s="1392"/>
      <c r="H3028" s="1392"/>
      <c r="I3028" s="1392"/>
      <c r="J3028" s="1392"/>
      <c r="K3028" s="1749" t="str">
        <f aca="false">(IF($E3162&lt;&gt;0,$K$2,IF($F3162&lt;&gt;0,$K$2,IF($G3162&lt;&gt;0,$K$2,IF($H3162&lt;&gt;0,$K$2,IF($I3162&lt;&gt;0,$K$2,IF($J3162&lt;&gt;0,$K$2,"")))))))</f>
        <v/>
      </c>
      <c r="L3028" s="1750"/>
    </row>
    <row r="3029" customFormat="false" ht="15.75" hidden="true" customHeight="false" outlineLevel="0" collapsed="false">
      <c r="B3029" s="1389"/>
      <c r="C3029" s="1751"/>
      <c r="D3029" s="1752"/>
      <c r="E3029" s="1392"/>
      <c r="F3029" s="1392"/>
      <c r="G3029" s="1392"/>
      <c r="H3029" s="1392"/>
      <c r="I3029" s="1392"/>
      <c r="J3029" s="1392"/>
      <c r="K3029" s="1749" t="str">
        <f aca="false">(IF($E3162&lt;&gt;0,$K$2,IF($F3162&lt;&gt;0,$K$2,IF($G3162&lt;&gt;0,$K$2,IF($H3162&lt;&gt;0,$K$2,IF($I3162&lt;&gt;0,$K$2,IF($J3162&lt;&gt;0,$K$2,"")))))))</f>
        <v/>
      </c>
      <c r="L3029" s="1750"/>
    </row>
    <row r="3030" customFormat="false" ht="15.75" hidden="true" customHeight="false" outlineLevel="0" collapsed="false">
      <c r="B3030" s="1124" t="str">
        <f aca="false">$B$7</f>
        <v>ОТЧЕТНИ ДАННИ ПО ЕБК ЗА СМЕТКИТЕ ЗА СРЕДСТВАТА ОТ ЕВРОПЕЙСКИЯ СЪЮЗ - ДМП</v>
      </c>
      <c r="C3030" s="1124"/>
      <c r="D3030" s="1124"/>
      <c r="E3030" s="1753"/>
      <c r="F3030" s="1753"/>
      <c r="G3030" s="1125"/>
      <c r="H3030" s="1125"/>
      <c r="I3030" s="1125"/>
      <c r="J3030" s="1125"/>
      <c r="K3030" s="1749" t="str">
        <f aca="false">(IF($E3162&lt;&gt;0,$K$2,IF($F3162&lt;&gt;0,$K$2,IF($G3162&lt;&gt;0,$K$2,IF($H3162&lt;&gt;0,$K$2,IF($I3162&lt;&gt;0,$K$2,IF($J3162&lt;&gt;0,$K$2,"")))))))</f>
        <v/>
      </c>
      <c r="L3030" s="1750"/>
    </row>
    <row r="3031" customFormat="false" ht="15.75" hidden="true" customHeight="false" outlineLevel="0" collapsed="false">
      <c r="B3031" s="400"/>
      <c r="C3031" s="1119"/>
      <c r="D3031" s="1120"/>
      <c r="E3031" s="390" t="s">
        <v>408</v>
      </c>
      <c r="F3031" s="390" t="s">
        <v>409</v>
      </c>
      <c r="G3031" s="1122"/>
      <c r="H3031" s="1754" t="s">
        <v>1068</v>
      </c>
      <c r="I3031" s="1755"/>
      <c r="J3031" s="1756"/>
      <c r="K3031" s="1749" t="str">
        <f aca="false">(IF($E3162&lt;&gt;0,$K$2,IF($F3162&lt;&gt;0,$K$2,IF($G3162&lt;&gt;0,$K$2,IF($H3162&lt;&gt;0,$K$2,IF($I3162&lt;&gt;0,$K$2,IF($J3162&lt;&gt;0,$K$2,"")))))))</f>
        <v/>
      </c>
      <c r="L3031" s="1750"/>
    </row>
    <row r="3032" customFormat="false" ht="18.75" hidden="true" customHeight="false" outlineLevel="0" collapsed="false">
      <c r="B3032" s="1126" t="n">
        <f aca="false">$B$9</f>
        <v>0</v>
      </c>
      <c r="C3032" s="1126"/>
      <c r="D3032" s="1126"/>
      <c r="E3032" s="959" t="n">
        <f aca="false">$E$9</f>
        <v>42736</v>
      </c>
      <c r="F3032" s="1127" t="n">
        <f aca="false">$F$9</f>
        <v>43008</v>
      </c>
      <c r="G3032" s="1122"/>
      <c r="H3032" s="1122"/>
      <c r="I3032" s="1122"/>
      <c r="J3032" s="1122"/>
      <c r="K3032" s="1749" t="str">
        <f aca="false">(IF($E3162&lt;&gt;0,$K$2,IF($F3162&lt;&gt;0,$K$2,IF($G3162&lt;&gt;0,$K$2,IF($H3162&lt;&gt;0,$K$2,IF($I3162&lt;&gt;0,$K$2,IF($J3162&lt;&gt;0,$K$2,"")))))))</f>
        <v/>
      </c>
      <c r="L3032" s="1750"/>
    </row>
    <row r="3033" customFormat="false" ht="15.75" hidden="true" customHeight="false" outlineLevel="0" collapsed="false">
      <c r="B3033" s="400" t="str">
        <f aca="false">$B$10</f>
        <v>                                                            (наименование на разпоредителя с бюджет)</v>
      </c>
      <c r="C3033" s="400"/>
      <c r="D3033" s="1128"/>
      <c r="E3033" s="1129"/>
      <c r="F3033" s="1129"/>
      <c r="G3033" s="1122"/>
      <c r="H3033" s="1122"/>
      <c r="I3033" s="1122"/>
      <c r="J3033" s="1122"/>
      <c r="K3033" s="1749" t="str">
        <f aca="false">(IF($E3162&lt;&gt;0,$K$2,IF($F3162&lt;&gt;0,$K$2,IF($G3162&lt;&gt;0,$K$2,IF($H3162&lt;&gt;0,$K$2,IF($I3162&lt;&gt;0,$K$2,IF($J3162&lt;&gt;0,$K$2,"")))))))</f>
        <v/>
      </c>
      <c r="L3033" s="1750"/>
    </row>
    <row r="3034" customFormat="false" ht="15.75" hidden="true" customHeight="false" outlineLevel="0" collapsed="false">
      <c r="B3034" s="400"/>
      <c r="C3034" s="400"/>
      <c r="D3034" s="1128"/>
      <c r="E3034" s="400"/>
      <c r="F3034" s="400"/>
      <c r="G3034" s="1122"/>
      <c r="H3034" s="1122"/>
      <c r="I3034" s="1122"/>
      <c r="J3034" s="1122"/>
      <c r="K3034" s="1749" t="str">
        <f aca="false">(IF($E3162&lt;&gt;0,$K$2,IF($F3162&lt;&gt;0,$K$2,IF($G3162&lt;&gt;0,$K$2,IF($H3162&lt;&gt;0,$K$2,IF($I3162&lt;&gt;0,$K$2,IF($J3162&lt;&gt;0,$K$2,"")))))))</f>
        <v/>
      </c>
      <c r="L3034" s="1750"/>
    </row>
    <row r="3035" customFormat="false" ht="19.5" hidden="true" customHeight="false" outlineLevel="0" collapsed="false">
      <c r="B3035" s="1757" t="str">
        <f aca="false">$B$12</f>
        <v>Министерство на регионалното развитие и благоустройство</v>
      </c>
      <c r="C3035" s="1757"/>
      <c r="D3035" s="1757"/>
      <c r="E3035" s="1130" t="s">
        <v>709</v>
      </c>
      <c r="F3035" s="1758" t="str">
        <f aca="false">$F$12</f>
        <v>2100</v>
      </c>
      <c r="G3035" s="1759"/>
      <c r="H3035" s="1122"/>
      <c r="I3035" s="1122"/>
      <c r="J3035" s="1122"/>
      <c r="K3035" s="1749" t="str">
        <f aca="false">(IF($E3162&lt;&gt;0,$K$2,IF($F3162&lt;&gt;0,$K$2,IF($G3162&lt;&gt;0,$K$2,IF($H3162&lt;&gt;0,$K$2,IF($I3162&lt;&gt;0,$K$2,IF($J3162&lt;&gt;0,$K$2,"")))))))</f>
        <v/>
      </c>
      <c r="L3035" s="1750"/>
    </row>
    <row r="3036" customFormat="false" ht="15.75" hidden="true" customHeight="false" outlineLevel="0" collapsed="false">
      <c r="B3036" s="408" t="str">
        <f aca="false">$B$13</f>
        <v>                                             (наименование на първостепенния разпоредител с бюджет)</v>
      </c>
      <c r="C3036" s="400"/>
      <c r="D3036" s="1128"/>
      <c r="E3036" s="1121"/>
      <c r="F3036" s="1121"/>
      <c r="G3036" s="1122"/>
      <c r="H3036" s="1122"/>
      <c r="I3036" s="1122"/>
      <c r="J3036" s="1122"/>
      <c r="K3036" s="1749" t="str">
        <f aca="false">(IF($E3162&lt;&gt;0,$K$2,IF($F3162&lt;&gt;0,$K$2,IF($G3162&lt;&gt;0,$K$2,IF($H3162&lt;&gt;0,$K$2,IF($I3162&lt;&gt;0,$K$2,IF($J3162&lt;&gt;0,$K$2,"")))))))</f>
        <v/>
      </c>
      <c r="L3036" s="1750"/>
    </row>
    <row r="3037" customFormat="false" ht="19.5" hidden="true" customHeight="false" outlineLevel="0" collapsed="false">
      <c r="B3037" s="1133"/>
      <c r="C3037" s="1122"/>
      <c r="D3037" s="1134" t="s">
        <v>568</v>
      </c>
      <c r="E3037" s="1135" t="n">
        <f aca="false">$E$15</f>
        <v>97</v>
      </c>
      <c r="F3037" s="1331" t="str">
        <f aca="false">$F$15</f>
        <v>СЕС - ДМП</v>
      </c>
      <c r="G3037" s="1122"/>
      <c r="H3037" s="1136"/>
      <c r="I3037" s="1122"/>
      <c r="J3037" s="1136"/>
      <c r="K3037" s="1749" t="str">
        <f aca="false">(IF($E3162&lt;&gt;0,$K$2,IF($F3162&lt;&gt;0,$K$2,IF($G3162&lt;&gt;0,$K$2,IF($H3162&lt;&gt;0,$K$2,IF($I3162&lt;&gt;0,$K$2,IF($J3162&lt;&gt;0,$K$2,"")))))))</f>
        <v/>
      </c>
      <c r="L3037" s="1750"/>
    </row>
    <row r="3038" customFormat="false" ht="15.75" hidden="true" customHeight="false" outlineLevel="0" collapsed="false">
      <c r="B3038" s="400"/>
      <c r="C3038" s="1119"/>
      <c r="D3038" s="1120"/>
      <c r="E3038" s="1121"/>
      <c r="F3038" s="1139"/>
      <c r="G3038" s="395"/>
      <c r="H3038" s="395"/>
      <c r="I3038" s="395"/>
      <c r="J3038" s="1140" t="s">
        <v>412</v>
      </c>
      <c r="K3038" s="1749" t="str">
        <f aca="false">(IF($E3162&lt;&gt;0,$K$2,IF($F3162&lt;&gt;0,$K$2,IF($G3162&lt;&gt;0,$K$2,IF($H3162&lt;&gt;0,$K$2,IF($I3162&lt;&gt;0,$K$2,IF($J3162&lt;&gt;0,$K$2,"")))))))</f>
        <v/>
      </c>
      <c r="L3038" s="1750"/>
    </row>
    <row r="3039" customFormat="false" ht="16.5" hidden="true" customHeight="false" outlineLevel="0" collapsed="false">
      <c r="B3039" s="1760"/>
      <c r="C3039" s="1761"/>
      <c r="D3039" s="1762" t="s">
        <v>1069</v>
      </c>
      <c r="E3039" s="1145" t="s">
        <v>414</v>
      </c>
      <c r="F3039" s="1146" t="s">
        <v>570</v>
      </c>
      <c r="G3039" s="1147"/>
      <c r="H3039" s="1148"/>
      <c r="I3039" s="1147"/>
      <c r="J3039" s="1149"/>
      <c r="K3039" s="1749" t="str">
        <f aca="false">(IF($E3162&lt;&gt;0,$K$2,IF($F3162&lt;&gt;0,$K$2,IF($G3162&lt;&gt;0,$K$2,IF($H3162&lt;&gt;0,$K$2,IF($I3162&lt;&gt;0,$K$2,IF($J3162&lt;&gt;0,$K$2,"")))))))</f>
        <v/>
      </c>
      <c r="L3039" s="1750"/>
    </row>
    <row r="3040" customFormat="false" ht="56.1" hidden="true" customHeight="true" outlineLevel="0" collapsed="false">
      <c r="B3040" s="1152" t="s">
        <v>240</v>
      </c>
      <c r="C3040" s="1153" t="s">
        <v>571</v>
      </c>
      <c r="D3040" s="1763" t="s">
        <v>1070</v>
      </c>
      <c r="E3040" s="1155" t="n">
        <f aca="false">$C$3</f>
        <v>2017</v>
      </c>
      <c r="F3040" s="1156" t="s">
        <v>573</v>
      </c>
      <c r="G3040" s="1157" t="s">
        <v>244</v>
      </c>
      <c r="H3040" s="1158" t="s">
        <v>245</v>
      </c>
      <c r="I3040" s="1159" t="s">
        <v>246</v>
      </c>
      <c r="J3040" s="1160" t="s">
        <v>247</v>
      </c>
      <c r="K3040" s="1749" t="str">
        <f aca="false">(IF($E3162&lt;&gt;0,$K$2,IF($F3162&lt;&gt;0,$K$2,IF($G3162&lt;&gt;0,$K$2,IF($H3162&lt;&gt;0,$K$2,IF($I3162&lt;&gt;0,$K$2,IF($J3162&lt;&gt;0,$K$2,"")))))))</f>
        <v/>
      </c>
      <c r="L3040" s="1750"/>
    </row>
    <row r="3041" customFormat="false" ht="69" hidden="true" customHeight="true" outlineLevel="0" collapsed="false">
      <c r="B3041" s="1161"/>
      <c r="C3041" s="1529"/>
      <c r="D3041" s="1764" t="s">
        <v>457</v>
      </c>
      <c r="E3041" s="1164" t="s">
        <v>24</v>
      </c>
      <c r="F3041" s="1164" t="s">
        <v>25</v>
      </c>
      <c r="G3041" s="1765" t="s">
        <v>26</v>
      </c>
      <c r="H3041" s="1766" t="s">
        <v>27</v>
      </c>
      <c r="I3041" s="1766" t="s">
        <v>28</v>
      </c>
      <c r="J3041" s="1767" t="s">
        <v>250</v>
      </c>
      <c r="K3041" s="1749" t="str">
        <f aca="false">(IF($E3162&lt;&gt;0,$K$2,IF($F3162&lt;&gt;0,$K$2,IF($G3162&lt;&gt;0,$K$2,IF($H3162&lt;&gt;0,$K$2,IF($I3162&lt;&gt;0,$K$2,IF($J3162&lt;&gt;0,$K$2,"")))))))</f>
        <v/>
      </c>
      <c r="L3041" s="1750"/>
    </row>
    <row r="3042" customFormat="false" ht="15.75" hidden="true" customHeight="false" outlineLevel="0" collapsed="false">
      <c r="B3042" s="1768"/>
      <c r="C3042" s="1769" t="n">
        <v>0</v>
      </c>
      <c r="D3042" s="1770" t="s">
        <v>1071</v>
      </c>
      <c r="E3042" s="1315"/>
      <c r="F3042" s="1771"/>
      <c r="G3042" s="1772"/>
      <c r="H3042" s="1773"/>
      <c r="I3042" s="1773"/>
      <c r="J3042" s="1774"/>
      <c r="K3042" s="1749" t="str">
        <f aca="false">(IF($E3162&lt;&gt;0,$K$2,IF($F3162&lt;&gt;0,$K$2,IF($G3162&lt;&gt;0,$K$2,IF($H3162&lt;&gt;0,$K$2,IF($I3162&lt;&gt;0,$K$2,IF($J3162&lt;&gt;0,$K$2,"")))))))</f>
        <v/>
      </c>
      <c r="L3042" s="1750"/>
    </row>
    <row r="3043" customFormat="false" ht="15.75" hidden="true" customHeight="false" outlineLevel="0" collapsed="false">
      <c r="B3043" s="1775"/>
      <c r="C3043" s="1776" t="n">
        <f aca="false">VLOOKUP(D3044,EBK_DEIN2,2,FALSE())</f>
        <v>6624</v>
      </c>
      <c r="D3043" s="1777" t="s">
        <v>1072</v>
      </c>
      <c r="E3043" s="1771"/>
      <c r="F3043" s="1771"/>
      <c r="G3043" s="1778"/>
      <c r="H3043" s="1779"/>
      <c r="I3043" s="1779"/>
      <c r="J3043" s="1780"/>
      <c r="K3043" s="1749" t="str">
        <f aca="false">(IF($E3162&lt;&gt;0,$K$2,IF($F3162&lt;&gt;0,$K$2,IF($G3162&lt;&gt;0,$K$2,IF($H3162&lt;&gt;0,$K$2,IF($I3162&lt;&gt;0,$K$2,IF($J3162&lt;&gt;0,$K$2,"")))))))</f>
        <v/>
      </c>
      <c r="L3043" s="1750"/>
    </row>
    <row r="3044" customFormat="false" ht="15.75" hidden="true" customHeight="false" outlineLevel="0" collapsed="false">
      <c r="B3044" s="1781"/>
      <c r="C3044" s="1782" t="n">
        <f aca="false">+C3043</f>
        <v>6624</v>
      </c>
      <c r="D3044" s="1783" t="s">
        <v>1099</v>
      </c>
      <c r="E3044" s="1771"/>
      <c r="F3044" s="1771"/>
      <c r="G3044" s="1778"/>
      <c r="H3044" s="1779"/>
      <c r="I3044" s="1779"/>
      <c r="J3044" s="1780"/>
      <c r="K3044" s="1749" t="str">
        <f aca="false">(IF($E3162&lt;&gt;0,$K$2,IF($F3162&lt;&gt;0,$K$2,IF($G3162&lt;&gt;0,$K$2,IF($H3162&lt;&gt;0,$K$2,IF($I3162&lt;&gt;0,$K$2,IF($J3162&lt;&gt;0,$K$2,"")))))))</f>
        <v/>
      </c>
      <c r="L3044" s="1750"/>
    </row>
    <row r="3045" customFormat="false" ht="15.75" hidden="true" customHeight="false" outlineLevel="0" collapsed="false">
      <c r="B3045" s="1784"/>
      <c r="C3045" s="1785"/>
      <c r="D3045" s="1786" t="s">
        <v>1074</v>
      </c>
      <c r="E3045" s="1771"/>
      <c r="F3045" s="1771"/>
      <c r="G3045" s="1787"/>
      <c r="H3045" s="1788"/>
      <c r="I3045" s="1788"/>
      <c r="J3045" s="1789"/>
      <c r="K3045" s="1749" t="str">
        <f aca="false">(IF($E3162&lt;&gt;0,$K$2,IF($F3162&lt;&gt;0,$K$2,IF($G3162&lt;&gt;0,$K$2,IF($H3162&lt;&gt;0,$K$2,IF($I3162&lt;&gt;0,$K$2,IF($J3162&lt;&gt;0,$K$2,"")))))))</f>
        <v/>
      </c>
      <c r="L3045" s="1750"/>
    </row>
    <row r="3046" customFormat="false" ht="15.75" hidden="true" customHeight="true" outlineLevel="0" collapsed="false">
      <c r="B3046" s="1175" t="n">
        <v>100</v>
      </c>
      <c r="C3046" s="1176" t="s">
        <v>458</v>
      </c>
      <c r="D3046" s="1176"/>
      <c r="E3046" s="1177" t="n">
        <f aca="false">SUM(E3047:E3048)</f>
        <v>0</v>
      </c>
      <c r="F3046" s="1178" t="n">
        <f aca="false">SUM(F3047:F3048)</f>
        <v>0</v>
      </c>
      <c r="G3046" s="1179" t="n">
        <f aca="false">SUM(G3047:G3048)</f>
        <v>0</v>
      </c>
      <c r="H3046" s="583" t="n">
        <f aca="false">SUM(H3047:H3048)</f>
        <v>0</v>
      </c>
      <c r="I3046" s="583" t="n">
        <f aca="false">SUM(I3047:I3048)</f>
        <v>0</v>
      </c>
      <c r="J3046" s="1180" t="n">
        <f aca="false">SUM(J3047:J3048)</f>
        <v>0</v>
      </c>
      <c r="K3046" s="1749" t="str">
        <f aca="false">(IF($E3046&lt;&gt;0,$K$2,IF($F3046&lt;&gt;0,$K$2,IF($G3046&lt;&gt;0,$K$2,IF($H3046&lt;&gt;0,$K$2,IF($I3046&lt;&gt;0,$K$2,IF($J3046&lt;&gt;0,$K$2,"")))))))</f>
        <v/>
      </c>
      <c r="L3046" s="1790"/>
    </row>
    <row r="3047" customFormat="false" ht="15.75" hidden="true" customHeight="false" outlineLevel="0" collapsed="false">
      <c r="B3047" s="1183"/>
      <c r="C3047" s="1184" t="n">
        <v>101</v>
      </c>
      <c r="D3047" s="1185" t="s">
        <v>712</v>
      </c>
      <c r="E3047" s="1017"/>
      <c r="F3047" s="1186" t="n">
        <f aca="false">G3047+H3047+I3047+J3047</f>
        <v>0</v>
      </c>
      <c r="G3047" s="1019"/>
      <c r="H3047" s="1020"/>
      <c r="I3047" s="1020"/>
      <c r="J3047" s="1021"/>
      <c r="K3047" s="1749" t="str">
        <f aca="false">(IF($E3047&lt;&gt;0,$K$2,IF($F3047&lt;&gt;0,$K$2,IF($G3047&lt;&gt;0,$K$2,IF($H3047&lt;&gt;0,$K$2,IF($I3047&lt;&gt;0,$K$2,IF($J3047&lt;&gt;0,$K$2,"")))))))</f>
        <v/>
      </c>
      <c r="L3047" s="1790"/>
    </row>
    <row r="3048" customFormat="false" ht="36" hidden="true" customHeight="true" outlineLevel="0" collapsed="false">
      <c r="A3048" s="950"/>
      <c r="B3048" s="1183"/>
      <c r="C3048" s="1190" t="n">
        <v>102</v>
      </c>
      <c r="D3048" s="1191" t="s">
        <v>714</v>
      </c>
      <c r="E3048" s="1048"/>
      <c r="F3048" s="1192" t="n">
        <f aca="false">G3048+H3048+I3048+J3048</f>
        <v>0</v>
      </c>
      <c r="G3048" s="1050"/>
      <c r="H3048" s="1051"/>
      <c r="I3048" s="1051"/>
      <c r="J3048" s="1052"/>
      <c r="K3048" s="1749" t="str">
        <f aca="false">(IF($E3048&lt;&gt;0,$K$2,IF($F3048&lt;&gt;0,$K$2,IF($G3048&lt;&gt;0,$K$2,IF($H3048&lt;&gt;0,$K$2,IF($I3048&lt;&gt;0,$K$2,IF($J3048&lt;&gt;0,$K$2,"")))))))</f>
        <v/>
      </c>
      <c r="L3048" s="1790"/>
    </row>
    <row r="3049" customFormat="false" ht="15.75" hidden="true" customHeight="false" outlineLevel="0" collapsed="false">
      <c r="A3049" s="950"/>
      <c r="B3049" s="1175" t="n">
        <v>200</v>
      </c>
      <c r="C3049" s="1196" t="s">
        <v>459</v>
      </c>
      <c r="D3049" s="1196"/>
      <c r="E3049" s="1177" t="n">
        <f aca="false">SUM(E3050:E3054)</f>
        <v>0</v>
      </c>
      <c r="F3049" s="1178" t="n">
        <f aca="false">SUM(F3050:F3054)</f>
        <v>0</v>
      </c>
      <c r="G3049" s="1179" t="n">
        <f aca="false">SUM(G3050:G3054)</f>
        <v>0</v>
      </c>
      <c r="H3049" s="583" t="n">
        <f aca="false">SUM(H3050:H3054)</f>
        <v>0</v>
      </c>
      <c r="I3049" s="583" t="n">
        <f aca="false">SUM(I3050:I3054)</f>
        <v>0</v>
      </c>
      <c r="J3049" s="1180" t="n">
        <f aca="false">SUM(J3050:J3054)</f>
        <v>0</v>
      </c>
      <c r="K3049" s="1749" t="str">
        <f aca="false">(IF($E3049&lt;&gt;0,$K$2,IF($F3049&lt;&gt;0,$K$2,IF($G3049&lt;&gt;0,$K$2,IF($H3049&lt;&gt;0,$K$2,IF($I3049&lt;&gt;0,$K$2,IF($J3049&lt;&gt;0,$K$2,"")))))))</f>
        <v/>
      </c>
      <c r="L3049" s="1790"/>
    </row>
    <row r="3050" customFormat="false" ht="15.75" hidden="true" customHeight="false" outlineLevel="0" collapsed="false">
      <c r="A3050" s="950"/>
      <c r="B3050" s="1197"/>
      <c r="C3050" s="1184" t="n">
        <v>201</v>
      </c>
      <c r="D3050" s="1185" t="s">
        <v>717</v>
      </c>
      <c r="E3050" s="1017"/>
      <c r="F3050" s="1186" t="n">
        <f aca="false">G3050+H3050+I3050+J3050</f>
        <v>0</v>
      </c>
      <c r="G3050" s="1019"/>
      <c r="H3050" s="1020"/>
      <c r="I3050" s="1020"/>
      <c r="J3050" s="1021"/>
      <c r="K3050" s="1749" t="str">
        <f aca="false">(IF($E3050&lt;&gt;0,$K$2,IF($F3050&lt;&gt;0,$K$2,IF($G3050&lt;&gt;0,$K$2,IF($H3050&lt;&gt;0,$K$2,IF($I3050&lt;&gt;0,$K$2,IF($J3050&lt;&gt;0,$K$2,"")))))))</f>
        <v/>
      </c>
      <c r="L3050" s="1790"/>
    </row>
    <row r="3051" customFormat="false" ht="15.75" hidden="true" customHeight="false" outlineLevel="0" collapsed="false">
      <c r="A3051" s="950"/>
      <c r="B3051" s="1198"/>
      <c r="C3051" s="1199" t="n">
        <v>202</v>
      </c>
      <c r="D3051" s="1200" t="s">
        <v>719</v>
      </c>
      <c r="E3051" s="1024"/>
      <c r="F3051" s="1201" t="n">
        <f aca="false">G3051+H3051+I3051+J3051</f>
        <v>0</v>
      </c>
      <c r="G3051" s="1026"/>
      <c r="H3051" s="1027"/>
      <c r="I3051" s="1027"/>
      <c r="J3051" s="1028"/>
      <c r="K3051" s="1749" t="str">
        <f aca="false">(IF($E3051&lt;&gt;0,$K$2,IF($F3051&lt;&gt;0,$K$2,IF($G3051&lt;&gt;0,$K$2,IF($H3051&lt;&gt;0,$K$2,IF($I3051&lt;&gt;0,$K$2,IF($J3051&lt;&gt;0,$K$2,"")))))))</f>
        <v/>
      </c>
      <c r="L3051" s="1790"/>
    </row>
    <row r="3052" customFormat="false" ht="31.5" hidden="true" customHeight="false" outlineLevel="0" collapsed="false">
      <c r="A3052" s="950"/>
      <c r="B3052" s="1198"/>
      <c r="C3052" s="1199" t="n">
        <v>205</v>
      </c>
      <c r="D3052" s="1200" t="s">
        <v>721</v>
      </c>
      <c r="E3052" s="1024"/>
      <c r="F3052" s="1201" t="n">
        <f aca="false">G3052+H3052+I3052+J3052</f>
        <v>0</v>
      </c>
      <c r="G3052" s="1026"/>
      <c r="H3052" s="1027"/>
      <c r="I3052" s="1027"/>
      <c r="J3052" s="1028"/>
      <c r="K3052" s="1749" t="str">
        <f aca="false">(IF($E3052&lt;&gt;0,$K$2,IF($F3052&lt;&gt;0,$K$2,IF($G3052&lt;&gt;0,$K$2,IF($H3052&lt;&gt;0,$K$2,IF($I3052&lt;&gt;0,$K$2,IF($J3052&lt;&gt;0,$K$2,"")))))))</f>
        <v/>
      </c>
      <c r="L3052" s="1790"/>
    </row>
    <row r="3053" customFormat="false" ht="15.75" hidden="true" customHeight="false" outlineLevel="0" collapsed="false">
      <c r="A3053" s="950"/>
      <c r="B3053" s="1198"/>
      <c r="C3053" s="1199" t="n">
        <v>208</v>
      </c>
      <c r="D3053" s="1205" t="s">
        <v>723</v>
      </c>
      <c r="E3053" s="1024"/>
      <c r="F3053" s="1201" t="n">
        <f aca="false">G3053+H3053+I3053+J3053</f>
        <v>0</v>
      </c>
      <c r="G3053" s="1026"/>
      <c r="H3053" s="1027"/>
      <c r="I3053" s="1027"/>
      <c r="J3053" s="1028"/>
      <c r="K3053" s="1749" t="str">
        <f aca="false">(IF($E3053&lt;&gt;0,$K$2,IF($F3053&lt;&gt;0,$K$2,IF($G3053&lt;&gt;0,$K$2,IF($H3053&lt;&gt;0,$K$2,IF($I3053&lt;&gt;0,$K$2,IF($J3053&lt;&gt;0,$K$2,"")))))))</f>
        <v/>
      </c>
      <c r="L3053" s="1790"/>
    </row>
    <row r="3054" customFormat="false" ht="15.75" hidden="true" customHeight="false" outlineLevel="0" collapsed="false">
      <c r="A3054" s="973"/>
      <c r="B3054" s="1197"/>
      <c r="C3054" s="1190" t="n">
        <v>209</v>
      </c>
      <c r="D3054" s="1206" t="s">
        <v>725</v>
      </c>
      <c r="E3054" s="1048"/>
      <c r="F3054" s="1192" t="n">
        <f aca="false">G3054+H3054+I3054+J3054</f>
        <v>0</v>
      </c>
      <c r="G3054" s="1050"/>
      <c r="H3054" s="1051"/>
      <c r="I3054" s="1051"/>
      <c r="J3054" s="1052"/>
      <c r="K3054" s="1749" t="str">
        <f aca="false">(IF($E3054&lt;&gt;0,$K$2,IF($F3054&lt;&gt;0,$K$2,IF($G3054&lt;&gt;0,$K$2,IF($H3054&lt;&gt;0,$K$2,IF($I3054&lt;&gt;0,$K$2,IF($J3054&lt;&gt;0,$K$2,"")))))))</f>
        <v/>
      </c>
      <c r="L3054" s="1790"/>
    </row>
    <row r="3055" customFormat="false" ht="15.75" hidden="true" customHeight="false" outlineLevel="0" collapsed="false">
      <c r="A3055" s="950"/>
      <c r="B3055" s="1175" t="n">
        <v>500</v>
      </c>
      <c r="C3055" s="1196" t="s">
        <v>460</v>
      </c>
      <c r="D3055" s="1196"/>
      <c r="E3055" s="1177" t="n">
        <f aca="false">SUM(E3056:E3062)</f>
        <v>0</v>
      </c>
      <c r="F3055" s="1178" t="n">
        <f aca="false">SUM(F3056:F3062)</f>
        <v>0</v>
      </c>
      <c r="G3055" s="1179" t="n">
        <f aca="false">SUM(G3056:G3062)</f>
        <v>0</v>
      </c>
      <c r="H3055" s="583" t="n">
        <f aca="false">SUM(H3056:H3062)</f>
        <v>0</v>
      </c>
      <c r="I3055" s="583" t="n">
        <f aca="false">SUM(I3056:I3062)</f>
        <v>0</v>
      </c>
      <c r="J3055" s="1180" t="n">
        <f aca="false">SUM(J3056:J3062)</f>
        <v>0</v>
      </c>
      <c r="K3055" s="1749" t="str">
        <f aca="false">(IF($E3055&lt;&gt;0,$K$2,IF($F3055&lt;&gt;0,$K$2,IF($G3055&lt;&gt;0,$K$2,IF($H3055&lt;&gt;0,$K$2,IF($I3055&lt;&gt;0,$K$2,IF($J3055&lt;&gt;0,$K$2,"")))))))</f>
        <v/>
      </c>
      <c r="L3055" s="1790"/>
    </row>
    <row r="3056" customFormat="false" ht="31.5" hidden="true" customHeight="false" outlineLevel="0" collapsed="false">
      <c r="A3056" s="973"/>
      <c r="B3056" s="1197"/>
      <c r="C3056" s="1207" t="n">
        <v>551</v>
      </c>
      <c r="D3056" s="1208" t="s">
        <v>728</v>
      </c>
      <c r="E3056" s="1017"/>
      <c r="F3056" s="1186" t="n">
        <f aca="false">G3056+H3056+I3056+J3056</f>
        <v>0</v>
      </c>
      <c r="G3056" s="1486" t="n">
        <v>0</v>
      </c>
      <c r="H3056" s="1487" t="n">
        <v>0</v>
      </c>
      <c r="I3056" s="1487" t="n">
        <v>0</v>
      </c>
      <c r="J3056" s="1021"/>
      <c r="K3056" s="1749" t="str">
        <f aca="false">(IF($E3056&lt;&gt;0,$K$2,IF($F3056&lt;&gt;0,$K$2,IF($G3056&lt;&gt;0,$K$2,IF($H3056&lt;&gt;0,$K$2,IF($I3056&lt;&gt;0,$K$2,IF($J3056&lt;&gt;0,$K$2,"")))))))</f>
        <v/>
      </c>
      <c r="L3056" s="1790"/>
    </row>
    <row r="3057" customFormat="false" ht="15.75" hidden="true" customHeight="false" outlineLevel="0" collapsed="false">
      <c r="A3057" s="950"/>
      <c r="B3057" s="1197"/>
      <c r="C3057" s="1209" t="n">
        <f aca="false">C3056+1</f>
        <v>552</v>
      </c>
      <c r="D3057" s="1210" t="s">
        <v>1075</v>
      </c>
      <c r="E3057" s="1024"/>
      <c r="F3057" s="1201" t="n">
        <f aca="false">G3057+H3057+I3057+J3057</f>
        <v>0</v>
      </c>
      <c r="G3057" s="1488" t="n">
        <v>0</v>
      </c>
      <c r="H3057" s="1489" t="n">
        <v>0</v>
      </c>
      <c r="I3057" s="1489" t="n">
        <v>0</v>
      </c>
      <c r="J3057" s="1028"/>
      <c r="K3057" s="1749" t="str">
        <f aca="false">(IF($E3057&lt;&gt;0,$K$2,IF($F3057&lt;&gt;0,$K$2,IF($G3057&lt;&gt;0,$K$2,IF($H3057&lt;&gt;0,$K$2,IF($I3057&lt;&gt;0,$K$2,IF($J3057&lt;&gt;0,$K$2,"")))))))</f>
        <v/>
      </c>
      <c r="L3057" s="1790"/>
    </row>
    <row r="3058" customFormat="false" ht="15.75" hidden="true" customHeight="false" outlineLevel="0" collapsed="false">
      <c r="A3058" s="1141"/>
      <c r="B3058" s="1211"/>
      <c r="C3058" s="1209" t="n">
        <v>558</v>
      </c>
      <c r="D3058" s="1212" t="s">
        <v>592</v>
      </c>
      <c r="E3058" s="1024"/>
      <c r="F3058" s="1201" t="n">
        <f aca="false">G3058+H3058+I3058+J3058</f>
        <v>0</v>
      </c>
      <c r="G3058" s="1488" t="n">
        <v>0</v>
      </c>
      <c r="H3058" s="1489" t="n">
        <v>0</v>
      </c>
      <c r="I3058" s="1489" t="n">
        <v>0</v>
      </c>
      <c r="J3058" s="1686" t="n">
        <v>0</v>
      </c>
      <c r="K3058" s="1749" t="str">
        <f aca="false">(IF($E3058&lt;&gt;0,$K$2,IF($F3058&lt;&gt;0,$K$2,IF($G3058&lt;&gt;0,$K$2,IF($H3058&lt;&gt;0,$K$2,IF($I3058&lt;&gt;0,$K$2,IF($J3058&lt;&gt;0,$K$2,"")))))))</f>
        <v/>
      </c>
      <c r="L3058" s="1790"/>
    </row>
    <row r="3059" customFormat="false" ht="15.75" hidden="true" customHeight="false" outlineLevel="0" collapsed="false">
      <c r="A3059" s="973"/>
      <c r="B3059" s="1211"/>
      <c r="C3059" s="1209" t="n">
        <v>560</v>
      </c>
      <c r="D3059" s="1212" t="s">
        <v>731</v>
      </c>
      <c r="E3059" s="1024"/>
      <c r="F3059" s="1201" t="n">
        <f aca="false">G3059+H3059+I3059+J3059</f>
        <v>0</v>
      </c>
      <c r="G3059" s="1488" t="n">
        <v>0</v>
      </c>
      <c r="H3059" s="1489" t="n">
        <v>0</v>
      </c>
      <c r="I3059" s="1489" t="n">
        <v>0</v>
      </c>
      <c r="J3059" s="1028"/>
      <c r="K3059" s="1749" t="str">
        <f aca="false">(IF($E3059&lt;&gt;0,$K$2,IF($F3059&lt;&gt;0,$K$2,IF($G3059&lt;&gt;0,$K$2,IF($H3059&lt;&gt;0,$K$2,IF($I3059&lt;&gt;0,$K$2,IF($J3059&lt;&gt;0,$K$2,"")))))))</f>
        <v/>
      </c>
      <c r="L3059" s="1790"/>
    </row>
    <row r="3060" customFormat="false" ht="15.75" hidden="true" customHeight="false" outlineLevel="0" collapsed="false">
      <c r="A3060" s="973"/>
      <c r="B3060" s="1211"/>
      <c r="C3060" s="1209" t="n">
        <v>580</v>
      </c>
      <c r="D3060" s="1210" t="s">
        <v>733</v>
      </c>
      <c r="E3060" s="1024"/>
      <c r="F3060" s="1201" t="n">
        <f aca="false">G3060+H3060+I3060+J3060</f>
        <v>0</v>
      </c>
      <c r="G3060" s="1488" t="n">
        <v>0</v>
      </c>
      <c r="H3060" s="1489" t="n">
        <v>0</v>
      </c>
      <c r="I3060" s="1489" t="n">
        <v>0</v>
      </c>
      <c r="J3060" s="1028"/>
      <c r="K3060" s="1749" t="str">
        <f aca="false">(IF($E3060&lt;&gt;0,$K$2,IF($F3060&lt;&gt;0,$K$2,IF($G3060&lt;&gt;0,$K$2,IF($H3060&lt;&gt;0,$K$2,IF($I3060&lt;&gt;0,$K$2,IF($J3060&lt;&gt;0,$K$2,"")))))))</f>
        <v/>
      </c>
      <c r="L3060" s="1790"/>
    </row>
    <row r="3061" customFormat="false" ht="31.5" hidden="true" customHeight="false" outlineLevel="0" collapsed="false">
      <c r="A3061" s="973"/>
      <c r="B3061" s="1197"/>
      <c r="C3061" s="1199" t="n">
        <v>588</v>
      </c>
      <c r="D3061" s="1205" t="s">
        <v>734</v>
      </c>
      <c r="E3061" s="1024"/>
      <c r="F3061" s="1201" t="n">
        <f aca="false">G3061+H3061+I3061+J3061</f>
        <v>0</v>
      </c>
      <c r="G3061" s="1488" t="n">
        <v>0</v>
      </c>
      <c r="H3061" s="1489" t="n">
        <v>0</v>
      </c>
      <c r="I3061" s="1489" t="n">
        <v>0</v>
      </c>
      <c r="J3061" s="1686" t="n">
        <v>0</v>
      </c>
      <c r="K3061" s="1749" t="str">
        <f aca="false">(IF($E3061&lt;&gt;0,$K$2,IF($F3061&lt;&gt;0,$K$2,IF($G3061&lt;&gt;0,$K$2,IF($H3061&lt;&gt;0,$K$2,IF($I3061&lt;&gt;0,$K$2,IF($J3061&lt;&gt;0,$K$2,"")))))))</f>
        <v/>
      </c>
      <c r="L3061" s="1790"/>
    </row>
    <row r="3062" customFormat="false" ht="31.5" hidden="true" customHeight="false" outlineLevel="0" collapsed="false">
      <c r="A3062" s="1174" t="n">
        <v>5</v>
      </c>
      <c r="B3062" s="1197"/>
      <c r="C3062" s="1213" t="n">
        <v>590</v>
      </c>
      <c r="D3062" s="1214" t="s">
        <v>735</v>
      </c>
      <c r="E3062" s="1048"/>
      <c r="F3062" s="1192" t="n">
        <f aca="false">G3062+H3062+I3062+J3062</f>
        <v>0</v>
      </c>
      <c r="G3062" s="1050"/>
      <c r="H3062" s="1051"/>
      <c r="I3062" s="1051"/>
      <c r="J3062" s="1052"/>
      <c r="K3062" s="1749" t="str">
        <f aca="false">(IF($E3062&lt;&gt;0,$K$2,IF($F3062&lt;&gt;0,$K$2,IF($G3062&lt;&gt;0,$K$2,IF($H3062&lt;&gt;0,$K$2,IF($I3062&lt;&gt;0,$K$2,IF($J3062&lt;&gt;0,$K$2,"")))))))</f>
        <v/>
      </c>
      <c r="L3062" s="1790"/>
    </row>
    <row r="3063" customFormat="false" ht="15.75" hidden="true" customHeight="true" outlineLevel="0" collapsed="false">
      <c r="A3063" s="1182" t="n">
        <v>10</v>
      </c>
      <c r="B3063" s="1175" t="n">
        <v>800</v>
      </c>
      <c r="C3063" s="1215" t="s">
        <v>1076</v>
      </c>
      <c r="D3063" s="1215"/>
      <c r="E3063" s="1791"/>
      <c r="F3063" s="1217" t="n">
        <f aca="false">G3063+H3063+I3063+J3063</f>
        <v>0</v>
      </c>
      <c r="G3063" s="1792"/>
      <c r="H3063" s="1793"/>
      <c r="I3063" s="1793"/>
      <c r="J3063" s="1794"/>
      <c r="K3063" s="1749" t="str">
        <f aca="false">(IF($E3063&lt;&gt;0,$K$2,IF($F3063&lt;&gt;0,$K$2,IF($G3063&lt;&gt;0,$K$2,IF($H3063&lt;&gt;0,$K$2,IF($I3063&lt;&gt;0,$K$2,IF($J3063&lt;&gt;0,$K$2,"")))))))</f>
        <v/>
      </c>
      <c r="L3063" s="1790"/>
    </row>
    <row r="3064" customFormat="false" ht="15.75" hidden="true" customHeight="false" outlineLevel="0" collapsed="false">
      <c r="A3064" s="1182" t="n">
        <v>15</v>
      </c>
      <c r="B3064" s="1175" t="n">
        <v>1000</v>
      </c>
      <c r="C3064" s="1196" t="s">
        <v>462</v>
      </c>
      <c r="D3064" s="1196"/>
      <c r="E3064" s="1216" t="n">
        <f aca="false">SUM(E3065:E3081)</f>
        <v>0</v>
      </c>
      <c r="F3064" s="1217" t="n">
        <f aca="false">SUM(F3065:F3081)</f>
        <v>0</v>
      </c>
      <c r="G3064" s="1179" t="n">
        <f aca="false">SUM(G3065:G3081)</f>
        <v>0</v>
      </c>
      <c r="H3064" s="583" t="n">
        <f aca="false">SUM(H3065:H3081)</f>
        <v>0</v>
      </c>
      <c r="I3064" s="583" t="n">
        <f aca="false">SUM(I3065:I3081)</f>
        <v>0</v>
      </c>
      <c r="J3064" s="1180" t="n">
        <f aca="false">SUM(J3065:J3081)</f>
        <v>0</v>
      </c>
      <c r="K3064" s="1749" t="str">
        <f aca="false">(IF($E3064&lt;&gt;0,$K$2,IF($F3064&lt;&gt;0,$K$2,IF($G3064&lt;&gt;0,$K$2,IF($H3064&lt;&gt;0,$K$2,IF($I3064&lt;&gt;0,$K$2,IF($J3064&lt;&gt;0,$K$2,"")))))))</f>
        <v/>
      </c>
      <c r="L3064" s="1790"/>
    </row>
    <row r="3065" customFormat="false" ht="15.75" hidden="true" customHeight="false" outlineLevel="0" collapsed="false">
      <c r="A3065" s="1174" t="n">
        <v>35</v>
      </c>
      <c r="B3065" s="1198"/>
      <c r="C3065" s="1184" t="n">
        <v>1011</v>
      </c>
      <c r="D3065" s="1218" t="s">
        <v>737</v>
      </c>
      <c r="E3065" s="1017"/>
      <c r="F3065" s="1186" t="n">
        <f aca="false">G3065+H3065+I3065+J3065</f>
        <v>0</v>
      </c>
      <c r="G3065" s="1019"/>
      <c r="H3065" s="1020"/>
      <c r="I3065" s="1020"/>
      <c r="J3065" s="1021"/>
      <c r="K3065" s="1749" t="str">
        <f aca="false">(IF($E3065&lt;&gt;0,$K$2,IF($F3065&lt;&gt;0,$K$2,IF($G3065&lt;&gt;0,$K$2,IF($H3065&lt;&gt;0,$K$2,IF($I3065&lt;&gt;0,$K$2,IF($J3065&lt;&gt;0,$K$2,"")))))))</f>
        <v/>
      </c>
      <c r="L3065" s="1790"/>
    </row>
    <row r="3066" customFormat="false" ht="15.75" hidden="true" customHeight="false" outlineLevel="0" collapsed="false">
      <c r="A3066" s="1182" t="n">
        <v>40</v>
      </c>
      <c r="B3066" s="1198"/>
      <c r="C3066" s="1199" t="n">
        <v>1012</v>
      </c>
      <c r="D3066" s="1200" t="s">
        <v>738</v>
      </c>
      <c r="E3066" s="1024"/>
      <c r="F3066" s="1201" t="n">
        <f aca="false">G3066+H3066+I3066+J3066</f>
        <v>0</v>
      </c>
      <c r="G3066" s="1026"/>
      <c r="H3066" s="1027"/>
      <c r="I3066" s="1027"/>
      <c r="J3066" s="1028"/>
      <c r="K3066" s="1749" t="str">
        <f aca="false">(IF($E3066&lt;&gt;0,$K$2,IF($F3066&lt;&gt;0,$K$2,IF($G3066&lt;&gt;0,$K$2,IF($H3066&lt;&gt;0,$K$2,IF($I3066&lt;&gt;0,$K$2,IF($J3066&lt;&gt;0,$K$2,"")))))))</f>
        <v/>
      </c>
      <c r="L3066" s="1790"/>
    </row>
    <row r="3067" customFormat="false" ht="15.75" hidden="true" customHeight="false" outlineLevel="0" collapsed="false">
      <c r="A3067" s="1182" t="n">
        <v>45</v>
      </c>
      <c r="B3067" s="1198"/>
      <c r="C3067" s="1199" t="n">
        <v>1013</v>
      </c>
      <c r="D3067" s="1200" t="s">
        <v>739</v>
      </c>
      <c r="E3067" s="1024"/>
      <c r="F3067" s="1201" t="n">
        <f aca="false">G3067+H3067+I3067+J3067</f>
        <v>0</v>
      </c>
      <c r="G3067" s="1026"/>
      <c r="H3067" s="1027"/>
      <c r="I3067" s="1027"/>
      <c r="J3067" s="1028"/>
      <c r="K3067" s="1749" t="str">
        <f aca="false">(IF($E3067&lt;&gt;0,$K$2,IF($F3067&lt;&gt;0,$K$2,IF($G3067&lt;&gt;0,$K$2,IF($H3067&lt;&gt;0,$K$2,IF($I3067&lt;&gt;0,$K$2,IF($J3067&lt;&gt;0,$K$2,"")))))))</f>
        <v/>
      </c>
      <c r="L3067" s="1790"/>
    </row>
    <row r="3068" customFormat="false" ht="15.75" hidden="true" customHeight="false" outlineLevel="0" collapsed="false">
      <c r="A3068" s="1182" t="n">
        <v>50</v>
      </c>
      <c r="B3068" s="1198"/>
      <c r="C3068" s="1199" t="n">
        <v>1014</v>
      </c>
      <c r="D3068" s="1200" t="s">
        <v>740</v>
      </c>
      <c r="E3068" s="1024"/>
      <c r="F3068" s="1201" t="n">
        <f aca="false">G3068+H3068+I3068+J3068</f>
        <v>0</v>
      </c>
      <c r="G3068" s="1026"/>
      <c r="H3068" s="1027"/>
      <c r="I3068" s="1027"/>
      <c r="J3068" s="1028"/>
      <c r="K3068" s="1749" t="str">
        <f aca="false">(IF($E3068&lt;&gt;0,$K$2,IF($F3068&lt;&gt;0,$K$2,IF($G3068&lt;&gt;0,$K$2,IF($H3068&lt;&gt;0,$K$2,IF($I3068&lt;&gt;0,$K$2,IF($J3068&lt;&gt;0,$K$2,"")))))))</f>
        <v/>
      </c>
      <c r="L3068" s="1790"/>
    </row>
    <row r="3069" customFormat="false" ht="15.75" hidden="true" customHeight="false" outlineLevel="0" collapsed="false">
      <c r="A3069" s="1182" t="n">
        <v>55</v>
      </c>
      <c r="B3069" s="1198"/>
      <c r="C3069" s="1199" t="n">
        <v>1015</v>
      </c>
      <c r="D3069" s="1200" t="s">
        <v>742</v>
      </c>
      <c r="E3069" s="1024"/>
      <c r="F3069" s="1201" t="n">
        <f aca="false">G3069+H3069+I3069+J3069</f>
        <v>0</v>
      </c>
      <c r="G3069" s="1026"/>
      <c r="H3069" s="1027"/>
      <c r="I3069" s="1027"/>
      <c r="J3069" s="1028"/>
      <c r="K3069" s="1749" t="str">
        <f aca="false">(IF($E3069&lt;&gt;0,$K$2,IF($F3069&lt;&gt;0,$K$2,IF($G3069&lt;&gt;0,$K$2,IF($H3069&lt;&gt;0,$K$2,IF($I3069&lt;&gt;0,$K$2,IF($J3069&lt;&gt;0,$K$2,"")))))))</f>
        <v/>
      </c>
      <c r="L3069" s="1790"/>
    </row>
    <row r="3070" customFormat="false" ht="15.75" hidden="true" customHeight="false" outlineLevel="0" collapsed="false">
      <c r="A3070" s="1182" t="n">
        <v>60</v>
      </c>
      <c r="B3070" s="1198"/>
      <c r="C3070" s="1219" t="n">
        <v>1016</v>
      </c>
      <c r="D3070" s="1220" t="s">
        <v>744</v>
      </c>
      <c r="E3070" s="1032"/>
      <c r="F3070" s="1221" t="n">
        <f aca="false">G3070+H3070+I3070+J3070</f>
        <v>0</v>
      </c>
      <c r="G3070" s="1034"/>
      <c r="H3070" s="1035"/>
      <c r="I3070" s="1035"/>
      <c r="J3070" s="1036"/>
      <c r="K3070" s="1749" t="str">
        <f aca="false">(IF($E3070&lt;&gt;0,$K$2,IF($F3070&lt;&gt;0,$K$2,IF($G3070&lt;&gt;0,$K$2,IF($H3070&lt;&gt;0,$K$2,IF($I3070&lt;&gt;0,$K$2,IF($J3070&lt;&gt;0,$K$2,"")))))))</f>
        <v/>
      </c>
      <c r="L3070" s="1790"/>
    </row>
    <row r="3071" customFormat="false" ht="15.75" hidden="true" customHeight="false" outlineLevel="0" collapsed="false">
      <c r="A3071" s="1174" t="n">
        <v>65</v>
      </c>
      <c r="B3071" s="1183"/>
      <c r="C3071" s="1225" t="n">
        <v>1020</v>
      </c>
      <c r="D3071" s="1226" t="s">
        <v>746</v>
      </c>
      <c r="E3071" s="1795"/>
      <c r="F3071" s="1228" t="n">
        <f aca="false">G3071+H3071+I3071+J3071</f>
        <v>0</v>
      </c>
      <c r="G3071" s="1441"/>
      <c r="H3071" s="1442"/>
      <c r="I3071" s="1442"/>
      <c r="J3071" s="1443"/>
      <c r="K3071" s="1749" t="str">
        <f aca="false">(IF($E3071&lt;&gt;0,$K$2,IF($F3071&lt;&gt;0,$K$2,IF($G3071&lt;&gt;0,$K$2,IF($H3071&lt;&gt;0,$K$2,IF($I3071&lt;&gt;0,$K$2,IF($J3071&lt;&gt;0,$K$2,"")))))))</f>
        <v/>
      </c>
      <c r="L3071" s="1790"/>
    </row>
    <row r="3072" customFormat="false" ht="15.75" hidden="true" customHeight="false" outlineLevel="0" collapsed="false">
      <c r="A3072" s="1182" t="n">
        <v>70</v>
      </c>
      <c r="B3072" s="1198"/>
      <c r="C3072" s="1232" t="n">
        <v>1030</v>
      </c>
      <c r="D3072" s="1233" t="s">
        <v>748</v>
      </c>
      <c r="E3072" s="1796"/>
      <c r="F3072" s="1235" t="n">
        <f aca="false">G3072+H3072+I3072+J3072</f>
        <v>0</v>
      </c>
      <c r="G3072" s="1434"/>
      <c r="H3072" s="1435"/>
      <c r="I3072" s="1435"/>
      <c r="J3072" s="1436"/>
      <c r="K3072" s="1749" t="str">
        <f aca="false">(IF($E3072&lt;&gt;0,$K$2,IF($F3072&lt;&gt;0,$K$2,IF($G3072&lt;&gt;0,$K$2,IF($H3072&lt;&gt;0,$K$2,IF($I3072&lt;&gt;0,$K$2,IF($J3072&lt;&gt;0,$K$2,"")))))))</f>
        <v/>
      </c>
      <c r="L3072" s="1790"/>
    </row>
    <row r="3073" customFormat="false" ht="15.75" hidden="true" customHeight="false" outlineLevel="0" collapsed="false">
      <c r="A3073" s="1182" t="n">
        <v>75</v>
      </c>
      <c r="B3073" s="1198"/>
      <c r="C3073" s="1225" t="n">
        <v>1051</v>
      </c>
      <c r="D3073" s="1240" t="s">
        <v>749</v>
      </c>
      <c r="E3073" s="1795"/>
      <c r="F3073" s="1228" t="n">
        <f aca="false">G3073+H3073+I3073+J3073</f>
        <v>0</v>
      </c>
      <c r="G3073" s="1441"/>
      <c r="H3073" s="1442"/>
      <c r="I3073" s="1442"/>
      <c r="J3073" s="1443"/>
      <c r="K3073" s="1749" t="str">
        <f aca="false">(IF($E3073&lt;&gt;0,$K$2,IF($F3073&lt;&gt;0,$K$2,IF($G3073&lt;&gt;0,$K$2,IF($H3073&lt;&gt;0,$K$2,IF($I3073&lt;&gt;0,$K$2,IF($J3073&lt;&gt;0,$K$2,"")))))))</f>
        <v/>
      </c>
      <c r="L3073" s="1790"/>
    </row>
    <row r="3074" customFormat="false" ht="15.75" hidden="true" customHeight="false" outlineLevel="0" collapsed="false">
      <c r="A3074" s="1182" t="n">
        <v>80</v>
      </c>
      <c r="B3074" s="1198"/>
      <c r="C3074" s="1199" t="n">
        <v>1052</v>
      </c>
      <c r="D3074" s="1200" t="s">
        <v>750</v>
      </c>
      <c r="E3074" s="1024"/>
      <c r="F3074" s="1201" t="n">
        <f aca="false">G3074+H3074+I3074+J3074</f>
        <v>0</v>
      </c>
      <c r="G3074" s="1026"/>
      <c r="H3074" s="1027"/>
      <c r="I3074" s="1027"/>
      <c r="J3074" s="1028"/>
      <c r="K3074" s="1749" t="str">
        <f aca="false">(IF($E3074&lt;&gt;0,$K$2,IF($F3074&lt;&gt;0,$K$2,IF($G3074&lt;&gt;0,$K$2,IF($H3074&lt;&gt;0,$K$2,IF($I3074&lt;&gt;0,$K$2,IF($J3074&lt;&gt;0,$K$2,"")))))))</f>
        <v/>
      </c>
      <c r="L3074" s="1790"/>
    </row>
    <row r="3075" customFormat="false" ht="15.75" hidden="true" customHeight="false" outlineLevel="0" collapsed="false">
      <c r="A3075" s="1182" t="n">
        <v>80</v>
      </c>
      <c r="B3075" s="1198"/>
      <c r="C3075" s="1232" t="n">
        <v>1053</v>
      </c>
      <c r="D3075" s="1233" t="s">
        <v>751</v>
      </c>
      <c r="E3075" s="1796"/>
      <c r="F3075" s="1235" t="n">
        <f aca="false">G3075+H3075+I3075+J3075</f>
        <v>0</v>
      </c>
      <c r="G3075" s="1434"/>
      <c r="H3075" s="1435"/>
      <c r="I3075" s="1435"/>
      <c r="J3075" s="1436"/>
      <c r="K3075" s="1749" t="str">
        <f aca="false">(IF($E3075&lt;&gt;0,$K$2,IF($F3075&lt;&gt;0,$K$2,IF($G3075&lt;&gt;0,$K$2,IF($H3075&lt;&gt;0,$K$2,IF($I3075&lt;&gt;0,$K$2,IF($J3075&lt;&gt;0,$K$2,"")))))))</f>
        <v/>
      </c>
      <c r="L3075" s="1790"/>
    </row>
    <row r="3076" customFormat="false" ht="15.75" hidden="true" customHeight="false" outlineLevel="0" collapsed="false">
      <c r="A3076" s="1182" t="n">
        <v>85</v>
      </c>
      <c r="B3076" s="1198"/>
      <c r="C3076" s="1225" t="n">
        <v>1062</v>
      </c>
      <c r="D3076" s="1226" t="s">
        <v>752</v>
      </c>
      <c r="E3076" s="1795"/>
      <c r="F3076" s="1228" t="n">
        <f aca="false">G3076+H3076+I3076+J3076</f>
        <v>0</v>
      </c>
      <c r="G3076" s="1441"/>
      <c r="H3076" s="1442"/>
      <c r="I3076" s="1442"/>
      <c r="J3076" s="1443"/>
      <c r="K3076" s="1749" t="str">
        <f aca="false">(IF($E3076&lt;&gt;0,$K$2,IF($F3076&lt;&gt;0,$K$2,IF($G3076&lt;&gt;0,$K$2,IF($H3076&lt;&gt;0,$K$2,IF($I3076&lt;&gt;0,$K$2,IF($J3076&lt;&gt;0,$K$2,"")))))))</f>
        <v/>
      </c>
      <c r="L3076" s="1790"/>
    </row>
    <row r="3077" customFormat="false" ht="15.75" hidden="true" customHeight="false" outlineLevel="0" collapsed="false">
      <c r="A3077" s="1182" t="n">
        <v>90</v>
      </c>
      <c r="B3077" s="1198"/>
      <c r="C3077" s="1232" t="n">
        <v>1063</v>
      </c>
      <c r="D3077" s="1241" t="s">
        <v>753</v>
      </c>
      <c r="E3077" s="1796"/>
      <c r="F3077" s="1235" t="n">
        <f aca="false">G3077+H3077+I3077+J3077</f>
        <v>0</v>
      </c>
      <c r="G3077" s="1434"/>
      <c r="H3077" s="1435"/>
      <c r="I3077" s="1435"/>
      <c r="J3077" s="1436"/>
      <c r="K3077" s="1749" t="str">
        <f aca="false">(IF($E3077&lt;&gt;0,$K$2,IF($F3077&lt;&gt;0,$K$2,IF($G3077&lt;&gt;0,$K$2,IF($H3077&lt;&gt;0,$K$2,IF($I3077&lt;&gt;0,$K$2,IF($J3077&lt;&gt;0,$K$2,"")))))))</f>
        <v/>
      </c>
      <c r="L3077" s="1790"/>
    </row>
    <row r="3078" customFormat="false" ht="15.75" hidden="true" customHeight="false" outlineLevel="0" collapsed="false">
      <c r="A3078" s="1182" t="n">
        <v>90</v>
      </c>
      <c r="B3078" s="1198"/>
      <c r="C3078" s="1242" t="n">
        <v>1069</v>
      </c>
      <c r="D3078" s="1243" t="s">
        <v>754</v>
      </c>
      <c r="E3078" s="1797"/>
      <c r="F3078" s="1245" t="n">
        <f aca="false">G3078+H3078+I3078+J3078</f>
        <v>0</v>
      </c>
      <c r="G3078" s="1614"/>
      <c r="H3078" s="1615"/>
      <c r="I3078" s="1615"/>
      <c r="J3078" s="1616"/>
      <c r="K3078" s="1749" t="str">
        <f aca="false">(IF($E3078&lt;&gt;0,$K$2,IF($F3078&lt;&gt;0,$K$2,IF($G3078&lt;&gt;0,$K$2,IF($H3078&lt;&gt;0,$K$2,IF($I3078&lt;&gt;0,$K$2,IF($J3078&lt;&gt;0,$K$2,"")))))))</f>
        <v/>
      </c>
      <c r="L3078" s="1790"/>
    </row>
    <row r="3079" customFormat="false" ht="15.75" hidden="true" customHeight="false" outlineLevel="0" collapsed="false">
      <c r="A3079" s="1174" t="n">
        <v>115</v>
      </c>
      <c r="B3079" s="1183"/>
      <c r="C3079" s="1225" t="n">
        <v>1091</v>
      </c>
      <c r="D3079" s="1240" t="s">
        <v>755</v>
      </c>
      <c r="E3079" s="1795"/>
      <c r="F3079" s="1228" t="n">
        <f aca="false">G3079+H3079+I3079+J3079</f>
        <v>0</v>
      </c>
      <c r="G3079" s="1441"/>
      <c r="H3079" s="1442"/>
      <c r="I3079" s="1442"/>
      <c r="J3079" s="1443"/>
      <c r="K3079" s="1749" t="str">
        <f aca="false">(IF($E3079&lt;&gt;0,$K$2,IF($F3079&lt;&gt;0,$K$2,IF($G3079&lt;&gt;0,$K$2,IF($H3079&lt;&gt;0,$K$2,IF($I3079&lt;&gt;0,$K$2,IF($J3079&lt;&gt;0,$K$2,"")))))))</f>
        <v/>
      </c>
      <c r="L3079" s="1790"/>
    </row>
    <row r="3080" customFormat="false" ht="15.75" hidden="true" customHeight="false" outlineLevel="0" collapsed="false">
      <c r="A3080" s="1174" t="n">
        <v>125</v>
      </c>
      <c r="B3080" s="1198"/>
      <c r="C3080" s="1199" t="n">
        <v>1092</v>
      </c>
      <c r="D3080" s="1200" t="s">
        <v>756</v>
      </c>
      <c r="E3080" s="1024"/>
      <c r="F3080" s="1201" t="n">
        <f aca="false">G3080+H3080+I3080+J3080</f>
        <v>0</v>
      </c>
      <c r="G3080" s="1026"/>
      <c r="H3080" s="1027"/>
      <c r="I3080" s="1027"/>
      <c r="J3080" s="1028"/>
      <c r="K3080" s="1749" t="str">
        <f aca="false">(IF($E3080&lt;&gt;0,$K$2,IF($F3080&lt;&gt;0,$K$2,IF($G3080&lt;&gt;0,$K$2,IF($H3080&lt;&gt;0,$K$2,IF($I3080&lt;&gt;0,$K$2,IF($J3080&lt;&gt;0,$K$2,"")))))))</f>
        <v/>
      </c>
      <c r="L3080" s="1790"/>
    </row>
    <row r="3081" customFormat="false" ht="15.75" hidden="true" customHeight="false" outlineLevel="0" collapsed="false">
      <c r="A3081" s="1182" t="n">
        <v>130</v>
      </c>
      <c r="B3081" s="1198"/>
      <c r="C3081" s="1190" t="n">
        <v>1098</v>
      </c>
      <c r="D3081" s="1249" t="s">
        <v>757</v>
      </c>
      <c r="E3081" s="1048"/>
      <c r="F3081" s="1192" t="n">
        <f aca="false">G3081+H3081+I3081+J3081</f>
        <v>0</v>
      </c>
      <c r="G3081" s="1050"/>
      <c r="H3081" s="1051"/>
      <c r="I3081" s="1051"/>
      <c r="J3081" s="1052"/>
      <c r="K3081" s="1749" t="str">
        <f aca="false">(IF($E3081&lt;&gt;0,$K$2,IF($F3081&lt;&gt;0,$K$2,IF($G3081&lt;&gt;0,$K$2,IF($H3081&lt;&gt;0,$K$2,IF($I3081&lt;&gt;0,$K$2,IF($J3081&lt;&gt;0,$K$2,"")))))))</f>
        <v/>
      </c>
      <c r="L3081" s="1790"/>
    </row>
    <row r="3082" customFormat="false" ht="15.75" hidden="true" customHeight="false" outlineLevel="0" collapsed="false">
      <c r="A3082" s="1182" t="n">
        <v>135</v>
      </c>
      <c r="B3082" s="1175" t="n">
        <v>1900</v>
      </c>
      <c r="C3082" s="1250" t="s">
        <v>463</v>
      </c>
      <c r="D3082" s="1250"/>
      <c r="E3082" s="1216" t="n">
        <f aca="false">SUM(E3083:E3085)</f>
        <v>0</v>
      </c>
      <c r="F3082" s="1217" t="n">
        <f aca="false">SUM(F3083:F3085)</f>
        <v>0</v>
      </c>
      <c r="G3082" s="1179" t="n">
        <f aca="false">SUM(G3083:G3085)</f>
        <v>0</v>
      </c>
      <c r="H3082" s="583" t="n">
        <f aca="false">SUM(H3083:H3085)</f>
        <v>0</v>
      </c>
      <c r="I3082" s="583" t="n">
        <f aca="false">SUM(I3083:I3085)</f>
        <v>0</v>
      </c>
      <c r="J3082" s="1180" t="n">
        <f aca="false">SUM(J3083:J3085)</f>
        <v>0</v>
      </c>
      <c r="K3082" s="1749" t="str">
        <f aca="false">(IF($E3082&lt;&gt;0,$K$2,IF($F3082&lt;&gt;0,$K$2,IF($G3082&lt;&gt;0,$K$2,IF($H3082&lt;&gt;0,$K$2,IF($I3082&lt;&gt;0,$K$2,IF($J3082&lt;&gt;0,$K$2,"")))))))</f>
        <v/>
      </c>
      <c r="L3082" s="1790"/>
    </row>
    <row r="3083" customFormat="false" ht="31.5" hidden="true" customHeight="false" outlineLevel="0" collapsed="false">
      <c r="A3083" s="1182" t="n">
        <v>140</v>
      </c>
      <c r="B3083" s="1198"/>
      <c r="C3083" s="1184" t="n">
        <v>1901</v>
      </c>
      <c r="D3083" s="1798" t="s">
        <v>1077</v>
      </c>
      <c r="E3083" s="1017"/>
      <c r="F3083" s="1186" t="n">
        <f aca="false">G3083+H3083+I3083+J3083</f>
        <v>0</v>
      </c>
      <c r="G3083" s="1019"/>
      <c r="H3083" s="1020"/>
      <c r="I3083" s="1020"/>
      <c r="J3083" s="1021"/>
      <c r="K3083" s="1749" t="str">
        <f aca="false">(IF($E3083&lt;&gt;0,$K$2,IF($F3083&lt;&gt;0,$K$2,IF($G3083&lt;&gt;0,$K$2,IF($H3083&lt;&gt;0,$K$2,IF($I3083&lt;&gt;0,$K$2,IF($J3083&lt;&gt;0,$K$2,"")))))))</f>
        <v/>
      </c>
      <c r="L3083" s="1790"/>
    </row>
    <row r="3084" customFormat="false" ht="31.5" hidden="true" customHeight="false" outlineLevel="0" collapsed="false">
      <c r="A3084" s="1182" t="n">
        <v>145</v>
      </c>
      <c r="B3084" s="1252"/>
      <c r="C3084" s="1199" t="n">
        <v>1981</v>
      </c>
      <c r="D3084" s="1799" t="s">
        <v>1078</v>
      </c>
      <c r="E3084" s="1024"/>
      <c r="F3084" s="1201" t="n">
        <f aca="false">G3084+H3084+I3084+J3084</f>
        <v>0</v>
      </c>
      <c r="G3084" s="1026"/>
      <c r="H3084" s="1027"/>
      <c r="I3084" s="1027"/>
      <c r="J3084" s="1028"/>
      <c r="K3084" s="1749" t="str">
        <f aca="false">(IF($E3084&lt;&gt;0,$K$2,IF($F3084&lt;&gt;0,$K$2,IF($G3084&lt;&gt;0,$K$2,IF($H3084&lt;&gt;0,$K$2,IF($I3084&lt;&gt;0,$K$2,IF($J3084&lt;&gt;0,$K$2,"")))))))</f>
        <v/>
      </c>
      <c r="L3084" s="1790"/>
    </row>
    <row r="3085" customFormat="false" ht="31.5" hidden="true" customHeight="false" outlineLevel="0" collapsed="false">
      <c r="A3085" s="1182" t="n">
        <v>150</v>
      </c>
      <c r="B3085" s="1198"/>
      <c r="C3085" s="1190" t="n">
        <v>1991</v>
      </c>
      <c r="D3085" s="1281" t="s">
        <v>1079</v>
      </c>
      <c r="E3085" s="1048"/>
      <c r="F3085" s="1192" t="n">
        <f aca="false">G3085+H3085+I3085+J3085</f>
        <v>0</v>
      </c>
      <c r="G3085" s="1050"/>
      <c r="H3085" s="1051"/>
      <c r="I3085" s="1051"/>
      <c r="J3085" s="1052"/>
      <c r="K3085" s="1749" t="str">
        <f aca="false">(IF($E3085&lt;&gt;0,$K$2,IF($F3085&lt;&gt;0,$K$2,IF($G3085&lt;&gt;0,$K$2,IF($H3085&lt;&gt;0,$K$2,IF($I3085&lt;&gt;0,$K$2,IF($J3085&lt;&gt;0,$K$2,"")))))))</f>
        <v/>
      </c>
      <c r="L3085" s="1790"/>
    </row>
    <row r="3086" customFormat="false" ht="15.75" hidden="true" customHeight="false" outlineLevel="0" collapsed="false">
      <c r="A3086" s="1182" t="n">
        <v>155</v>
      </c>
      <c r="B3086" s="1175" t="n">
        <v>2100</v>
      </c>
      <c r="C3086" s="1250" t="s">
        <v>464</v>
      </c>
      <c r="D3086" s="1250"/>
      <c r="E3086" s="1216" t="n">
        <f aca="false">SUM(E3087:E3091)</f>
        <v>0</v>
      </c>
      <c r="F3086" s="1217" t="n">
        <f aca="false">SUM(F3087:F3091)</f>
        <v>0</v>
      </c>
      <c r="G3086" s="1179" t="n">
        <f aca="false">SUM(G3087:G3091)</f>
        <v>0</v>
      </c>
      <c r="H3086" s="583" t="n">
        <f aca="false">SUM(H3087:H3091)</f>
        <v>0</v>
      </c>
      <c r="I3086" s="583" t="n">
        <f aca="false">SUM(I3087:I3091)</f>
        <v>0</v>
      </c>
      <c r="J3086" s="1180" t="n">
        <f aca="false">SUM(J3087:J3091)</f>
        <v>0</v>
      </c>
      <c r="K3086" s="1749" t="str">
        <f aca="false">(IF($E3086&lt;&gt;0,$K$2,IF($F3086&lt;&gt;0,$K$2,IF($G3086&lt;&gt;0,$K$2,IF($H3086&lt;&gt;0,$K$2,IF($I3086&lt;&gt;0,$K$2,IF($J3086&lt;&gt;0,$K$2,"")))))))</f>
        <v/>
      </c>
      <c r="L3086" s="1790"/>
    </row>
    <row r="3087" customFormat="false" ht="15.75" hidden="true" customHeight="false" outlineLevel="0" collapsed="false">
      <c r="A3087" s="1182" t="n">
        <v>160</v>
      </c>
      <c r="B3087" s="1198"/>
      <c r="C3087" s="1184" t="n">
        <v>2110</v>
      </c>
      <c r="D3087" s="1255" t="s">
        <v>761</v>
      </c>
      <c r="E3087" s="1017"/>
      <c r="F3087" s="1186" t="n">
        <f aca="false">G3087+H3087+I3087+J3087</f>
        <v>0</v>
      </c>
      <c r="G3087" s="1019"/>
      <c r="H3087" s="1020"/>
      <c r="I3087" s="1020"/>
      <c r="J3087" s="1021"/>
      <c r="K3087" s="1749" t="str">
        <f aca="false">(IF($E3087&lt;&gt;0,$K$2,IF($F3087&lt;&gt;0,$K$2,IF($G3087&lt;&gt;0,$K$2,IF($H3087&lt;&gt;0,$K$2,IF($I3087&lt;&gt;0,$K$2,IF($J3087&lt;&gt;0,$K$2,"")))))))</f>
        <v/>
      </c>
      <c r="L3087" s="1790"/>
    </row>
    <row r="3088" customFormat="false" ht="15.75" hidden="true" customHeight="false" outlineLevel="0" collapsed="false">
      <c r="A3088" s="1182" t="n">
        <v>165</v>
      </c>
      <c r="B3088" s="1252"/>
      <c r="C3088" s="1199" t="n">
        <v>2120</v>
      </c>
      <c r="D3088" s="1205" t="s">
        <v>762</v>
      </c>
      <c r="E3088" s="1024"/>
      <c r="F3088" s="1201" t="n">
        <f aca="false">G3088+H3088+I3088+J3088</f>
        <v>0</v>
      </c>
      <c r="G3088" s="1026"/>
      <c r="H3088" s="1027"/>
      <c r="I3088" s="1027"/>
      <c r="J3088" s="1028"/>
      <c r="K3088" s="1749" t="str">
        <f aca="false">(IF($E3088&lt;&gt;0,$K$2,IF($F3088&lt;&gt;0,$K$2,IF($G3088&lt;&gt;0,$K$2,IF($H3088&lt;&gt;0,$K$2,IF($I3088&lt;&gt;0,$K$2,IF($J3088&lt;&gt;0,$K$2,"")))))))</f>
        <v/>
      </c>
      <c r="L3088" s="1790"/>
    </row>
    <row r="3089" customFormat="false" ht="15.75" hidden="true" customHeight="false" outlineLevel="0" collapsed="false">
      <c r="A3089" s="1182" t="n">
        <v>175</v>
      </c>
      <c r="B3089" s="1252"/>
      <c r="C3089" s="1199" t="n">
        <v>2125</v>
      </c>
      <c r="D3089" s="1205" t="s">
        <v>1080</v>
      </c>
      <c r="E3089" s="1024"/>
      <c r="F3089" s="1201" t="n">
        <f aca="false">G3089+H3089+I3089+J3089</f>
        <v>0</v>
      </c>
      <c r="G3089" s="1026"/>
      <c r="H3089" s="1027"/>
      <c r="I3089" s="1489" t="n">
        <v>0</v>
      </c>
      <c r="J3089" s="1028"/>
      <c r="K3089" s="1749" t="str">
        <f aca="false">(IF($E3089&lt;&gt;0,$K$2,IF($F3089&lt;&gt;0,$K$2,IF($G3089&lt;&gt;0,$K$2,IF($H3089&lt;&gt;0,$K$2,IF($I3089&lt;&gt;0,$K$2,IF($J3089&lt;&gt;0,$K$2,"")))))))</f>
        <v/>
      </c>
      <c r="L3089" s="1790"/>
    </row>
    <row r="3090" customFormat="false" ht="15.75" hidden="true" customHeight="false" outlineLevel="0" collapsed="false">
      <c r="A3090" s="1182" t="n">
        <v>180</v>
      </c>
      <c r="B3090" s="1197"/>
      <c r="C3090" s="1199" t="n">
        <v>2140</v>
      </c>
      <c r="D3090" s="1205" t="s">
        <v>764</v>
      </c>
      <c r="E3090" s="1024"/>
      <c r="F3090" s="1201" t="n">
        <f aca="false">G3090+H3090+I3090+J3090</f>
        <v>0</v>
      </c>
      <c r="G3090" s="1026"/>
      <c r="H3090" s="1027"/>
      <c r="I3090" s="1489" t="n">
        <v>0</v>
      </c>
      <c r="J3090" s="1028"/>
      <c r="K3090" s="1749" t="str">
        <f aca="false">(IF($E3090&lt;&gt;0,$K$2,IF($F3090&lt;&gt;0,$K$2,IF($G3090&lt;&gt;0,$K$2,IF($H3090&lt;&gt;0,$K$2,IF($I3090&lt;&gt;0,$K$2,IF($J3090&lt;&gt;0,$K$2,"")))))))</f>
        <v/>
      </c>
      <c r="L3090" s="1790"/>
    </row>
    <row r="3091" customFormat="false" ht="15.75" hidden="true" customHeight="false" outlineLevel="0" collapsed="false">
      <c r="A3091" s="1182" t="n">
        <v>185</v>
      </c>
      <c r="B3091" s="1198"/>
      <c r="C3091" s="1190" t="n">
        <v>2190</v>
      </c>
      <c r="D3091" s="1256" t="s">
        <v>765</v>
      </c>
      <c r="E3091" s="1048"/>
      <c r="F3091" s="1192" t="n">
        <f aca="false">G3091+H3091+I3091+J3091</f>
        <v>0</v>
      </c>
      <c r="G3091" s="1050"/>
      <c r="H3091" s="1051"/>
      <c r="I3091" s="1491" t="n">
        <v>0</v>
      </c>
      <c r="J3091" s="1052"/>
      <c r="K3091" s="1749" t="str">
        <f aca="false">(IF($E3091&lt;&gt;0,$K$2,IF($F3091&lt;&gt;0,$K$2,IF($G3091&lt;&gt;0,$K$2,IF($H3091&lt;&gt;0,$K$2,IF($I3091&lt;&gt;0,$K$2,IF($J3091&lt;&gt;0,$K$2,"")))))))</f>
        <v/>
      </c>
      <c r="L3091" s="1790"/>
    </row>
    <row r="3092" customFormat="false" ht="15.75" hidden="true" customHeight="false" outlineLevel="0" collapsed="false">
      <c r="A3092" s="1182" t="n">
        <v>190</v>
      </c>
      <c r="B3092" s="1175" t="n">
        <v>2200</v>
      </c>
      <c r="C3092" s="1250" t="s">
        <v>465</v>
      </c>
      <c r="D3092" s="1250"/>
      <c r="E3092" s="1216" t="n">
        <f aca="false">SUM(E3093:E3094)</f>
        <v>0</v>
      </c>
      <c r="F3092" s="1217" t="n">
        <f aca="false">SUM(F3093:F3094)</f>
        <v>0</v>
      </c>
      <c r="G3092" s="1179" t="n">
        <f aca="false">SUM(G3093:G3094)</f>
        <v>0</v>
      </c>
      <c r="H3092" s="583" t="n">
        <f aca="false">SUM(H3093:H3094)</f>
        <v>0</v>
      </c>
      <c r="I3092" s="583" t="n">
        <f aca="false">SUM(I3093:I3094)</f>
        <v>0</v>
      </c>
      <c r="J3092" s="1180" t="n">
        <f aca="false">SUM(J3093:J3094)</f>
        <v>0</v>
      </c>
      <c r="K3092" s="1749" t="str">
        <f aca="false">(IF($E3092&lt;&gt;0,$K$2,IF($F3092&lt;&gt;0,$K$2,IF($G3092&lt;&gt;0,$K$2,IF($H3092&lt;&gt;0,$K$2,IF($I3092&lt;&gt;0,$K$2,IF($J3092&lt;&gt;0,$K$2,"")))))))</f>
        <v/>
      </c>
      <c r="L3092" s="1790"/>
    </row>
    <row r="3093" customFormat="false" ht="15.75" hidden="true" customHeight="false" outlineLevel="0" collapsed="false">
      <c r="A3093" s="1182" t="n">
        <v>200</v>
      </c>
      <c r="B3093" s="1198"/>
      <c r="C3093" s="1184" t="n">
        <v>2221</v>
      </c>
      <c r="D3093" s="1185" t="s">
        <v>1081</v>
      </c>
      <c r="E3093" s="1017"/>
      <c r="F3093" s="1186" t="n">
        <f aca="false">G3093+H3093+I3093+J3093</f>
        <v>0</v>
      </c>
      <c r="G3093" s="1019"/>
      <c r="H3093" s="1020"/>
      <c r="I3093" s="1020"/>
      <c r="J3093" s="1021"/>
      <c r="K3093" s="1749" t="str">
        <f aca="false">(IF($E3093&lt;&gt;0,$K$2,IF($F3093&lt;&gt;0,$K$2,IF($G3093&lt;&gt;0,$K$2,IF($H3093&lt;&gt;0,$K$2,IF($I3093&lt;&gt;0,$K$2,IF($J3093&lt;&gt;0,$K$2,"")))))))</f>
        <v/>
      </c>
      <c r="L3093" s="1790"/>
    </row>
    <row r="3094" customFormat="false" ht="15.75" hidden="true" customHeight="false" outlineLevel="0" collapsed="false">
      <c r="A3094" s="1182" t="n">
        <v>200</v>
      </c>
      <c r="B3094" s="1198"/>
      <c r="C3094" s="1190" t="n">
        <v>2224</v>
      </c>
      <c r="D3094" s="1191" t="s">
        <v>767</v>
      </c>
      <c r="E3094" s="1048"/>
      <c r="F3094" s="1192" t="n">
        <f aca="false">G3094+H3094+I3094+J3094</f>
        <v>0</v>
      </c>
      <c r="G3094" s="1050"/>
      <c r="H3094" s="1051"/>
      <c r="I3094" s="1051"/>
      <c r="J3094" s="1052"/>
      <c r="K3094" s="1749" t="str">
        <f aca="false">(IF($E3094&lt;&gt;0,$K$2,IF($F3094&lt;&gt;0,$K$2,IF($G3094&lt;&gt;0,$K$2,IF($H3094&lt;&gt;0,$K$2,IF($I3094&lt;&gt;0,$K$2,IF($J3094&lt;&gt;0,$K$2,"")))))))</f>
        <v/>
      </c>
      <c r="L3094" s="1790"/>
    </row>
    <row r="3095" customFormat="false" ht="15.75" hidden="true" customHeight="false" outlineLevel="0" collapsed="false">
      <c r="A3095" s="1182" t="n">
        <v>205</v>
      </c>
      <c r="B3095" s="1175" t="n">
        <v>2500</v>
      </c>
      <c r="C3095" s="1257" t="s">
        <v>466</v>
      </c>
      <c r="D3095" s="1257"/>
      <c r="E3095" s="1791"/>
      <c r="F3095" s="1217" t="n">
        <f aca="false">G3095+H3095+I3095+J3095</f>
        <v>0</v>
      </c>
      <c r="G3095" s="1792"/>
      <c r="H3095" s="1793"/>
      <c r="I3095" s="1793"/>
      <c r="J3095" s="1794"/>
      <c r="K3095" s="1749" t="str">
        <f aca="false">(IF($E3095&lt;&gt;0,$K$2,IF($F3095&lt;&gt;0,$K$2,IF($G3095&lt;&gt;0,$K$2,IF($H3095&lt;&gt;0,$K$2,IF($I3095&lt;&gt;0,$K$2,IF($J3095&lt;&gt;0,$K$2,"")))))))</f>
        <v/>
      </c>
      <c r="L3095" s="1790"/>
    </row>
    <row r="3096" customFormat="false" ht="15.75" hidden="true" customHeight="true" outlineLevel="0" collapsed="false">
      <c r="A3096" s="1182" t="n">
        <v>210</v>
      </c>
      <c r="B3096" s="1175" t="n">
        <v>2600</v>
      </c>
      <c r="C3096" s="1258" t="s">
        <v>467</v>
      </c>
      <c r="D3096" s="1258"/>
      <c r="E3096" s="1791"/>
      <c r="F3096" s="1217" t="n">
        <f aca="false">G3096+H3096+I3096+J3096</f>
        <v>0</v>
      </c>
      <c r="G3096" s="1792"/>
      <c r="H3096" s="1793"/>
      <c r="I3096" s="1793"/>
      <c r="J3096" s="1794"/>
      <c r="K3096" s="1749" t="str">
        <f aca="false">(IF($E3096&lt;&gt;0,$K$2,IF($F3096&lt;&gt;0,$K$2,IF($G3096&lt;&gt;0,$K$2,IF($H3096&lt;&gt;0,$K$2,IF($I3096&lt;&gt;0,$K$2,IF($J3096&lt;&gt;0,$K$2,"")))))))</f>
        <v/>
      </c>
      <c r="L3096" s="1790"/>
    </row>
    <row r="3097" customFormat="false" ht="15.75" hidden="true" customHeight="true" outlineLevel="0" collapsed="false">
      <c r="A3097" s="1182" t="n">
        <v>215</v>
      </c>
      <c r="B3097" s="1175" t="n">
        <v>2700</v>
      </c>
      <c r="C3097" s="1258" t="s">
        <v>468</v>
      </c>
      <c r="D3097" s="1258"/>
      <c r="E3097" s="1791"/>
      <c r="F3097" s="1217" t="n">
        <f aca="false">G3097+H3097+I3097+J3097</f>
        <v>0</v>
      </c>
      <c r="G3097" s="1792"/>
      <c r="H3097" s="1793"/>
      <c r="I3097" s="1793"/>
      <c r="J3097" s="1794"/>
      <c r="K3097" s="1749" t="str">
        <f aca="false">(IF($E3097&lt;&gt;0,$K$2,IF($F3097&lt;&gt;0,$K$2,IF($G3097&lt;&gt;0,$K$2,IF($H3097&lt;&gt;0,$K$2,IF($I3097&lt;&gt;0,$K$2,IF($J3097&lt;&gt;0,$K$2,"")))))))</f>
        <v/>
      </c>
      <c r="L3097" s="1790"/>
    </row>
    <row r="3098" customFormat="false" ht="15.75" hidden="true" customHeight="true" outlineLevel="0" collapsed="false">
      <c r="A3098" s="1174" t="n">
        <v>220</v>
      </c>
      <c r="B3098" s="1175" t="n">
        <v>2800</v>
      </c>
      <c r="C3098" s="1258" t="s">
        <v>768</v>
      </c>
      <c r="D3098" s="1258"/>
      <c r="E3098" s="1791"/>
      <c r="F3098" s="1217" t="n">
        <f aca="false">G3098+H3098+I3098+J3098</f>
        <v>0</v>
      </c>
      <c r="G3098" s="1792"/>
      <c r="H3098" s="1793"/>
      <c r="I3098" s="1793"/>
      <c r="J3098" s="1794"/>
      <c r="K3098" s="1749" t="str">
        <f aca="false">(IF($E3098&lt;&gt;0,$K$2,IF($F3098&lt;&gt;0,$K$2,IF($G3098&lt;&gt;0,$K$2,IF($H3098&lt;&gt;0,$K$2,IF($I3098&lt;&gt;0,$K$2,IF($J3098&lt;&gt;0,$K$2,"")))))))</f>
        <v/>
      </c>
      <c r="L3098" s="1790"/>
    </row>
    <row r="3099" customFormat="false" ht="36" hidden="true" customHeight="true" outlineLevel="0" collapsed="false">
      <c r="A3099" s="1182" t="n">
        <v>225</v>
      </c>
      <c r="B3099" s="1175" t="n">
        <v>2900</v>
      </c>
      <c r="C3099" s="1250" t="s">
        <v>470</v>
      </c>
      <c r="D3099" s="1250"/>
      <c r="E3099" s="1216" t="n">
        <f aca="false">SUM(E3100:E3107)</f>
        <v>0</v>
      </c>
      <c r="F3099" s="1217" t="n">
        <f aca="false">SUM(F3100:F3107)</f>
        <v>0</v>
      </c>
      <c r="G3099" s="1179" t="n">
        <f aca="false">SUM(G3100:G3107)</f>
        <v>0</v>
      </c>
      <c r="H3099" s="583" t="n">
        <f aca="false">SUM(H3100:H3107)</f>
        <v>0</v>
      </c>
      <c r="I3099" s="583" t="n">
        <f aca="false">SUM(I3100:I3107)</f>
        <v>0</v>
      </c>
      <c r="J3099" s="1180" t="n">
        <f aca="false">SUM(J3100:J3107)</f>
        <v>0</v>
      </c>
      <c r="K3099" s="1749" t="str">
        <f aca="false">(IF($E3099&lt;&gt;0,$K$2,IF($F3099&lt;&gt;0,$K$2,IF($G3099&lt;&gt;0,$K$2,IF($H3099&lt;&gt;0,$K$2,IF($I3099&lt;&gt;0,$K$2,IF($J3099&lt;&gt;0,$K$2,"")))))))</f>
        <v/>
      </c>
      <c r="L3099" s="1790"/>
    </row>
    <row r="3100" customFormat="false" ht="15.75" hidden="true" customHeight="false" outlineLevel="0" collapsed="false">
      <c r="A3100" s="1182" t="n">
        <v>230</v>
      </c>
      <c r="B3100" s="1252"/>
      <c r="C3100" s="1184" t="n">
        <v>2910</v>
      </c>
      <c r="D3100" s="1260" t="s">
        <v>769</v>
      </c>
      <c r="E3100" s="1017"/>
      <c r="F3100" s="1186" t="n">
        <f aca="false">G3100+H3100+I3100+J3100</f>
        <v>0</v>
      </c>
      <c r="G3100" s="1019"/>
      <c r="H3100" s="1020"/>
      <c r="I3100" s="1020"/>
      <c r="J3100" s="1021"/>
      <c r="K3100" s="1749" t="str">
        <f aca="false">(IF($E3100&lt;&gt;0,$K$2,IF($F3100&lt;&gt;0,$K$2,IF($G3100&lt;&gt;0,$K$2,IF($H3100&lt;&gt;0,$K$2,IF($I3100&lt;&gt;0,$K$2,IF($J3100&lt;&gt;0,$K$2,"")))))))</f>
        <v/>
      </c>
      <c r="L3100" s="1790"/>
    </row>
    <row r="3101" customFormat="false" ht="15.75" hidden="true" customHeight="false" outlineLevel="0" collapsed="false">
      <c r="A3101" s="1182" t="n">
        <v>245</v>
      </c>
      <c r="B3101" s="1252"/>
      <c r="C3101" s="1232" t="n">
        <v>2920</v>
      </c>
      <c r="D3101" s="1261" t="s">
        <v>770</v>
      </c>
      <c r="E3101" s="1796"/>
      <c r="F3101" s="1235" t="n">
        <f aca="false">G3101+H3101+I3101+J3101</f>
        <v>0</v>
      </c>
      <c r="G3101" s="1434"/>
      <c r="H3101" s="1435"/>
      <c r="I3101" s="1435"/>
      <c r="J3101" s="1436"/>
      <c r="K3101" s="1749" t="str">
        <f aca="false">(IF($E3101&lt;&gt;0,$K$2,IF($F3101&lt;&gt;0,$K$2,IF($G3101&lt;&gt;0,$K$2,IF($H3101&lt;&gt;0,$K$2,IF($I3101&lt;&gt;0,$K$2,IF($J3101&lt;&gt;0,$K$2,"")))))))</f>
        <v/>
      </c>
      <c r="L3101" s="1790"/>
    </row>
    <row r="3102" customFormat="false" ht="31.5" hidden="true" customHeight="false" outlineLevel="0" collapsed="false">
      <c r="A3102" s="1174" t="n">
        <v>220</v>
      </c>
      <c r="B3102" s="1252"/>
      <c r="C3102" s="1232" t="n">
        <v>2969</v>
      </c>
      <c r="D3102" s="1261" t="s">
        <v>771</v>
      </c>
      <c r="E3102" s="1796"/>
      <c r="F3102" s="1235" t="n">
        <f aca="false">G3102+H3102+I3102+J3102</f>
        <v>0</v>
      </c>
      <c r="G3102" s="1434"/>
      <c r="H3102" s="1435"/>
      <c r="I3102" s="1435"/>
      <c r="J3102" s="1436"/>
      <c r="K3102" s="1749" t="str">
        <f aca="false">(IF($E3102&lt;&gt;0,$K$2,IF($F3102&lt;&gt;0,$K$2,IF($G3102&lt;&gt;0,$K$2,IF($H3102&lt;&gt;0,$K$2,IF($I3102&lt;&gt;0,$K$2,IF($J3102&lt;&gt;0,$K$2,"")))))))</f>
        <v/>
      </c>
      <c r="L3102" s="1790"/>
    </row>
    <row r="3103" customFormat="false" ht="31.5" hidden="true" customHeight="false" outlineLevel="0" collapsed="false">
      <c r="A3103" s="1182" t="n">
        <v>225</v>
      </c>
      <c r="B3103" s="1252"/>
      <c r="C3103" s="1262" t="n">
        <v>2970</v>
      </c>
      <c r="D3103" s="1263" t="s">
        <v>772</v>
      </c>
      <c r="E3103" s="1800"/>
      <c r="F3103" s="1265" t="n">
        <f aca="false">G3103+H3103+I3103+J3103</f>
        <v>0</v>
      </c>
      <c r="G3103" s="1679"/>
      <c r="H3103" s="1680"/>
      <c r="I3103" s="1680"/>
      <c r="J3103" s="1681"/>
      <c r="K3103" s="1749" t="str">
        <f aca="false">(IF($E3103&lt;&gt;0,$K$2,IF($F3103&lt;&gt;0,$K$2,IF($G3103&lt;&gt;0,$K$2,IF($H3103&lt;&gt;0,$K$2,IF($I3103&lt;&gt;0,$K$2,IF($J3103&lt;&gt;0,$K$2,"")))))))</f>
        <v/>
      </c>
      <c r="L3103" s="1790"/>
    </row>
    <row r="3104" customFormat="false" ht="15.75" hidden="true" customHeight="false" outlineLevel="0" collapsed="false">
      <c r="A3104" s="1182" t="n">
        <v>230</v>
      </c>
      <c r="B3104" s="1252"/>
      <c r="C3104" s="1242" t="n">
        <v>2989</v>
      </c>
      <c r="D3104" s="1269" t="s">
        <v>773</v>
      </c>
      <c r="E3104" s="1797"/>
      <c r="F3104" s="1245" t="n">
        <f aca="false">G3104+H3104+I3104+J3104</f>
        <v>0</v>
      </c>
      <c r="G3104" s="1614"/>
      <c r="H3104" s="1615"/>
      <c r="I3104" s="1615"/>
      <c r="J3104" s="1616"/>
      <c r="K3104" s="1749" t="str">
        <f aca="false">(IF($E3104&lt;&gt;0,$K$2,IF($F3104&lt;&gt;0,$K$2,IF($G3104&lt;&gt;0,$K$2,IF($H3104&lt;&gt;0,$K$2,IF($I3104&lt;&gt;0,$K$2,IF($J3104&lt;&gt;0,$K$2,"")))))))</f>
        <v/>
      </c>
      <c r="L3104" s="1790"/>
    </row>
    <row r="3105" customFormat="false" ht="31.5" hidden="true" customHeight="false" outlineLevel="0" collapsed="false">
      <c r="A3105" s="1182" t="n">
        <v>235</v>
      </c>
      <c r="B3105" s="1198"/>
      <c r="C3105" s="1225" t="n">
        <v>2990</v>
      </c>
      <c r="D3105" s="1270" t="s">
        <v>774</v>
      </c>
      <c r="E3105" s="1795"/>
      <c r="F3105" s="1228" t="n">
        <f aca="false">G3105+H3105+I3105+J3105</f>
        <v>0</v>
      </c>
      <c r="G3105" s="1441"/>
      <c r="H3105" s="1442"/>
      <c r="I3105" s="1442"/>
      <c r="J3105" s="1443"/>
      <c r="K3105" s="1749" t="str">
        <f aca="false">(IF($E3105&lt;&gt;0,$K$2,IF($F3105&lt;&gt;0,$K$2,IF($G3105&lt;&gt;0,$K$2,IF($H3105&lt;&gt;0,$K$2,IF($I3105&lt;&gt;0,$K$2,IF($J3105&lt;&gt;0,$K$2,"")))))))</f>
        <v/>
      </c>
      <c r="L3105" s="1790"/>
    </row>
    <row r="3106" customFormat="false" ht="15.75" hidden="true" customHeight="false" outlineLevel="0" collapsed="false">
      <c r="A3106" s="1182" t="n">
        <v>240</v>
      </c>
      <c r="B3106" s="1198"/>
      <c r="C3106" s="1225" t="n">
        <v>2991</v>
      </c>
      <c r="D3106" s="1270" t="s">
        <v>775</v>
      </c>
      <c r="E3106" s="1795"/>
      <c r="F3106" s="1228" t="n">
        <f aca="false">G3106+H3106+I3106+J3106</f>
        <v>0</v>
      </c>
      <c r="G3106" s="1441"/>
      <c r="H3106" s="1442"/>
      <c r="I3106" s="1442"/>
      <c r="J3106" s="1443"/>
      <c r="K3106" s="1749" t="str">
        <f aca="false">(IF($E3106&lt;&gt;0,$K$2,IF($F3106&lt;&gt;0,$K$2,IF($G3106&lt;&gt;0,$K$2,IF($H3106&lt;&gt;0,$K$2,IF($I3106&lt;&gt;0,$K$2,IF($J3106&lt;&gt;0,$K$2,"")))))))</f>
        <v/>
      </c>
      <c r="L3106" s="1790"/>
    </row>
    <row r="3107" customFormat="false" ht="15.75" hidden="true" customHeight="false" outlineLevel="0" collapsed="false">
      <c r="A3107" s="1182" t="n">
        <v>245</v>
      </c>
      <c r="B3107" s="1198"/>
      <c r="C3107" s="1190" t="n">
        <v>2992</v>
      </c>
      <c r="D3107" s="1271" t="s">
        <v>776</v>
      </c>
      <c r="E3107" s="1048"/>
      <c r="F3107" s="1192" t="n">
        <f aca="false">G3107+H3107+I3107+J3107</f>
        <v>0</v>
      </c>
      <c r="G3107" s="1050"/>
      <c r="H3107" s="1051"/>
      <c r="I3107" s="1051"/>
      <c r="J3107" s="1052"/>
      <c r="K3107" s="1749" t="str">
        <f aca="false">(IF($E3107&lt;&gt;0,$K$2,IF($F3107&lt;&gt;0,$K$2,IF($G3107&lt;&gt;0,$K$2,IF($H3107&lt;&gt;0,$K$2,IF($I3107&lt;&gt;0,$K$2,IF($J3107&lt;&gt;0,$K$2,"")))))))</f>
        <v/>
      </c>
      <c r="L3107" s="1790"/>
    </row>
    <row r="3108" customFormat="false" ht="15.75" hidden="true" customHeight="false" outlineLevel="0" collapsed="false">
      <c r="A3108" s="1174" t="n">
        <v>250</v>
      </c>
      <c r="B3108" s="1175" t="n">
        <v>3300</v>
      </c>
      <c r="C3108" s="1273" t="s">
        <v>471</v>
      </c>
      <c r="D3108" s="1258"/>
      <c r="E3108" s="1216" t="n">
        <f aca="false">SUM(E3109:E3114)</f>
        <v>0</v>
      </c>
      <c r="F3108" s="1217" t="n">
        <f aca="false">SUM(F3109:F3114)</f>
        <v>0</v>
      </c>
      <c r="G3108" s="1179" t="n">
        <f aca="false">SUM(G3109:G3114)</f>
        <v>0</v>
      </c>
      <c r="H3108" s="583" t="n">
        <f aca="false">SUM(H3109:H3114)</f>
        <v>0</v>
      </c>
      <c r="I3108" s="583" t="n">
        <f aca="false">SUM(I3109:I3114)</f>
        <v>0</v>
      </c>
      <c r="J3108" s="1180" t="n">
        <f aca="false">SUM(J3109:J3114)</f>
        <v>0</v>
      </c>
      <c r="K3108" s="1749" t="str">
        <f aca="false">(IF($E3108&lt;&gt;0,$K$2,IF($F3108&lt;&gt;0,$K$2,IF($G3108&lt;&gt;0,$K$2,IF($H3108&lt;&gt;0,$K$2,IF($I3108&lt;&gt;0,$K$2,IF($J3108&lt;&gt;0,$K$2,"")))))))</f>
        <v/>
      </c>
      <c r="L3108" s="1790"/>
    </row>
    <row r="3109" customFormat="false" ht="15.75" hidden="true" customHeight="false" outlineLevel="0" collapsed="false">
      <c r="A3109" s="1182" t="n">
        <v>255</v>
      </c>
      <c r="B3109" s="1197"/>
      <c r="C3109" s="1184" t="n">
        <v>3301</v>
      </c>
      <c r="D3109" s="1275" t="s">
        <v>777</v>
      </c>
      <c r="E3109" s="1017"/>
      <c r="F3109" s="1186" t="n">
        <f aca="false">G3109+H3109+I3109+J3109</f>
        <v>0</v>
      </c>
      <c r="G3109" s="1019"/>
      <c r="H3109" s="1020"/>
      <c r="I3109" s="1487" t="n">
        <v>0</v>
      </c>
      <c r="J3109" s="1685" t="n">
        <v>0</v>
      </c>
      <c r="K3109" s="1749" t="str">
        <f aca="false">(IF($E3109&lt;&gt;0,$K$2,IF($F3109&lt;&gt;0,$K$2,IF($G3109&lt;&gt;0,$K$2,IF($H3109&lt;&gt;0,$K$2,IF($I3109&lt;&gt;0,$K$2,IF($J3109&lt;&gt;0,$K$2,"")))))))</f>
        <v/>
      </c>
      <c r="L3109" s="1790"/>
    </row>
    <row r="3110" customFormat="false" ht="15.75" hidden="true" customHeight="false" outlineLevel="0" collapsed="false">
      <c r="A3110" s="1182" t="n">
        <v>265</v>
      </c>
      <c r="B3110" s="1197"/>
      <c r="C3110" s="1199" t="n">
        <v>3302</v>
      </c>
      <c r="D3110" s="1276" t="s">
        <v>778</v>
      </c>
      <c r="E3110" s="1024"/>
      <c r="F3110" s="1201" t="n">
        <f aca="false">G3110+H3110+I3110+J3110</f>
        <v>0</v>
      </c>
      <c r="G3110" s="1026"/>
      <c r="H3110" s="1027"/>
      <c r="I3110" s="1489" t="n">
        <v>0</v>
      </c>
      <c r="J3110" s="1686" t="n">
        <v>0</v>
      </c>
      <c r="K3110" s="1749" t="str">
        <f aca="false">(IF($E3110&lt;&gt;0,$K$2,IF($F3110&lt;&gt;0,$K$2,IF($G3110&lt;&gt;0,$K$2,IF($H3110&lt;&gt;0,$K$2,IF($I3110&lt;&gt;0,$K$2,IF($J3110&lt;&gt;0,$K$2,"")))))))</f>
        <v/>
      </c>
      <c r="L3110" s="1790"/>
    </row>
    <row r="3111" customFormat="false" ht="15.75" hidden="true" customHeight="false" outlineLevel="0" collapsed="false">
      <c r="A3111" s="1174" t="n">
        <v>270</v>
      </c>
      <c r="B3111" s="1197"/>
      <c r="C3111" s="1199" t="n">
        <v>3303</v>
      </c>
      <c r="D3111" s="1276" t="s">
        <v>779</v>
      </c>
      <c r="E3111" s="1024"/>
      <c r="F3111" s="1201" t="n">
        <f aca="false">G3111+H3111+I3111+J3111</f>
        <v>0</v>
      </c>
      <c r="G3111" s="1026"/>
      <c r="H3111" s="1027"/>
      <c r="I3111" s="1489" t="n">
        <v>0</v>
      </c>
      <c r="J3111" s="1686" t="n">
        <v>0</v>
      </c>
      <c r="K3111" s="1749" t="str">
        <f aca="false">(IF($E3111&lt;&gt;0,$K$2,IF($F3111&lt;&gt;0,$K$2,IF($G3111&lt;&gt;0,$K$2,IF($H3111&lt;&gt;0,$K$2,IF($I3111&lt;&gt;0,$K$2,IF($J3111&lt;&gt;0,$K$2,"")))))))</f>
        <v/>
      </c>
      <c r="L3111" s="1790"/>
    </row>
    <row r="3112" customFormat="false" ht="15.75" hidden="true" customHeight="false" outlineLevel="0" collapsed="false">
      <c r="A3112" s="1174" t="n">
        <v>290</v>
      </c>
      <c r="B3112" s="1197"/>
      <c r="C3112" s="1199" t="n">
        <v>3304</v>
      </c>
      <c r="D3112" s="1276" t="s">
        <v>780</v>
      </c>
      <c r="E3112" s="1024"/>
      <c r="F3112" s="1201" t="n">
        <f aca="false">G3112+H3112+I3112+J3112</f>
        <v>0</v>
      </c>
      <c r="G3112" s="1026"/>
      <c r="H3112" s="1027"/>
      <c r="I3112" s="1489" t="n">
        <v>0</v>
      </c>
      <c r="J3112" s="1686" t="n">
        <v>0</v>
      </c>
      <c r="K3112" s="1749" t="str">
        <f aca="false">(IF($E3112&lt;&gt;0,$K$2,IF($F3112&lt;&gt;0,$K$2,IF($G3112&lt;&gt;0,$K$2,IF($H3112&lt;&gt;0,$K$2,IF($I3112&lt;&gt;0,$K$2,IF($J3112&lt;&gt;0,$K$2,"")))))))</f>
        <v/>
      </c>
      <c r="L3112" s="1790"/>
    </row>
    <row r="3113" customFormat="false" ht="15.75" hidden="true" customHeight="false" outlineLevel="0" collapsed="false">
      <c r="A3113" s="1259" t="n">
        <v>320</v>
      </c>
      <c r="B3113" s="1197"/>
      <c r="C3113" s="1199" t="n">
        <v>3305</v>
      </c>
      <c r="D3113" s="1276" t="s">
        <v>781</v>
      </c>
      <c r="E3113" s="1024"/>
      <c r="F3113" s="1201" t="n">
        <f aca="false">G3113+H3113+I3113+J3113</f>
        <v>0</v>
      </c>
      <c r="G3113" s="1026"/>
      <c r="H3113" s="1027"/>
      <c r="I3113" s="1489" t="n">
        <v>0</v>
      </c>
      <c r="J3113" s="1686" t="n">
        <v>0</v>
      </c>
      <c r="K3113" s="1749" t="str">
        <f aca="false">(IF($E3113&lt;&gt;0,$K$2,IF($F3113&lt;&gt;0,$K$2,IF($G3113&lt;&gt;0,$K$2,IF($H3113&lt;&gt;0,$K$2,IF($I3113&lt;&gt;0,$K$2,IF($J3113&lt;&gt;0,$K$2,"")))))))</f>
        <v/>
      </c>
      <c r="L3113" s="1790"/>
    </row>
    <row r="3114" customFormat="false" ht="31.5" hidden="true" customHeight="false" outlineLevel="0" collapsed="false">
      <c r="A3114" s="1174" t="n">
        <v>330</v>
      </c>
      <c r="B3114" s="1197"/>
      <c r="C3114" s="1190" t="n">
        <v>3306</v>
      </c>
      <c r="D3114" s="1278" t="s">
        <v>782</v>
      </c>
      <c r="E3114" s="1048"/>
      <c r="F3114" s="1192" t="n">
        <f aca="false">G3114+H3114+I3114+J3114</f>
        <v>0</v>
      </c>
      <c r="G3114" s="1050"/>
      <c r="H3114" s="1051"/>
      <c r="I3114" s="1491" t="n">
        <v>0</v>
      </c>
      <c r="J3114" s="1705" t="n">
        <v>0</v>
      </c>
      <c r="K3114" s="1749" t="str">
        <f aca="false">(IF($E3114&lt;&gt;0,$K$2,IF($F3114&lt;&gt;0,$K$2,IF($G3114&lt;&gt;0,$K$2,IF($H3114&lt;&gt;0,$K$2,IF($I3114&lt;&gt;0,$K$2,IF($J3114&lt;&gt;0,$K$2,"")))))))</f>
        <v/>
      </c>
      <c r="L3114" s="1790"/>
    </row>
    <row r="3115" customFormat="false" ht="15.75" hidden="true" customHeight="false" outlineLevel="0" collapsed="false">
      <c r="A3115" s="1174" t="n">
        <v>350</v>
      </c>
      <c r="B3115" s="1175" t="n">
        <v>3900</v>
      </c>
      <c r="C3115" s="1250" t="s">
        <v>472</v>
      </c>
      <c r="D3115" s="1250"/>
      <c r="E3115" s="1791"/>
      <c r="F3115" s="1217" t="n">
        <f aca="false">G3115+H3115+I3115+J3115</f>
        <v>0</v>
      </c>
      <c r="G3115" s="1792"/>
      <c r="H3115" s="1793"/>
      <c r="I3115" s="1793"/>
      <c r="J3115" s="1794"/>
      <c r="K3115" s="1749" t="str">
        <f aca="false">(IF($E3115&lt;&gt;0,$K$2,IF($F3115&lt;&gt;0,$K$2,IF($G3115&lt;&gt;0,$K$2,IF($H3115&lt;&gt;0,$K$2,IF($I3115&lt;&gt;0,$K$2,IF($J3115&lt;&gt;0,$K$2,"")))))))</f>
        <v/>
      </c>
      <c r="L3115" s="1790"/>
    </row>
    <row r="3116" customFormat="false" ht="15.75" hidden="true" customHeight="false" outlineLevel="0" collapsed="false">
      <c r="A3116" s="1182" t="n">
        <v>355</v>
      </c>
      <c r="B3116" s="1175" t="n">
        <v>4000</v>
      </c>
      <c r="C3116" s="1250" t="s">
        <v>473</v>
      </c>
      <c r="D3116" s="1250"/>
      <c r="E3116" s="1791"/>
      <c r="F3116" s="1217" t="n">
        <f aca="false">G3116+H3116+I3116+J3116</f>
        <v>0</v>
      </c>
      <c r="G3116" s="1792"/>
      <c r="H3116" s="1793"/>
      <c r="I3116" s="1793"/>
      <c r="J3116" s="1794"/>
      <c r="K3116" s="1749" t="str">
        <f aca="false">(IF($E3116&lt;&gt;0,$K$2,IF($F3116&lt;&gt;0,$K$2,IF($G3116&lt;&gt;0,$K$2,IF($H3116&lt;&gt;0,$K$2,IF($I3116&lt;&gt;0,$K$2,IF($J3116&lt;&gt;0,$K$2,"")))))))</f>
        <v/>
      </c>
      <c r="L3116" s="1790"/>
    </row>
    <row r="3117" customFormat="false" ht="15.75" hidden="true" customHeight="false" outlineLevel="0" collapsed="false">
      <c r="A3117" s="1182" t="n">
        <v>375</v>
      </c>
      <c r="B3117" s="1175" t="n">
        <v>4100</v>
      </c>
      <c r="C3117" s="1250" t="s">
        <v>474</v>
      </c>
      <c r="D3117" s="1250"/>
      <c r="E3117" s="1791"/>
      <c r="F3117" s="1217" t="n">
        <f aca="false">G3117+H3117+I3117+J3117</f>
        <v>0</v>
      </c>
      <c r="G3117" s="1792"/>
      <c r="H3117" s="1793"/>
      <c r="I3117" s="1793"/>
      <c r="J3117" s="1794"/>
      <c r="K3117" s="1749" t="str">
        <f aca="false">(IF($E3117&lt;&gt;0,$K$2,IF($F3117&lt;&gt;0,$K$2,IF($G3117&lt;&gt;0,$K$2,IF($H3117&lt;&gt;0,$K$2,IF($I3117&lt;&gt;0,$K$2,IF($J3117&lt;&gt;0,$K$2,"")))))))</f>
        <v/>
      </c>
      <c r="L3117" s="1790"/>
    </row>
    <row r="3118" customFormat="false" ht="15.75" hidden="true" customHeight="false" outlineLevel="0" collapsed="false">
      <c r="A3118" s="1182" t="n">
        <v>375</v>
      </c>
      <c r="B3118" s="1175" t="n">
        <v>4200</v>
      </c>
      <c r="C3118" s="1250" t="s">
        <v>475</v>
      </c>
      <c r="D3118" s="1250"/>
      <c r="E3118" s="1216" t="n">
        <f aca="false">SUM(E3119:E3124)</f>
        <v>0</v>
      </c>
      <c r="F3118" s="1217" t="n">
        <f aca="false">SUM(F3119:F3124)</f>
        <v>0</v>
      </c>
      <c r="G3118" s="1179" t="n">
        <f aca="false">SUM(G3119:G3124)</f>
        <v>0</v>
      </c>
      <c r="H3118" s="583" t="n">
        <f aca="false">SUM(H3119:H3124)</f>
        <v>0</v>
      </c>
      <c r="I3118" s="583" t="n">
        <f aca="false">SUM(I3119:I3124)</f>
        <v>0</v>
      </c>
      <c r="J3118" s="1180" t="n">
        <f aca="false">SUM(J3119:J3124)</f>
        <v>0</v>
      </c>
      <c r="K3118" s="1749" t="str">
        <f aca="false">(IF($E3118&lt;&gt;0,$K$2,IF($F3118&lt;&gt;0,$K$2,IF($G3118&lt;&gt;0,$K$2,IF($H3118&lt;&gt;0,$K$2,IF($I3118&lt;&gt;0,$K$2,IF($J3118&lt;&gt;0,$K$2,"")))))))</f>
        <v/>
      </c>
      <c r="L3118" s="1790"/>
    </row>
    <row r="3119" customFormat="false" ht="15.75" hidden="true" customHeight="false" outlineLevel="0" collapsed="false">
      <c r="A3119" s="1182" t="n">
        <v>380</v>
      </c>
      <c r="B3119" s="1279"/>
      <c r="C3119" s="1184" t="n">
        <v>4201</v>
      </c>
      <c r="D3119" s="1185" t="s">
        <v>783</v>
      </c>
      <c r="E3119" s="1017"/>
      <c r="F3119" s="1186" t="n">
        <f aca="false">G3119+H3119+I3119+J3119</f>
        <v>0</v>
      </c>
      <c r="G3119" s="1019"/>
      <c r="H3119" s="1020"/>
      <c r="I3119" s="1020"/>
      <c r="J3119" s="1021"/>
      <c r="K3119" s="1749" t="str">
        <f aca="false">(IF($E3119&lt;&gt;0,$K$2,IF($F3119&lt;&gt;0,$K$2,IF($G3119&lt;&gt;0,$K$2,IF($H3119&lt;&gt;0,$K$2,IF($I3119&lt;&gt;0,$K$2,IF($J3119&lt;&gt;0,$K$2,"")))))))</f>
        <v/>
      </c>
      <c r="L3119" s="1790"/>
    </row>
    <row r="3120" customFormat="false" ht="15.75" hidden="true" customHeight="false" outlineLevel="0" collapsed="false">
      <c r="A3120" s="1182" t="n">
        <v>385</v>
      </c>
      <c r="B3120" s="1279"/>
      <c r="C3120" s="1199" t="n">
        <v>4202</v>
      </c>
      <c r="D3120" s="1280" t="s">
        <v>784</v>
      </c>
      <c r="E3120" s="1024"/>
      <c r="F3120" s="1201" t="n">
        <f aca="false">G3120+H3120+I3120+J3120</f>
        <v>0</v>
      </c>
      <c r="G3120" s="1026"/>
      <c r="H3120" s="1027"/>
      <c r="I3120" s="1027"/>
      <c r="J3120" s="1028"/>
      <c r="K3120" s="1749" t="str">
        <f aca="false">(IF($E3120&lt;&gt;0,$K$2,IF($F3120&lt;&gt;0,$K$2,IF($G3120&lt;&gt;0,$K$2,IF($H3120&lt;&gt;0,$K$2,IF($I3120&lt;&gt;0,$K$2,IF($J3120&lt;&gt;0,$K$2,"")))))))</f>
        <v/>
      </c>
      <c r="L3120" s="1790"/>
    </row>
    <row r="3121" customFormat="false" ht="15.75" hidden="true" customHeight="false" outlineLevel="0" collapsed="false">
      <c r="A3121" s="1182" t="n">
        <v>390</v>
      </c>
      <c r="B3121" s="1279"/>
      <c r="C3121" s="1199" t="n">
        <v>4214</v>
      </c>
      <c r="D3121" s="1280" t="s">
        <v>785</v>
      </c>
      <c r="E3121" s="1024"/>
      <c r="F3121" s="1201" t="n">
        <f aca="false">G3121+H3121+I3121+J3121</f>
        <v>0</v>
      </c>
      <c r="G3121" s="1026"/>
      <c r="H3121" s="1027"/>
      <c r="I3121" s="1027"/>
      <c r="J3121" s="1028"/>
      <c r="K3121" s="1749" t="str">
        <f aca="false">(IF($E3121&lt;&gt;0,$K$2,IF($F3121&lt;&gt;0,$K$2,IF($G3121&lt;&gt;0,$K$2,IF($H3121&lt;&gt;0,$K$2,IF($I3121&lt;&gt;0,$K$2,IF($J3121&lt;&gt;0,$K$2,"")))))))</f>
        <v/>
      </c>
      <c r="L3121" s="1790"/>
    </row>
    <row r="3122" customFormat="false" ht="15.75" hidden="true" customHeight="false" outlineLevel="0" collapsed="false">
      <c r="A3122" s="1182" t="n">
        <v>390</v>
      </c>
      <c r="B3122" s="1279"/>
      <c r="C3122" s="1199" t="n">
        <v>4217</v>
      </c>
      <c r="D3122" s="1280" t="s">
        <v>786</v>
      </c>
      <c r="E3122" s="1024"/>
      <c r="F3122" s="1201" t="n">
        <f aca="false">G3122+H3122+I3122+J3122</f>
        <v>0</v>
      </c>
      <c r="G3122" s="1026"/>
      <c r="H3122" s="1027"/>
      <c r="I3122" s="1027"/>
      <c r="J3122" s="1028"/>
      <c r="K3122" s="1749" t="str">
        <f aca="false">(IF($E3122&lt;&gt;0,$K$2,IF($F3122&lt;&gt;0,$K$2,IF($G3122&lt;&gt;0,$K$2,IF($H3122&lt;&gt;0,$K$2,IF($I3122&lt;&gt;0,$K$2,IF($J3122&lt;&gt;0,$K$2,"")))))))</f>
        <v/>
      </c>
      <c r="L3122" s="1790"/>
    </row>
    <row r="3123" customFormat="false" ht="15.75" hidden="true" customHeight="false" outlineLevel="0" collapsed="false">
      <c r="A3123" s="1182" t="n">
        <v>395</v>
      </c>
      <c r="B3123" s="1279"/>
      <c r="C3123" s="1199" t="n">
        <v>4218</v>
      </c>
      <c r="D3123" s="1200" t="s">
        <v>787</v>
      </c>
      <c r="E3123" s="1024"/>
      <c r="F3123" s="1201" t="n">
        <f aca="false">G3123+H3123+I3123+J3123</f>
        <v>0</v>
      </c>
      <c r="G3123" s="1026"/>
      <c r="H3123" s="1027"/>
      <c r="I3123" s="1027"/>
      <c r="J3123" s="1028"/>
      <c r="K3123" s="1749" t="str">
        <f aca="false">(IF($E3123&lt;&gt;0,$K$2,IF($F3123&lt;&gt;0,$K$2,IF($G3123&lt;&gt;0,$K$2,IF($H3123&lt;&gt;0,$K$2,IF($I3123&lt;&gt;0,$K$2,IF($J3123&lt;&gt;0,$K$2,"")))))))</f>
        <v/>
      </c>
      <c r="L3123" s="1790"/>
    </row>
    <row r="3124" customFormat="false" ht="15.75" hidden="true" customHeight="false" outlineLevel="0" collapsed="false">
      <c r="A3124" s="1272" t="n">
        <v>397</v>
      </c>
      <c r="B3124" s="1279"/>
      <c r="C3124" s="1190" t="n">
        <v>4219</v>
      </c>
      <c r="D3124" s="1281" t="s">
        <v>788</v>
      </c>
      <c r="E3124" s="1048"/>
      <c r="F3124" s="1192" t="n">
        <f aca="false">G3124+H3124+I3124+J3124</f>
        <v>0</v>
      </c>
      <c r="G3124" s="1050"/>
      <c r="H3124" s="1051"/>
      <c r="I3124" s="1051"/>
      <c r="J3124" s="1052"/>
      <c r="K3124" s="1749" t="str">
        <f aca="false">(IF($E3124&lt;&gt;0,$K$2,IF($F3124&lt;&gt;0,$K$2,IF($G3124&lt;&gt;0,$K$2,IF($H3124&lt;&gt;0,$K$2,IF($I3124&lt;&gt;0,$K$2,IF($J3124&lt;&gt;0,$K$2,"")))))))</f>
        <v/>
      </c>
      <c r="L3124" s="1790"/>
    </row>
    <row r="3125" customFormat="false" ht="15.75" hidden="true" customHeight="false" outlineLevel="0" collapsed="false">
      <c r="A3125" s="1274" t="n">
        <v>398</v>
      </c>
      <c r="B3125" s="1175" t="n">
        <v>4300</v>
      </c>
      <c r="C3125" s="1250" t="s">
        <v>476</v>
      </c>
      <c r="D3125" s="1250"/>
      <c r="E3125" s="1216" t="n">
        <f aca="false">SUM(E3126:E3128)</f>
        <v>0</v>
      </c>
      <c r="F3125" s="1217" t="n">
        <f aca="false">SUM(F3126:F3128)</f>
        <v>0</v>
      </c>
      <c r="G3125" s="1179" t="n">
        <f aca="false">SUM(G3126:G3128)</f>
        <v>0</v>
      </c>
      <c r="H3125" s="583" t="n">
        <f aca="false">SUM(H3126:H3128)</f>
        <v>0</v>
      </c>
      <c r="I3125" s="583" t="n">
        <f aca="false">SUM(I3126:I3128)</f>
        <v>0</v>
      </c>
      <c r="J3125" s="1180" t="n">
        <f aca="false">SUM(J3126:J3128)</f>
        <v>0</v>
      </c>
      <c r="K3125" s="1749" t="str">
        <f aca="false">(IF($E3125&lt;&gt;0,$K$2,IF($F3125&lt;&gt;0,$K$2,IF($G3125&lt;&gt;0,$K$2,IF($H3125&lt;&gt;0,$K$2,IF($I3125&lt;&gt;0,$K$2,IF($J3125&lt;&gt;0,$K$2,"")))))))</f>
        <v/>
      </c>
      <c r="L3125" s="1790"/>
    </row>
    <row r="3126" customFormat="false" ht="15.75" hidden="true" customHeight="false" outlineLevel="0" collapsed="false">
      <c r="A3126" s="1274" t="n">
        <v>399</v>
      </c>
      <c r="B3126" s="1279"/>
      <c r="C3126" s="1184" t="n">
        <v>4301</v>
      </c>
      <c r="D3126" s="1218" t="s">
        <v>789</v>
      </c>
      <c r="E3126" s="1017"/>
      <c r="F3126" s="1186" t="n">
        <f aca="false">G3126+H3126+I3126+J3126</f>
        <v>0</v>
      </c>
      <c r="G3126" s="1019"/>
      <c r="H3126" s="1020"/>
      <c r="I3126" s="1020"/>
      <c r="J3126" s="1021"/>
      <c r="K3126" s="1749" t="str">
        <f aca="false">(IF($E3126&lt;&gt;0,$K$2,IF($F3126&lt;&gt;0,$K$2,IF($G3126&lt;&gt;0,$K$2,IF($H3126&lt;&gt;0,$K$2,IF($I3126&lt;&gt;0,$K$2,IF($J3126&lt;&gt;0,$K$2,"")))))))</f>
        <v/>
      </c>
      <c r="L3126" s="1790"/>
    </row>
    <row r="3127" customFormat="false" ht="15.75" hidden="true" customHeight="false" outlineLevel="0" collapsed="false">
      <c r="A3127" s="1274" t="n">
        <v>400</v>
      </c>
      <c r="B3127" s="1279"/>
      <c r="C3127" s="1199" t="n">
        <v>4302</v>
      </c>
      <c r="D3127" s="1280" t="s">
        <v>1082</v>
      </c>
      <c r="E3127" s="1024"/>
      <c r="F3127" s="1201" t="n">
        <f aca="false">G3127+H3127+I3127+J3127</f>
        <v>0</v>
      </c>
      <c r="G3127" s="1026"/>
      <c r="H3127" s="1027"/>
      <c r="I3127" s="1027"/>
      <c r="J3127" s="1028"/>
      <c r="K3127" s="1749" t="str">
        <f aca="false">(IF($E3127&lt;&gt;0,$K$2,IF($F3127&lt;&gt;0,$K$2,IF($G3127&lt;&gt;0,$K$2,IF($H3127&lt;&gt;0,$K$2,IF($I3127&lt;&gt;0,$K$2,IF($J3127&lt;&gt;0,$K$2,"")))))))</f>
        <v/>
      </c>
      <c r="L3127" s="1790"/>
    </row>
    <row r="3128" customFormat="false" ht="15.75" hidden="true" customHeight="false" outlineLevel="0" collapsed="false">
      <c r="A3128" s="1274" t="n">
        <v>401</v>
      </c>
      <c r="B3128" s="1279"/>
      <c r="C3128" s="1190" t="n">
        <v>4309</v>
      </c>
      <c r="D3128" s="1206" t="s">
        <v>791</v>
      </c>
      <c r="E3128" s="1048"/>
      <c r="F3128" s="1192" t="n">
        <f aca="false">G3128+H3128+I3128+J3128</f>
        <v>0</v>
      </c>
      <c r="G3128" s="1050"/>
      <c r="H3128" s="1051"/>
      <c r="I3128" s="1051"/>
      <c r="J3128" s="1052"/>
      <c r="K3128" s="1749" t="str">
        <f aca="false">(IF($E3128&lt;&gt;0,$K$2,IF($F3128&lt;&gt;0,$K$2,IF($G3128&lt;&gt;0,$K$2,IF($H3128&lt;&gt;0,$K$2,IF($I3128&lt;&gt;0,$K$2,IF($J3128&lt;&gt;0,$K$2,"")))))))</f>
        <v/>
      </c>
      <c r="L3128" s="1790"/>
    </row>
    <row r="3129" customFormat="false" ht="15.75" hidden="true" customHeight="false" outlineLevel="0" collapsed="false">
      <c r="A3129" s="1274" t="n">
        <v>402</v>
      </c>
      <c r="B3129" s="1175" t="n">
        <v>4400</v>
      </c>
      <c r="C3129" s="1250" t="s">
        <v>477</v>
      </c>
      <c r="D3129" s="1250"/>
      <c r="E3129" s="1791"/>
      <c r="F3129" s="1217" t="n">
        <f aca="false">G3129+H3129+I3129+J3129</f>
        <v>0</v>
      </c>
      <c r="G3129" s="1792"/>
      <c r="H3129" s="1793"/>
      <c r="I3129" s="1793"/>
      <c r="J3129" s="1794"/>
      <c r="K3129" s="1749" t="str">
        <f aca="false">(IF($E3129&lt;&gt;0,$K$2,IF($F3129&lt;&gt;0,$K$2,IF($G3129&lt;&gt;0,$K$2,IF($H3129&lt;&gt;0,$K$2,IF($I3129&lt;&gt;0,$K$2,IF($J3129&lt;&gt;0,$K$2,"")))))))</f>
        <v/>
      </c>
      <c r="L3129" s="1790"/>
    </row>
    <row r="3130" customFormat="false" ht="15.75" hidden="true" customHeight="false" outlineLevel="0" collapsed="false">
      <c r="A3130" s="1277" t="n">
        <v>404</v>
      </c>
      <c r="B3130" s="1175" t="n">
        <v>4500</v>
      </c>
      <c r="C3130" s="1250" t="s">
        <v>792</v>
      </c>
      <c r="D3130" s="1250"/>
      <c r="E3130" s="1791"/>
      <c r="F3130" s="1217" t="n">
        <f aca="false">G3130+H3130+I3130+J3130</f>
        <v>0</v>
      </c>
      <c r="G3130" s="1792"/>
      <c r="H3130" s="1793"/>
      <c r="I3130" s="1793"/>
      <c r="J3130" s="1794"/>
      <c r="K3130" s="1749" t="str">
        <f aca="false">(IF($E3130&lt;&gt;0,$K$2,IF($F3130&lt;&gt;0,$K$2,IF($G3130&lt;&gt;0,$K$2,IF($H3130&lt;&gt;0,$K$2,IF($I3130&lt;&gt;0,$K$2,IF($J3130&lt;&gt;0,$K$2,"")))))))</f>
        <v/>
      </c>
      <c r="L3130" s="1790"/>
    </row>
    <row r="3131" customFormat="false" ht="15.75" hidden="true" customHeight="true" outlineLevel="0" collapsed="false">
      <c r="A3131" s="1277" t="n">
        <v>404</v>
      </c>
      <c r="B3131" s="1175" t="n">
        <v>4600</v>
      </c>
      <c r="C3131" s="1258" t="s">
        <v>479</v>
      </c>
      <c r="D3131" s="1258"/>
      <c r="E3131" s="1791"/>
      <c r="F3131" s="1217" t="n">
        <f aca="false">G3131+H3131+I3131+J3131</f>
        <v>0</v>
      </c>
      <c r="G3131" s="1792"/>
      <c r="H3131" s="1793"/>
      <c r="I3131" s="1793"/>
      <c r="J3131" s="1794"/>
      <c r="K3131" s="1749" t="str">
        <f aca="false">(IF($E3131&lt;&gt;0,$K$2,IF($F3131&lt;&gt;0,$K$2,IF($G3131&lt;&gt;0,$K$2,IF($H3131&lt;&gt;0,$K$2,IF($I3131&lt;&gt;0,$K$2,IF($J3131&lt;&gt;0,$K$2,"")))))))</f>
        <v/>
      </c>
      <c r="L3131" s="1790"/>
    </row>
    <row r="3132" customFormat="false" ht="15.75" hidden="true" customHeight="false" outlineLevel="0" collapsed="false">
      <c r="A3132" s="1174" t="n">
        <v>440</v>
      </c>
      <c r="B3132" s="1175" t="n">
        <v>4900</v>
      </c>
      <c r="C3132" s="1250" t="s">
        <v>480</v>
      </c>
      <c r="D3132" s="1250"/>
      <c r="E3132" s="1216" t="n">
        <f aca="false">+E3133+E3134</f>
        <v>0</v>
      </c>
      <c r="F3132" s="1217" t="n">
        <f aca="false">+F3133+F3134</f>
        <v>0</v>
      </c>
      <c r="G3132" s="1179" t="n">
        <f aca="false">+G3133+G3134</f>
        <v>0</v>
      </c>
      <c r="H3132" s="583" t="n">
        <f aca="false">+H3133+H3134</f>
        <v>0</v>
      </c>
      <c r="I3132" s="583" t="n">
        <f aca="false">+I3133+I3134</f>
        <v>0</v>
      </c>
      <c r="J3132" s="1180" t="n">
        <f aca="false">+J3133+J3134</f>
        <v>0</v>
      </c>
      <c r="K3132" s="1749" t="str">
        <f aca="false">(IF($E3132&lt;&gt;0,$K$2,IF($F3132&lt;&gt;0,$K$2,IF($G3132&lt;&gt;0,$K$2,IF($H3132&lt;&gt;0,$K$2,IF($I3132&lt;&gt;0,$K$2,IF($J3132&lt;&gt;0,$K$2,"")))))))</f>
        <v/>
      </c>
      <c r="L3132" s="1790"/>
    </row>
    <row r="3133" customFormat="false" ht="15.75" hidden="true" customHeight="false" outlineLevel="0" collapsed="false">
      <c r="A3133" s="1174" t="n">
        <v>450</v>
      </c>
      <c r="B3133" s="1279"/>
      <c r="C3133" s="1184" t="n">
        <v>4901</v>
      </c>
      <c r="D3133" s="1282" t="s">
        <v>793</v>
      </c>
      <c r="E3133" s="1017"/>
      <c r="F3133" s="1186" t="n">
        <f aca="false">G3133+H3133+I3133+J3133</f>
        <v>0</v>
      </c>
      <c r="G3133" s="1019"/>
      <c r="H3133" s="1020"/>
      <c r="I3133" s="1020"/>
      <c r="J3133" s="1021"/>
      <c r="K3133" s="1749" t="str">
        <f aca="false">(IF($E3133&lt;&gt;0,$K$2,IF($F3133&lt;&gt;0,$K$2,IF($G3133&lt;&gt;0,$K$2,IF($H3133&lt;&gt;0,$K$2,IF($I3133&lt;&gt;0,$K$2,IF($J3133&lt;&gt;0,$K$2,"")))))))</f>
        <v/>
      </c>
      <c r="L3133" s="1790"/>
    </row>
    <row r="3134" customFormat="false" ht="15.75" hidden="true" customHeight="false" outlineLevel="0" collapsed="false">
      <c r="A3134" s="1174" t="n">
        <v>495</v>
      </c>
      <c r="B3134" s="1279"/>
      <c r="C3134" s="1190" t="n">
        <v>4902</v>
      </c>
      <c r="D3134" s="1206" t="s">
        <v>794</v>
      </c>
      <c r="E3134" s="1048"/>
      <c r="F3134" s="1192" t="n">
        <f aca="false">G3134+H3134+I3134+J3134</f>
        <v>0</v>
      </c>
      <c r="G3134" s="1050"/>
      <c r="H3134" s="1051"/>
      <c r="I3134" s="1051"/>
      <c r="J3134" s="1052"/>
      <c r="K3134" s="1749" t="str">
        <f aca="false">(IF($E3134&lt;&gt;0,$K$2,IF($F3134&lt;&gt;0,$K$2,IF($G3134&lt;&gt;0,$K$2,IF($H3134&lt;&gt;0,$K$2,IF($I3134&lt;&gt;0,$K$2,IF($J3134&lt;&gt;0,$K$2,"")))))))</f>
        <v/>
      </c>
      <c r="L3134" s="1790"/>
    </row>
    <row r="3135" customFormat="false" ht="15.75" hidden="true" customHeight="false" outlineLevel="0" collapsed="false">
      <c r="A3135" s="1182" t="n">
        <v>500</v>
      </c>
      <c r="B3135" s="1283" t="n">
        <v>5100</v>
      </c>
      <c r="C3135" s="1284" t="s">
        <v>481</v>
      </c>
      <c r="D3135" s="1284"/>
      <c r="E3135" s="1791"/>
      <c r="F3135" s="1217" t="n">
        <f aca="false">G3135+H3135+I3135+J3135</f>
        <v>0</v>
      </c>
      <c r="G3135" s="1792"/>
      <c r="H3135" s="1793"/>
      <c r="I3135" s="1793"/>
      <c r="J3135" s="1794"/>
      <c r="K3135" s="1749" t="str">
        <f aca="false">(IF($E3135&lt;&gt;0,$K$2,IF($F3135&lt;&gt;0,$K$2,IF($G3135&lt;&gt;0,$K$2,IF($H3135&lt;&gt;0,$K$2,IF($I3135&lt;&gt;0,$K$2,IF($J3135&lt;&gt;0,$K$2,"")))))))</f>
        <v/>
      </c>
      <c r="L3135" s="1790"/>
    </row>
    <row r="3136" customFormat="false" ht="15.75" hidden="true" customHeight="false" outlineLevel="0" collapsed="false">
      <c r="A3136" s="1182" t="n">
        <v>505</v>
      </c>
      <c r="B3136" s="1283" t="n">
        <v>5200</v>
      </c>
      <c r="C3136" s="1284" t="s">
        <v>482</v>
      </c>
      <c r="D3136" s="1284"/>
      <c r="E3136" s="1216" t="n">
        <f aca="false">SUM(E3137:E3143)</f>
        <v>0</v>
      </c>
      <c r="F3136" s="1217" t="n">
        <f aca="false">SUM(F3137:F3143)</f>
        <v>0</v>
      </c>
      <c r="G3136" s="1179" t="n">
        <f aca="false">SUM(G3137:G3143)</f>
        <v>0</v>
      </c>
      <c r="H3136" s="583" t="n">
        <f aca="false">SUM(H3137:H3143)</f>
        <v>0</v>
      </c>
      <c r="I3136" s="583" t="n">
        <f aca="false">SUM(I3137:I3143)</f>
        <v>0</v>
      </c>
      <c r="J3136" s="1180" t="n">
        <f aca="false">SUM(J3137:J3143)</f>
        <v>0</v>
      </c>
      <c r="K3136" s="1749" t="str">
        <f aca="false">(IF($E3136&lt;&gt;0,$K$2,IF($F3136&lt;&gt;0,$K$2,IF($G3136&lt;&gt;0,$K$2,IF($H3136&lt;&gt;0,$K$2,IF($I3136&lt;&gt;0,$K$2,IF($J3136&lt;&gt;0,$K$2,"")))))))</f>
        <v/>
      </c>
      <c r="L3136" s="1790"/>
    </row>
    <row r="3137" customFormat="false" ht="15.75" hidden="true" customHeight="false" outlineLevel="0" collapsed="false">
      <c r="A3137" s="1182" t="n">
        <v>510</v>
      </c>
      <c r="B3137" s="1286"/>
      <c r="C3137" s="1287" t="n">
        <v>5201</v>
      </c>
      <c r="D3137" s="1288" t="s">
        <v>795</v>
      </c>
      <c r="E3137" s="1017"/>
      <c r="F3137" s="1186" t="n">
        <f aca="false">G3137+H3137+I3137+J3137</f>
        <v>0</v>
      </c>
      <c r="G3137" s="1019"/>
      <c r="H3137" s="1020"/>
      <c r="I3137" s="1020"/>
      <c r="J3137" s="1021"/>
      <c r="K3137" s="1749" t="str">
        <f aca="false">(IF($E3137&lt;&gt;0,$K$2,IF($F3137&lt;&gt;0,$K$2,IF($G3137&lt;&gt;0,$K$2,IF($H3137&lt;&gt;0,$K$2,IF($I3137&lt;&gt;0,$K$2,IF($J3137&lt;&gt;0,$K$2,"")))))))</f>
        <v/>
      </c>
      <c r="L3137" s="1790"/>
    </row>
    <row r="3138" customFormat="false" ht="15.75" hidden="true" customHeight="false" outlineLevel="0" collapsed="false">
      <c r="A3138" s="1182" t="n">
        <v>515</v>
      </c>
      <c r="B3138" s="1286"/>
      <c r="C3138" s="1290" t="n">
        <v>5202</v>
      </c>
      <c r="D3138" s="1291" t="s">
        <v>796</v>
      </c>
      <c r="E3138" s="1024"/>
      <c r="F3138" s="1201" t="n">
        <f aca="false">G3138+H3138+I3138+J3138</f>
        <v>0</v>
      </c>
      <c r="G3138" s="1026"/>
      <c r="H3138" s="1027"/>
      <c r="I3138" s="1027"/>
      <c r="J3138" s="1028"/>
      <c r="K3138" s="1749" t="str">
        <f aca="false">(IF($E3138&lt;&gt;0,$K$2,IF($F3138&lt;&gt;0,$K$2,IF($G3138&lt;&gt;0,$K$2,IF($H3138&lt;&gt;0,$K$2,IF($I3138&lt;&gt;0,$K$2,IF($J3138&lt;&gt;0,$K$2,"")))))))</f>
        <v/>
      </c>
      <c r="L3138" s="1790"/>
    </row>
    <row r="3139" customFormat="false" ht="15.75" hidden="true" customHeight="false" outlineLevel="0" collapsed="false">
      <c r="A3139" s="1182" t="n">
        <v>520</v>
      </c>
      <c r="B3139" s="1286"/>
      <c r="C3139" s="1290" t="n">
        <v>5203</v>
      </c>
      <c r="D3139" s="1291" t="s">
        <v>797</v>
      </c>
      <c r="E3139" s="1024"/>
      <c r="F3139" s="1201" t="n">
        <f aca="false">G3139+H3139+I3139+J3139</f>
        <v>0</v>
      </c>
      <c r="G3139" s="1026"/>
      <c r="H3139" s="1027"/>
      <c r="I3139" s="1027"/>
      <c r="J3139" s="1028"/>
      <c r="K3139" s="1749" t="str">
        <f aca="false">(IF($E3139&lt;&gt;0,$K$2,IF($F3139&lt;&gt;0,$K$2,IF($G3139&lt;&gt;0,$K$2,IF($H3139&lt;&gt;0,$K$2,IF($I3139&lt;&gt;0,$K$2,IF($J3139&lt;&gt;0,$K$2,"")))))))</f>
        <v/>
      </c>
      <c r="L3139" s="1790"/>
    </row>
    <row r="3140" customFormat="false" ht="15.75" hidden="true" customHeight="false" outlineLevel="0" collapsed="false">
      <c r="A3140" s="1182" t="n">
        <v>525</v>
      </c>
      <c r="B3140" s="1286"/>
      <c r="C3140" s="1290" t="n">
        <v>5204</v>
      </c>
      <c r="D3140" s="1291" t="s">
        <v>798</v>
      </c>
      <c r="E3140" s="1024"/>
      <c r="F3140" s="1201" t="n">
        <f aca="false">G3140+H3140+I3140+J3140</f>
        <v>0</v>
      </c>
      <c r="G3140" s="1026"/>
      <c r="H3140" s="1027"/>
      <c r="I3140" s="1027"/>
      <c r="J3140" s="1028"/>
      <c r="K3140" s="1749" t="str">
        <f aca="false">(IF($E3140&lt;&gt;0,$K$2,IF($F3140&lt;&gt;0,$K$2,IF($G3140&lt;&gt;0,$K$2,IF($H3140&lt;&gt;0,$K$2,IF($I3140&lt;&gt;0,$K$2,IF($J3140&lt;&gt;0,$K$2,"")))))))</f>
        <v/>
      </c>
      <c r="L3140" s="1790"/>
    </row>
    <row r="3141" customFormat="false" ht="15.75" hidden="true" customHeight="false" outlineLevel="0" collapsed="false">
      <c r="A3141" s="1174" t="n">
        <v>635</v>
      </c>
      <c r="B3141" s="1286"/>
      <c r="C3141" s="1290" t="n">
        <v>5205</v>
      </c>
      <c r="D3141" s="1291" t="s">
        <v>799</v>
      </c>
      <c r="E3141" s="1024"/>
      <c r="F3141" s="1201" t="n">
        <f aca="false">G3141+H3141+I3141+J3141</f>
        <v>0</v>
      </c>
      <c r="G3141" s="1026"/>
      <c r="H3141" s="1027"/>
      <c r="I3141" s="1027"/>
      <c r="J3141" s="1028"/>
      <c r="K3141" s="1749" t="str">
        <f aca="false">(IF($E3141&lt;&gt;0,$K$2,IF($F3141&lt;&gt;0,$K$2,IF($G3141&lt;&gt;0,$K$2,IF($H3141&lt;&gt;0,$K$2,IF($I3141&lt;&gt;0,$K$2,IF($J3141&lt;&gt;0,$K$2,"")))))))</f>
        <v/>
      </c>
      <c r="L3141" s="1790"/>
    </row>
    <row r="3142" customFormat="false" ht="15.75" hidden="true" customHeight="false" outlineLevel="0" collapsed="false">
      <c r="A3142" s="1182" t="n">
        <v>640</v>
      </c>
      <c r="B3142" s="1286"/>
      <c r="C3142" s="1290" t="n">
        <v>5206</v>
      </c>
      <c r="D3142" s="1291" t="s">
        <v>800</v>
      </c>
      <c r="E3142" s="1024"/>
      <c r="F3142" s="1201" t="n">
        <f aca="false">G3142+H3142+I3142+J3142</f>
        <v>0</v>
      </c>
      <c r="G3142" s="1026"/>
      <c r="H3142" s="1027"/>
      <c r="I3142" s="1027"/>
      <c r="J3142" s="1028"/>
      <c r="K3142" s="1749" t="str">
        <f aca="false">(IF($E3142&lt;&gt;0,$K$2,IF($F3142&lt;&gt;0,$K$2,IF($G3142&lt;&gt;0,$K$2,IF($H3142&lt;&gt;0,$K$2,IF($I3142&lt;&gt;0,$K$2,IF($J3142&lt;&gt;0,$K$2,"")))))))</f>
        <v/>
      </c>
      <c r="L3142" s="1790"/>
    </row>
    <row r="3143" customFormat="false" ht="15.75" hidden="true" customHeight="false" outlineLevel="0" collapsed="false">
      <c r="A3143" s="1182" t="n">
        <v>645</v>
      </c>
      <c r="B3143" s="1286"/>
      <c r="C3143" s="1292" t="n">
        <v>5219</v>
      </c>
      <c r="D3143" s="1293" t="s">
        <v>801</v>
      </c>
      <c r="E3143" s="1048"/>
      <c r="F3143" s="1192" t="n">
        <f aca="false">G3143+H3143+I3143+J3143</f>
        <v>0</v>
      </c>
      <c r="G3143" s="1050"/>
      <c r="H3143" s="1051"/>
      <c r="I3143" s="1051"/>
      <c r="J3143" s="1052"/>
      <c r="K3143" s="1749" t="str">
        <f aca="false">(IF($E3143&lt;&gt;0,$K$2,IF($F3143&lt;&gt;0,$K$2,IF($G3143&lt;&gt;0,$K$2,IF($H3143&lt;&gt;0,$K$2,IF($I3143&lt;&gt;0,$K$2,IF($J3143&lt;&gt;0,$K$2,"")))))))</f>
        <v/>
      </c>
      <c r="L3143" s="1790"/>
    </row>
    <row r="3144" customFormat="false" ht="15.75" hidden="true" customHeight="false" outlineLevel="0" collapsed="false">
      <c r="A3144" s="1182" t="n">
        <v>650</v>
      </c>
      <c r="B3144" s="1283" t="n">
        <v>5300</v>
      </c>
      <c r="C3144" s="1284" t="s">
        <v>483</v>
      </c>
      <c r="D3144" s="1284"/>
      <c r="E3144" s="1216" t="n">
        <f aca="false">SUM(E3145:E3146)</f>
        <v>0</v>
      </c>
      <c r="F3144" s="1217" t="n">
        <f aca="false">SUM(F3145:F3146)</f>
        <v>0</v>
      </c>
      <c r="G3144" s="1179" t="n">
        <f aca="false">SUM(G3145:G3146)</f>
        <v>0</v>
      </c>
      <c r="H3144" s="583" t="n">
        <f aca="false">SUM(H3145:H3146)</f>
        <v>0</v>
      </c>
      <c r="I3144" s="583" t="n">
        <f aca="false">SUM(I3145:I3146)</f>
        <v>0</v>
      </c>
      <c r="J3144" s="1180" t="n">
        <f aca="false">SUM(J3145:J3146)</f>
        <v>0</v>
      </c>
      <c r="K3144" s="1749" t="str">
        <f aca="false">(IF($E3144&lt;&gt;0,$K$2,IF($F3144&lt;&gt;0,$K$2,IF($G3144&lt;&gt;0,$K$2,IF($H3144&lt;&gt;0,$K$2,IF($I3144&lt;&gt;0,$K$2,IF($J3144&lt;&gt;0,$K$2,"")))))))</f>
        <v/>
      </c>
      <c r="L3144" s="1790"/>
    </row>
    <row r="3145" customFormat="false" ht="15.75" hidden="true" customHeight="false" outlineLevel="0" collapsed="false">
      <c r="A3145" s="1174" t="n">
        <v>655</v>
      </c>
      <c r="B3145" s="1286"/>
      <c r="C3145" s="1287" t="n">
        <v>5301</v>
      </c>
      <c r="D3145" s="1288" t="s">
        <v>1083</v>
      </c>
      <c r="E3145" s="1017"/>
      <c r="F3145" s="1186" t="n">
        <f aca="false">G3145+H3145+I3145+J3145</f>
        <v>0</v>
      </c>
      <c r="G3145" s="1019"/>
      <c r="H3145" s="1020"/>
      <c r="I3145" s="1020"/>
      <c r="J3145" s="1021"/>
      <c r="K3145" s="1749" t="str">
        <f aca="false">(IF($E3145&lt;&gt;0,$K$2,IF($F3145&lt;&gt;0,$K$2,IF($G3145&lt;&gt;0,$K$2,IF($H3145&lt;&gt;0,$K$2,IF($I3145&lt;&gt;0,$K$2,IF($J3145&lt;&gt;0,$K$2,"")))))))</f>
        <v/>
      </c>
      <c r="L3145" s="1790"/>
    </row>
    <row r="3146" customFormat="false" ht="15.75" hidden="true" customHeight="false" outlineLevel="0" collapsed="false">
      <c r="A3146" s="1174" t="n">
        <v>665</v>
      </c>
      <c r="B3146" s="1286"/>
      <c r="C3146" s="1292" t="n">
        <v>5309</v>
      </c>
      <c r="D3146" s="1293" t="s">
        <v>803</v>
      </c>
      <c r="E3146" s="1048"/>
      <c r="F3146" s="1192" t="n">
        <f aca="false">G3146+H3146+I3146+J3146</f>
        <v>0</v>
      </c>
      <c r="G3146" s="1050"/>
      <c r="H3146" s="1051"/>
      <c r="I3146" s="1051"/>
      <c r="J3146" s="1052"/>
      <c r="K3146" s="1749" t="str">
        <f aca="false">(IF($E3146&lt;&gt;0,$K$2,IF($F3146&lt;&gt;0,$K$2,IF($G3146&lt;&gt;0,$K$2,IF($H3146&lt;&gt;0,$K$2,IF($I3146&lt;&gt;0,$K$2,IF($J3146&lt;&gt;0,$K$2,"")))))))</f>
        <v/>
      </c>
      <c r="L3146" s="1790"/>
    </row>
    <row r="3147" customFormat="false" ht="15.75" hidden="true" customHeight="false" outlineLevel="0" collapsed="false">
      <c r="A3147" s="1174" t="n">
        <v>675</v>
      </c>
      <c r="B3147" s="1283" t="n">
        <v>5400</v>
      </c>
      <c r="C3147" s="1284" t="s">
        <v>484</v>
      </c>
      <c r="D3147" s="1284"/>
      <c r="E3147" s="1791"/>
      <c r="F3147" s="1217" t="n">
        <f aca="false">G3147+H3147+I3147+J3147</f>
        <v>0</v>
      </c>
      <c r="G3147" s="1792"/>
      <c r="H3147" s="1793"/>
      <c r="I3147" s="1793"/>
      <c r="J3147" s="1794"/>
      <c r="K3147" s="1749" t="str">
        <f aca="false">(IF($E3147&lt;&gt;0,$K$2,IF($F3147&lt;&gt;0,$K$2,IF($G3147&lt;&gt;0,$K$2,IF($H3147&lt;&gt;0,$K$2,IF($I3147&lt;&gt;0,$K$2,IF($J3147&lt;&gt;0,$K$2,"")))))))</f>
        <v/>
      </c>
      <c r="L3147" s="1790"/>
    </row>
    <row r="3148" customFormat="false" ht="15.75" hidden="true" customHeight="false" outlineLevel="0" collapsed="false">
      <c r="A3148" s="1174" t="n">
        <v>685</v>
      </c>
      <c r="B3148" s="1175" t="n">
        <v>5500</v>
      </c>
      <c r="C3148" s="1250" t="s">
        <v>485</v>
      </c>
      <c r="D3148" s="1250"/>
      <c r="E3148" s="1216" t="n">
        <f aca="false">SUM(E3149:E3152)</f>
        <v>0</v>
      </c>
      <c r="F3148" s="1217" t="n">
        <f aca="false">SUM(F3149:F3152)</f>
        <v>0</v>
      </c>
      <c r="G3148" s="1179" t="n">
        <f aca="false">SUM(G3149:G3152)</f>
        <v>0</v>
      </c>
      <c r="H3148" s="583" t="n">
        <f aca="false">SUM(H3149:H3152)</f>
        <v>0</v>
      </c>
      <c r="I3148" s="583" t="n">
        <f aca="false">SUM(I3149:I3152)</f>
        <v>0</v>
      </c>
      <c r="J3148" s="1180" t="n">
        <f aca="false">SUM(J3149:J3152)</f>
        <v>0</v>
      </c>
      <c r="K3148" s="1749" t="str">
        <f aca="false">(IF($E3148&lt;&gt;0,$K$2,IF($F3148&lt;&gt;0,$K$2,IF($G3148&lt;&gt;0,$K$2,IF($H3148&lt;&gt;0,$K$2,IF($I3148&lt;&gt;0,$K$2,IF($J3148&lt;&gt;0,$K$2,"")))))))</f>
        <v/>
      </c>
      <c r="L3148" s="1790"/>
    </row>
    <row r="3149" customFormat="false" ht="15.75" hidden="true" customHeight="false" outlineLevel="0" collapsed="false">
      <c r="A3149" s="1182" t="n">
        <v>690</v>
      </c>
      <c r="B3149" s="1279"/>
      <c r="C3149" s="1184" t="n">
        <v>5501</v>
      </c>
      <c r="D3149" s="1218" t="s">
        <v>804</v>
      </c>
      <c r="E3149" s="1017"/>
      <c r="F3149" s="1186" t="n">
        <f aca="false">G3149+H3149+I3149+J3149</f>
        <v>0</v>
      </c>
      <c r="G3149" s="1019"/>
      <c r="H3149" s="1020"/>
      <c r="I3149" s="1020"/>
      <c r="J3149" s="1021"/>
      <c r="K3149" s="1749" t="str">
        <f aca="false">(IF($E3149&lt;&gt;0,$K$2,IF($F3149&lt;&gt;0,$K$2,IF($G3149&lt;&gt;0,$K$2,IF($H3149&lt;&gt;0,$K$2,IF($I3149&lt;&gt;0,$K$2,IF($J3149&lt;&gt;0,$K$2,"")))))))</f>
        <v/>
      </c>
      <c r="L3149" s="1790"/>
    </row>
    <row r="3150" customFormat="false" ht="15.75" hidden="true" customHeight="false" outlineLevel="0" collapsed="false">
      <c r="A3150" s="1182" t="n">
        <v>695</v>
      </c>
      <c r="B3150" s="1279"/>
      <c r="C3150" s="1199" t="n">
        <v>5502</v>
      </c>
      <c r="D3150" s="1200" t="s">
        <v>805</v>
      </c>
      <c r="E3150" s="1024"/>
      <c r="F3150" s="1201" t="n">
        <f aca="false">G3150+H3150+I3150+J3150</f>
        <v>0</v>
      </c>
      <c r="G3150" s="1026"/>
      <c r="H3150" s="1027"/>
      <c r="I3150" s="1027"/>
      <c r="J3150" s="1028"/>
      <c r="K3150" s="1749" t="str">
        <f aca="false">(IF($E3150&lt;&gt;0,$K$2,IF($F3150&lt;&gt;0,$K$2,IF($G3150&lt;&gt;0,$K$2,IF($H3150&lt;&gt;0,$K$2,IF($I3150&lt;&gt;0,$K$2,IF($J3150&lt;&gt;0,$K$2,"")))))))</f>
        <v/>
      </c>
      <c r="L3150" s="1790"/>
    </row>
    <row r="3151" customFormat="false" ht="15.75" hidden="true" customHeight="false" outlineLevel="0" collapsed="false">
      <c r="A3151" s="1174" t="n">
        <v>700</v>
      </c>
      <c r="B3151" s="1279"/>
      <c r="C3151" s="1199" t="n">
        <v>5503</v>
      </c>
      <c r="D3151" s="1280" t="s">
        <v>806</v>
      </c>
      <c r="E3151" s="1024"/>
      <c r="F3151" s="1201" t="n">
        <f aca="false">G3151+H3151+I3151+J3151</f>
        <v>0</v>
      </c>
      <c r="G3151" s="1026"/>
      <c r="H3151" s="1027"/>
      <c r="I3151" s="1027"/>
      <c r="J3151" s="1028"/>
      <c r="K3151" s="1749" t="str">
        <f aca="false">(IF($E3151&lt;&gt;0,$K$2,IF($F3151&lt;&gt;0,$K$2,IF($G3151&lt;&gt;0,$K$2,IF($H3151&lt;&gt;0,$K$2,IF($I3151&lt;&gt;0,$K$2,IF($J3151&lt;&gt;0,$K$2,"")))))))</f>
        <v/>
      </c>
      <c r="L3151" s="1790"/>
    </row>
    <row r="3152" customFormat="false" ht="15.75" hidden="true" customHeight="false" outlineLevel="0" collapsed="false">
      <c r="A3152" s="1174" t="n">
        <v>710</v>
      </c>
      <c r="B3152" s="1279"/>
      <c r="C3152" s="1190" t="n">
        <v>5504</v>
      </c>
      <c r="D3152" s="1249" t="s">
        <v>807</v>
      </c>
      <c r="E3152" s="1048"/>
      <c r="F3152" s="1192" t="n">
        <f aca="false">G3152+H3152+I3152+J3152</f>
        <v>0</v>
      </c>
      <c r="G3152" s="1050"/>
      <c r="H3152" s="1051"/>
      <c r="I3152" s="1051"/>
      <c r="J3152" s="1052"/>
      <c r="K3152" s="1749" t="str">
        <f aca="false">(IF($E3152&lt;&gt;0,$K$2,IF($F3152&lt;&gt;0,$K$2,IF($G3152&lt;&gt;0,$K$2,IF($H3152&lt;&gt;0,$K$2,IF($I3152&lt;&gt;0,$K$2,IF($J3152&lt;&gt;0,$K$2,"")))))))</f>
        <v/>
      </c>
      <c r="L3152" s="1790"/>
    </row>
    <row r="3153" customFormat="false" ht="36" hidden="true" customHeight="true" outlineLevel="0" collapsed="false">
      <c r="A3153" s="1182" t="n">
        <v>715</v>
      </c>
      <c r="B3153" s="1283" t="n">
        <v>5700</v>
      </c>
      <c r="C3153" s="1294" t="s">
        <v>808</v>
      </c>
      <c r="D3153" s="1294"/>
      <c r="E3153" s="1216" t="n">
        <f aca="false">SUM(E3154:E3156)</f>
        <v>0</v>
      </c>
      <c r="F3153" s="1217" t="n">
        <f aca="false">SUM(F3154:F3156)</f>
        <v>0</v>
      </c>
      <c r="G3153" s="1179" t="n">
        <f aca="false">SUM(G3154:G3156)</f>
        <v>0</v>
      </c>
      <c r="H3153" s="583" t="n">
        <f aca="false">SUM(H3154:H3156)</f>
        <v>0</v>
      </c>
      <c r="I3153" s="583" t="n">
        <f aca="false">SUM(I3154:I3156)</f>
        <v>0</v>
      </c>
      <c r="J3153" s="1180" t="n">
        <f aca="false">SUM(J3154:J3156)</f>
        <v>0</v>
      </c>
      <c r="K3153" s="1749" t="str">
        <f aca="false">(IF($E3153&lt;&gt;0,$K$2,IF($F3153&lt;&gt;0,$K$2,IF($G3153&lt;&gt;0,$K$2,IF($H3153&lt;&gt;0,$K$2,IF($I3153&lt;&gt;0,$K$2,IF($J3153&lt;&gt;0,$K$2,"")))))))</f>
        <v/>
      </c>
      <c r="L3153" s="1790"/>
    </row>
    <row r="3154" customFormat="false" ht="15.75" hidden="true" customHeight="false" outlineLevel="0" collapsed="false">
      <c r="A3154" s="1182" t="n">
        <v>720</v>
      </c>
      <c r="B3154" s="1286"/>
      <c r="C3154" s="1287" t="n">
        <v>5701</v>
      </c>
      <c r="D3154" s="1288" t="s">
        <v>809</v>
      </c>
      <c r="E3154" s="1017"/>
      <c r="F3154" s="1186" t="n">
        <f aca="false">G3154+H3154+I3154+J3154</f>
        <v>0</v>
      </c>
      <c r="G3154" s="1019"/>
      <c r="H3154" s="1020"/>
      <c r="I3154" s="1020"/>
      <c r="J3154" s="1021"/>
      <c r="K3154" s="1749" t="str">
        <f aca="false">(IF($E3154&lt;&gt;0,$K$2,IF($F3154&lt;&gt;0,$K$2,IF($G3154&lt;&gt;0,$K$2,IF($H3154&lt;&gt;0,$K$2,IF($I3154&lt;&gt;0,$K$2,IF($J3154&lt;&gt;0,$K$2,"")))))))</f>
        <v/>
      </c>
      <c r="L3154" s="1790"/>
    </row>
    <row r="3155" customFormat="false" ht="15.75" hidden="true" customHeight="false" outlineLevel="0" collapsed="false">
      <c r="A3155" s="1182" t="n">
        <v>725</v>
      </c>
      <c r="B3155" s="1286"/>
      <c r="C3155" s="1295" t="n">
        <v>5702</v>
      </c>
      <c r="D3155" s="1296" t="s">
        <v>810</v>
      </c>
      <c r="E3155" s="1032"/>
      <c r="F3155" s="1221" t="n">
        <f aca="false">G3155+H3155+I3155+J3155</f>
        <v>0</v>
      </c>
      <c r="G3155" s="1034"/>
      <c r="H3155" s="1035"/>
      <c r="I3155" s="1035"/>
      <c r="J3155" s="1036"/>
      <c r="K3155" s="1749" t="str">
        <f aca="false">(IF($E3155&lt;&gt;0,$K$2,IF($F3155&lt;&gt;0,$K$2,IF($G3155&lt;&gt;0,$K$2,IF($H3155&lt;&gt;0,$K$2,IF($I3155&lt;&gt;0,$K$2,IF($J3155&lt;&gt;0,$K$2,"")))))))</f>
        <v/>
      </c>
      <c r="L3155" s="1790"/>
    </row>
    <row r="3156" customFormat="false" ht="15.75" hidden="true" customHeight="false" outlineLevel="0" collapsed="false">
      <c r="A3156" s="1182" t="n">
        <v>730</v>
      </c>
      <c r="B3156" s="1198"/>
      <c r="C3156" s="1298" t="n">
        <v>4071</v>
      </c>
      <c r="D3156" s="1299" t="s">
        <v>811</v>
      </c>
      <c r="E3156" s="1801"/>
      <c r="F3156" s="1301" t="n">
        <f aca="false">G3156+H3156+I3156+J3156</f>
        <v>0</v>
      </c>
      <c r="G3156" s="1714"/>
      <c r="H3156" s="1802"/>
      <c r="I3156" s="1802"/>
      <c r="J3156" s="1803"/>
      <c r="K3156" s="1749" t="str">
        <f aca="false">(IF($E3156&lt;&gt;0,$K$2,IF($F3156&lt;&gt;0,$K$2,IF($G3156&lt;&gt;0,$K$2,IF($H3156&lt;&gt;0,$K$2,IF($I3156&lt;&gt;0,$K$2,IF($J3156&lt;&gt;0,$K$2,"")))))))</f>
        <v/>
      </c>
      <c r="L3156" s="1790"/>
    </row>
    <row r="3157" customFormat="false" ht="15.75" hidden="true" customHeight="false" outlineLevel="0" collapsed="false">
      <c r="A3157" s="1182" t="n">
        <v>735</v>
      </c>
      <c r="B3157" s="1804"/>
      <c r="C3157" s="1805"/>
      <c r="D3157" s="1314"/>
      <c r="E3157" s="1806"/>
      <c r="F3157" s="1807"/>
      <c r="G3157" s="1807"/>
      <c r="H3157" s="1807"/>
      <c r="I3157" s="1807"/>
      <c r="J3157" s="1808"/>
      <c r="K3157" s="1749" t="str">
        <f aca="false">(IF($E3157&lt;&gt;0,$K$2,IF($F3157&lt;&gt;0,$K$2,IF($G3157&lt;&gt;0,$K$2,IF($H3157&lt;&gt;0,$K$2,IF($I3157&lt;&gt;0,$K$2,IF($J3157&lt;&gt;0,$K$2,"")))))))</f>
        <v/>
      </c>
      <c r="L3157" s="1790"/>
    </row>
    <row r="3158" customFormat="false" ht="15.75" hidden="true" customHeight="false" outlineLevel="0" collapsed="false">
      <c r="A3158" s="1182" t="n">
        <v>740</v>
      </c>
      <c r="B3158" s="1809" t="n">
        <v>98</v>
      </c>
      <c r="C3158" s="1810" t="s">
        <v>488</v>
      </c>
      <c r="D3158" s="1810"/>
      <c r="E3158" s="1811"/>
      <c r="F3158" s="1812" t="n">
        <f aca="false">G3158+H3158+I3158+J3158</f>
        <v>0</v>
      </c>
      <c r="G3158" s="1813" t="n">
        <v>0</v>
      </c>
      <c r="H3158" s="1814" t="n">
        <v>0</v>
      </c>
      <c r="I3158" s="1814" t="n">
        <v>0</v>
      </c>
      <c r="J3158" s="1815" t="n">
        <v>0</v>
      </c>
      <c r="K3158" s="1749" t="str">
        <f aca="false">(IF($E3158&lt;&gt;0,$K$2,IF($F3158&lt;&gt;0,$K$2,IF($G3158&lt;&gt;0,$K$2,IF($H3158&lt;&gt;0,$K$2,IF($I3158&lt;&gt;0,$K$2,IF($J3158&lt;&gt;0,$K$2,"")))))))</f>
        <v/>
      </c>
      <c r="L3158" s="1790"/>
    </row>
    <row r="3159" customFormat="false" ht="15.75" hidden="true" customHeight="false" outlineLevel="0" collapsed="false">
      <c r="A3159" s="1182" t="n">
        <v>745</v>
      </c>
      <c r="B3159" s="1312"/>
      <c r="C3159" s="1313"/>
      <c r="D3159" s="1816"/>
      <c r="E3159" s="1172"/>
      <c r="F3159" s="1172"/>
      <c r="G3159" s="1172"/>
      <c r="H3159" s="1172"/>
      <c r="I3159" s="1172"/>
      <c r="J3159" s="1173"/>
      <c r="K3159" s="1749" t="str">
        <f aca="false">(IF($E3159&lt;&gt;0,$K$2,IF($F3159&lt;&gt;0,$K$2,IF($G3159&lt;&gt;0,$K$2,IF($H3159&lt;&gt;0,$K$2,IF($I3159&lt;&gt;0,$K$2,IF($J3159&lt;&gt;0,$K$2,"")))))))</f>
        <v/>
      </c>
      <c r="L3159" s="1790"/>
    </row>
    <row r="3160" customFormat="false" ht="15.75" hidden="true" customHeight="false" outlineLevel="0" collapsed="false">
      <c r="A3160" s="1174" t="n">
        <v>750</v>
      </c>
      <c r="B3160" s="1316"/>
      <c r="C3160" s="1119"/>
      <c r="D3160" s="1314"/>
      <c r="E3160" s="1113"/>
      <c r="F3160" s="1113"/>
      <c r="G3160" s="1113"/>
      <c r="H3160" s="1113"/>
      <c r="I3160" s="1113"/>
      <c r="J3160" s="1315"/>
      <c r="K3160" s="1749" t="str">
        <f aca="false">(IF($E3160&lt;&gt;0,$K$2,IF($F3160&lt;&gt;0,$K$2,IF($G3160&lt;&gt;0,$K$2,IF($H3160&lt;&gt;0,$K$2,IF($I3160&lt;&gt;0,$K$2,IF($J3160&lt;&gt;0,$K$2,"")))))))</f>
        <v/>
      </c>
      <c r="L3160" s="1790"/>
    </row>
    <row r="3161" customFormat="false" ht="15.75" hidden="true" customHeight="false" outlineLevel="0" collapsed="false">
      <c r="A3161" s="1182" t="n">
        <v>755</v>
      </c>
      <c r="B3161" s="1817"/>
      <c r="C3161" s="1818"/>
      <c r="D3161" s="1314"/>
      <c r="E3161" s="1113"/>
      <c r="F3161" s="1113"/>
      <c r="G3161" s="1113"/>
      <c r="H3161" s="1113"/>
      <c r="I3161" s="1113"/>
      <c r="J3161" s="1315"/>
      <c r="K3161" s="1749" t="str">
        <f aca="false">(IF($E3161&lt;&gt;0,$K$2,IF($F3161&lt;&gt;0,$K$2,IF($G3161&lt;&gt;0,$K$2,IF($H3161&lt;&gt;0,$K$2,IF($I3161&lt;&gt;0,$K$2,IF($J3161&lt;&gt;0,$K$2,"")))))))</f>
        <v/>
      </c>
      <c r="L3161" s="1790"/>
    </row>
    <row r="3162" customFormat="false" ht="16.5" hidden="true" customHeight="false" outlineLevel="0" collapsed="false">
      <c r="A3162" s="1182" t="n">
        <v>760</v>
      </c>
      <c r="B3162" s="1318"/>
      <c r="C3162" s="1318" t="s">
        <v>707</v>
      </c>
      <c r="D3162" s="1819" t="n">
        <f aca="false">+B3162</f>
        <v>0</v>
      </c>
      <c r="E3162" s="1320" t="n">
        <f aca="false">SUM(E3046,E3049,E3055,E3063,E3064,E3082,E3086,E3092,E3095,E3096,E3097,E3098,E3099,E3108,E3115,E3116,E3117,E3118,E3125,E3129,E3130,E3131,E3132,E3135,E3136,E3144,E3147,E3148,E3153)+E3158</f>
        <v>0</v>
      </c>
      <c r="F3162" s="1321" t="n">
        <f aca="false">SUM(F3046,F3049,F3055,F3063,F3064,F3082,F3086,F3092,F3095,F3096,F3097,F3098,F3099,F3108,F3115,F3116,F3117,F3118,F3125,F3129,F3130,F3131,F3132,F3135,F3136,F3144,F3147,F3148,F3153)+F3158</f>
        <v>0</v>
      </c>
      <c r="G3162" s="1322" t="n">
        <f aca="false">SUM(G3046,G3049,G3055,G3063,G3064,G3082,G3086,G3092,G3095,G3096,G3097,G3098,G3099,G3108,G3115,G3116,G3117,G3118,G3125,G3129,G3130,G3131,G3132,G3135,G3136,G3144,G3147,G3148,G3153)+G3158</f>
        <v>0</v>
      </c>
      <c r="H3162" s="1323" t="n">
        <f aca="false">SUM(H3046,H3049,H3055,H3063,H3064,H3082,H3086,H3092,H3095,H3096,H3097,H3098,H3099,H3108,H3115,H3116,H3117,H3118,H3125,H3129,H3130,H3131,H3132,H3135,H3136,H3144,H3147,H3148,H3153)+H3158</f>
        <v>0</v>
      </c>
      <c r="I3162" s="1323" t="n">
        <f aca="false">SUM(I3046,I3049,I3055,I3063,I3064,I3082,I3086,I3092,I3095,I3096,I3097,I3098,I3099,I3108,I3115,I3116,I3117,I3118,I3125,I3129,I3130,I3131,I3132,I3135,I3136,I3144,I3147,I3148,I3153)+I3158</f>
        <v>0</v>
      </c>
      <c r="J3162" s="1324" t="n">
        <f aca="false">SUM(J3046,J3049,J3055,J3063,J3064,J3082,J3086,J3092,J3095,J3096,J3097,J3098,J3099,J3108,J3115,J3116,J3117,J3118,J3125,J3129,J3130,J3131,J3132,J3135,J3136,J3144,J3147,J3148,J3153)+J3158</f>
        <v>0</v>
      </c>
      <c r="K3162" s="1749" t="str">
        <f aca="false">(IF($E3162&lt;&gt;0,$K$2,IF($F3162&lt;&gt;0,$K$2,IF($G3162&lt;&gt;0,$K$2,IF($H3162&lt;&gt;0,$K$2,IF($I3162&lt;&gt;0,$K$2,IF($J3162&lt;&gt;0,$K$2,"")))))))</f>
        <v/>
      </c>
      <c r="L3162" s="1820" t="str">
        <f aca="false">LEFT(C3043,1)</f>
        <v>6</v>
      </c>
    </row>
    <row r="3163" customFormat="false" ht="15.75" hidden="true" customHeight="false" outlineLevel="0" collapsed="false">
      <c r="A3163" s="1174" t="n">
        <v>765</v>
      </c>
      <c r="B3163" s="1109"/>
      <c r="C3163" s="1325"/>
      <c r="D3163" s="1128"/>
      <c r="E3163" s="400"/>
      <c r="F3163" s="400"/>
      <c r="G3163" s="400"/>
      <c r="H3163" s="400"/>
      <c r="I3163" s="400"/>
      <c r="J3163" s="400"/>
      <c r="K3163" s="936" t="str">
        <f aca="false">K3162</f>
        <v/>
      </c>
      <c r="L3163" s="1750"/>
    </row>
    <row r="3164" customFormat="false" ht="15.75" hidden="true" customHeight="false" outlineLevel="0" collapsed="false">
      <c r="A3164" s="1174" t="n">
        <v>775</v>
      </c>
      <c r="B3164" s="1529"/>
      <c r="C3164" s="1544"/>
      <c r="D3164" s="1821"/>
      <c r="E3164" s="1122"/>
      <c r="F3164" s="1122"/>
      <c r="G3164" s="1122"/>
      <c r="H3164" s="1122"/>
      <c r="I3164" s="1122"/>
      <c r="J3164" s="1122"/>
      <c r="K3164" s="936" t="str">
        <f aca="false">K3162</f>
        <v/>
      </c>
      <c r="L3164" s="1750"/>
    </row>
    <row r="3165" customFormat="false" ht="15.75" hidden="true" customHeight="false" outlineLevel="0" collapsed="false">
      <c r="A3165" s="1182" t="n">
        <v>780</v>
      </c>
      <c r="B3165" s="400"/>
      <c r="C3165" s="1119"/>
      <c r="D3165" s="1120"/>
      <c r="E3165" s="1122"/>
      <c r="F3165" s="1122"/>
      <c r="G3165" s="1122"/>
      <c r="H3165" s="1122"/>
      <c r="I3165" s="1122"/>
      <c r="J3165" s="1122"/>
      <c r="K3165" s="1822" t="str">
        <f aca="false">(IF(SUM(K3176:K3197)&lt;&gt;0,$K$2,""))</f>
        <v/>
      </c>
      <c r="L3165" s="1750"/>
    </row>
    <row r="3166" customFormat="false" ht="15.75" hidden="true" customHeight="false" outlineLevel="0" collapsed="false">
      <c r="A3166" s="1182" t="n">
        <v>785</v>
      </c>
      <c r="B3166" s="1124" t="str">
        <f aca="false">$B$7</f>
        <v>ОТЧЕТНИ ДАННИ ПО ЕБК ЗА СМЕТКИТЕ ЗА СРЕДСТВАТА ОТ ЕВРОПЕЙСКИЯ СЪЮЗ - ДМП</v>
      </c>
      <c r="C3166" s="1124"/>
      <c r="D3166" s="1124"/>
      <c r="E3166" s="1122"/>
      <c r="F3166" s="1122"/>
      <c r="G3166" s="1122"/>
      <c r="H3166" s="1122"/>
      <c r="I3166" s="1122"/>
      <c r="J3166" s="1122"/>
      <c r="K3166" s="1822" t="str">
        <f aca="false">(IF(SUM(K3176:K3197)&lt;&gt;0,$K$2,""))</f>
        <v/>
      </c>
      <c r="L3166" s="1750"/>
    </row>
    <row r="3167" customFormat="false" ht="15.75" hidden="true" customHeight="false" outlineLevel="0" collapsed="false">
      <c r="A3167" s="1182" t="n">
        <v>790</v>
      </c>
      <c r="B3167" s="400"/>
      <c r="C3167" s="1119"/>
      <c r="D3167" s="1120"/>
      <c r="E3167" s="390" t="s">
        <v>408</v>
      </c>
      <c r="F3167" s="390" t="s">
        <v>409</v>
      </c>
      <c r="G3167" s="1122"/>
      <c r="H3167" s="1122"/>
      <c r="I3167" s="1122"/>
      <c r="J3167" s="1122"/>
      <c r="K3167" s="1822" t="str">
        <f aca="false">(IF(SUM(K3176:K3197)&lt;&gt;0,$K$2,""))</f>
        <v/>
      </c>
      <c r="L3167" s="1750"/>
    </row>
    <row r="3168" customFormat="false" ht="18.75" hidden="true" customHeight="false" outlineLevel="0" collapsed="false">
      <c r="A3168" s="1182" t="n">
        <v>795</v>
      </c>
      <c r="B3168" s="1126" t="n">
        <f aca="false">$B$9</f>
        <v>0</v>
      </c>
      <c r="C3168" s="1126"/>
      <c r="D3168" s="1126"/>
      <c r="E3168" s="959" t="n">
        <f aca="false">$E$9</f>
        <v>42736</v>
      </c>
      <c r="F3168" s="1127" t="n">
        <f aca="false">$F$9</f>
        <v>43008</v>
      </c>
      <c r="G3168" s="1122"/>
      <c r="H3168" s="1122"/>
      <c r="I3168" s="1122"/>
      <c r="J3168" s="1122"/>
      <c r="K3168" s="1822" t="str">
        <f aca="false">(IF(SUM(K3176:K3197)&lt;&gt;0,$K$2,""))</f>
        <v/>
      </c>
      <c r="L3168" s="1750"/>
    </row>
    <row r="3169" customFormat="false" ht="15.75" hidden="true" customHeight="false" outlineLevel="0" collapsed="false">
      <c r="A3169" s="1174" t="n">
        <v>805</v>
      </c>
      <c r="B3169" s="400" t="str">
        <f aca="false">$B$10</f>
        <v>                                                            (наименование на разпоредителя с бюджет)</v>
      </c>
      <c r="C3169" s="400"/>
      <c r="D3169" s="1128"/>
      <c r="E3169" s="1129"/>
      <c r="F3169" s="1129"/>
      <c r="G3169" s="1122"/>
      <c r="H3169" s="1122"/>
      <c r="I3169" s="1122"/>
      <c r="J3169" s="1122"/>
      <c r="K3169" s="1822" t="str">
        <f aca="false">(IF(SUM(K3176:K3197)&lt;&gt;0,$K$2,""))</f>
        <v/>
      </c>
      <c r="L3169" s="1750"/>
    </row>
    <row r="3170" customFormat="false" ht="15.75" hidden="true" customHeight="false" outlineLevel="0" collapsed="false">
      <c r="A3170" s="1182" t="n">
        <v>810</v>
      </c>
      <c r="B3170" s="400"/>
      <c r="C3170" s="400"/>
      <c r="D3170" s="1128"/>
      <c r="E3170" s="400"/>
      <c r="F3170" s="400"/>
      <c r="G3170" s="1122"/>
      <c r="H3170" s="1122"/>
      <c r="I3170" s="1122"/>
      <c r="J3170" s="1122"/>
      <c r="K3170" s="1822" t="str">
        <f aca="false">(IF(SUM(K3176:K3197)&lt;&gt;0,$K$2,""))</f>
        <v/>
      </c>
      <c r="L3170" s="1750"/>
    </row>
    <row r="3171" customFormat="false" ht="19.5" hidden="true" customHeight="false" outlineLevel="0" collapsed="false">
      <c r="A3171" s="1182" t="n">
        <v>815</v>
      </c>
      <c r="B3171" s="1757" t="str">
        <f aca="false">$B$12</f>
        <v>Министерство на регионалното развитие и благоустройство</v>
      </c>
      <c r="C3171" s="1757"/>
      <c r="D3171" s="1757"/>
      <c r="E3171" s="1130" t="s">
        <v>709</v>
      </c>
      <c r="F3171" s="1131" t="str">
        <f aca="false">$F$12</f>
        <v>2100</v>
      </c>
      <c r="G3171" s="1122"/>
      <c r="H3171" s="1122"/>
      <c r="I3171" s="1122"/>
      <c r="J3171" s="1122"/>
      <c r="K3171" s="1822" t="str">
        <f aca="false">(IF(SUM(K3176:K3197)&lt;&gt;0,$K$2,""))</f>
        <v/>
      </c>
      <c r="L3171" s="1750"/>
    </row>
    <row r="3172" customFormat="false" ht="15.75" hidden="true" customHeight="false" outlineLevel="0" collapsed="false">
      <c r="A3172" s="1297" t="n">
        <v>525</v>
      </c>
      <c r="B3172" s="408" t="str">
        <f aca="false">$B$13</f>
        <v>                                             (наименование на първостепенния разпоредител с бюджет)</v>
      </c>
      <c r="C3172" s="400"/>
      <c r="D3172" s="1128"/>
      <c r="E3172" s="1121"/>
      <c r="F3172" s="1121"/>
      <c r="G3172" s="1122"/>
      <c r="H3172" s="1122"/>
      <c r="I3172" s="1122"/>
      <c r="J3172" s="1122"/>
      <c r="K3172" s="1822" t="str">
        <f aca="false">(IF(SUM(K3176:K3197)&lt;&gt;0,$K$2,""))</f>
        <v/>
      </c>
      <c r="L3172" s="1750"/>
    </row>
    <row r="3173" customFormat="false" ht="19.5" hidden="true" customHeight="false" outlineLevel="0" collapsed="false">
      <c r="A3173" s="1174" t="n">
        <v>820</v>
      </c>
      <c r="B3173" s="1823"/>
      <c r="C3173" s="1823"/>
      <c r="D3173" s="1330" t="s">
        <v>813</v>
      </c>
      <c r="E3173" s="411" t="n">
        <f aca="false">$E$15</f>
        <v>97</v>
      </c>
      <c r="F3173" s="1824" t="str">
        <f aca="false">$F$15</f>
        <v>СЕС - ДМП</v>
      </c>
      <c r="G3173" s="1113"/>
      <c r="H3173" s="1113"/>
      <c r="I3173" s="1113"/>
      <c r="J3173" s="1113"/>
      <c r="K3173" s="1822" t="str">
        <f aca="false">(IF(SUM(K3176:K3197)&lt;&gt;0,$K$2,""))</f>
        <v/>
      </c>
      <c r="L3173" s="1750"/>
    </row>
    <row r="3174" customFormat="false" ht="15.75" hidden="true" customHeight="false" outlineLevel="0" collapsed="false">
      <c r="A3174" s="1182" t="n">
        <v>821</v>
      </c>
      <c r="B3174" s="1129"/>
      <c r="C3174" s="1119"/>
      <c r="D3174" s="1332" t="s">
        <v>1084</v>
      </c>
      <c r="E3174" s="1122"/>
      <c r="F3174" s="1122" t="s">
        <v>412</v>
      </c>
      <c r="G3174" s="1122"/>
      <c r="H3174" s="1113"/>
      <c r="I3174" s="1122"/>
      <c r="J3174" s="1113"/>
      <c r="K3174" s="1822" t="str">
        <f aca="false">(IF(SUM(K3176:K3197)&lt;&gt;0,$K$2,""))</f>
        <v/>
      </c>
      <c r="L3174" s="1750"/>
    </row>
    <row r="3175" customFormat="false" ht="15.75" hidden="true" customHeight="false" outlineLevel="0" collapsed="false">
      <c r="A3175" s="1182" t="n">
        <v>822</v>
      </c>
      <c r="B3175" s="1334" t="s">
        <v>815</v>
      </c>
      <c r="C3175" s="1335" t="s">
        <v>1085</v>
      </c>
      <c r="D3175" s="1336" t="s">
        <v>817</v>
      </c>
      <c r="E3175" s="1337" t="s">
        <v>818</v>
      </c>
      <c r="F3175" s="1338" t="s">
        <v>819</v>
      </c>
      <c r="G3175" s="1382"/>
      <c r="H3175" s="1382"/>
      <c r="I3175" s="1382"/>
      <c r="J3175" s="1382"/>
      <c r="K3175" s="1822" t="str">
        <f aca="false">(IF(SUM(K3176:K3197)&lt;&gt;0,$K$2,""))</f>
        <v/>
      </c>
      <c r="L3175" s="1750"/>
    </row>
    <row r="3176" customFormat="false" ht="15.75" hidden="true" customHeight="false" outlineLevel="0" collapsed="false">
      <c r="A3176" s="1182" t="n">
        <v>823</v>
      </c>
      <c r="B3176" s="1339"/>
      <c r="C3176" s="1340" t="s">
        <v>820</v>
      </c>
      <c r="D3176" s="1341" t="s">
        <v>821</v>
      </c>
      <c r="E3176" s="1825" t="n">
        <f aca="false">E3177+E3178</f>
        <v>0</v>
      </c>
      <c r="F3176" s="1826" t="n">
        <f aca="false">F3177+F3178</f>
        <v>0</v>
      </c>
      <c r="G3176" s="1382"/>
      <c r="H3176" s="1382"/>
      <c r="I3176" s="1382"/>
      <c r="J3176" s="1382"/>
      <c r="K3176" s="1011" t="str">
        <f aca="false">(IF($E3176&lt;&gt;0,$K$2,IF($F3176&lt;&gt;0,$K$2,"")))</f>
        <v/>
      </c>
      <c r="L3176" s="1750"/>
    </row>
    <row r="3177" customFormat="false" ht="15.75" hidden="true" customHeight="false" outlineLevel="0" collapsed="false">
      <c r="A3177" s="1182" t="n">
        <v>825</v>
      </c>
      <c r="B3177" s="1344"/>
      <c r="C3177" s="1345" t="s">
        <v>822</v>
      </c>
      <c r="D3177" s="1346" t="s">
        <v>823</v>
      </c>
      <c r="E3177" s="1827"/>
      <c r="F3177" s="1828"/>
      <c r="G3177" s="1382"/>
      <c r="H3177" s="1382"/>
      <c r="I3177" s="1382"/>
      <c r="J3177" s="1382"/>
      <c r="K3177" s="1011" t="str">
        <f aca="false">(IF($E3177&lt;&gt;0,$K$2,IF($F3177&lt;&gt;0,$K$2,"")))</f>
        <v/>
      </c>
      <c r="L3177" s="1750"/>
    </row>
    <row r="3178" customFormat="false" ht="15.75" hidden="true" customHeight="false" outlineLevel="0" collapsed="false">
      <c r="A3178" s="1182"/>
      <c r="B3178" s="1349"/>
      <c r="C3178" s="1350" t="s">
        <v>824</v>
      </c>
      <c r="D3178" s="1351" t="s">
        <v>825</v>
      </c>
      <c r="E3178" s="1829"/>
      <c r="F3178" s="1830"/>
      <c r="G3178" s="1382"/>
      <c r="H3178" s="1382"/>
      <c r="I3178" s="1382"/>
      <c r="J3178" s="1382"/>
      <c r="K3178" s="1011" t="str">
        <f aca="false">(IF($E3178&lt;&gt;0,$K$2,IF($F3178&lt;&gt;0,$K$2,"")))</f>
        <v/>
      </c>
      <c r="L3178" s="1750"/>
    </row>
    <row r="3179" customFormat="false" ht="15.75" hidden="true" customHeight="false" outlineLevel="0" collapsed="false">
      <c r="A3179" s="1182"/>
      <c r="B3179" s="1339"/>
      <c r="C3179" s="1340" t="s">
        <v>826</v>
      </c>
      <c r="D3179" s="1341" t="s">
        <v>827</v>
      </c>
      <c r="E3179" s="1831" t="n">
        <f aca="false">E3180+E3181</f>
        <v>0</v>
      </c>
      <c r="F3179" s="1832" t="n">
        <f aca="false">F3180+F3181</f>
        <v>0</v>
      </c>
      <c r="G3179" s="1382"/>
      <c r="H3179" s="1382"/>
      <c r="I3179" s="1382"/>
      <c r="J3179" s="1382"/>
      <c r="K3179" s="1011" t="str">
        <f aca="false">(IF($E3179&lt;&gt;0,$K$2,IF($F3179&lt;&gt;0,$K$2,"")))</f>
        <v/>
      </c>
      <c r="L3179" s="1750"/>
    </row>
    <row r="3180" customFormat="false" ht="15.75" hidden="true" customHeight="false" outlineLevel="0" collapsed="false">
      <c r="A3180" s="1182"/>
      <c r="B3180" s="1344"/>
      <c r="C3180" s="1345" t="s">
        <v>828</v>
      </c>
      <c r="D3180" s="1346" t="s">
        <v>823</v>
      </c>
      <c r="E3180" s="1827"/>
      <c r="F3180" s="1828"/>
      <c r="G3180" s="1382"/>
      <c r="H3180" s="1382"/>
      <c r="I3180" s="1382"/>
      <c r="J3180" s="1382"/>
      <c r="K3180" s="1011" t="str">
        <f aca="false">(IF($E3180&lt;&gt;0,$K$2,IF($F3180&lt;&gt;0,$K$2,"")))</f>
        <v/>
      </c>
      <c r="L3180" s="1750"/>
    </row>
    <row r="3181" customFormat="false" ht="15.75" hidden="true" customHeight="false" outlineLevel="0" collapsed="false">
      <c r="A3181" s="1182"/>
      <c r="B3181" s="1354"/>
      <c r="C3181" s="1355" t="s">
        <v>829</v>
      </c>
      <c r="D3181" s="1356" t="s">
        <v>830</v>
      </c>
      <c r="E3181" s="1833"/>
      <c r="F3181" s="1834"/>
      <c r="G3181" s="1382"/>
      <c r="H3181" s="1382"/>
      <c r="I3181" s="1382"/>
      <c r="J3181" s="1382"/>
      <c r="K3181" s="1011" t="str">
        <f aca="false">(IF($E3181&lt;&gt;0,$K$2,IF($F3181&lt;&gt;0,$K$2,"")))</f>
        <v/>
      </c>
      <c r="L3181" s="1750"/>
    </row>
    <row r="3182" customFormat="false" ht="15.75" hidden="true" customHeight="false" outlineLevel="0" collapsed="false">
      <c r="A3182" s="1182"/>
      <c r="B3182" s="1339"/>
      <c r="C3182" s="1340" t="s">
        <v>831</v>
      </c>
      <c r="D3182" s="1341" t="s">
        <v>832</v>
      </c>
      <c r="E3182" s="1835"/>
      <c r="F3182" s="1836"/>
      <c r="G3182" s="1382"/>
      <c r="H3182" s="1382"/>
      <c r="I3182" s="1382"/>
      <c r="J3182" s="1382"/>
      <c r="K3182" s="1011" t="str">
        <f aca="false">(IF($E3182&lt;&gt;0,$K$2,IF($F3182&lt;&gt;0,$K$2,"")))</f>
        <v/>
      </c>
      <c r="L3182" s="1750"/>
    </row>
    <row r="3183" customFormat="false" ht="15.75" hidden="true" customHeight="false" outlineLevel="0" collapsed="false">
      <c r="A3183" s="1182"/>
      <c r="B3183" s="1344"/>
      <c r="C3183" s="1361" t="s">
        <v>833</v>
      </c>
      <c r="D3183" s="1362" t="s">
        <v>834</v>
      </c>
      <c r="E3183" s="1837"/>
      <c r="F3183" s="1838"/>
      <c r="G3183" s="1382"/>
      <c r="H3183" s="1382"/>
      <c r="I3183" s="1382"/>
      <c r="J3183" s="1382"/>
      <c r="K3183" s="1011" t="str">
        <f aca="false">(IF($E3183&lt;&gt;0,$K$2,IF($F3183&lt;&gt;0,$K$2,"")))</f>
        <v/>
      </c>
      <c r="L3183" s="1750"/>
    </row>
    <row r="3184" customFormat="false" ht="15.75" hidden="true" customHeight="false" outlineLevel="0" collapsed="false">
      <c r="A3184" s="1182"/>
      <c r="B3184" s="1354"/>
      <c r="C3184" s="1350" t="s">
        <v>835</v>
      </c>
      <c r="D3184" s="1351" t="s">
        <v>836</v>
      </c>
      <c r="E3184" s="1839"/>
      <c r="F3184" s="1840"/>
      <c r="G3184" s="1382"/>
      <c r="H3184" s="1382"/>
      <c r="I3184" s="1382"/>
      <c r="J3184" s="1382"/>
      <c r="K3184" s="1011" t="str">
        <f aca="false">(IF($E3184&lt;&gt;0,$K$2,IF($F3184&lt;&gt;0,$K$2,"")))</f>
        <v/>
      </c>
      <c r="L3184" s="1750"/>
    </row>
    <row r="3185" customFormat="false" ht="15.75" hidden="true" customHeight="false" outlineLevel="0" collapsed="false">
      <c r="A3185" s="1182"/>
      <c r="B3185" s="1339"/>
      <c r="C3185" s="1340" t="s">
        <v>838</v>
      </c>
      <c r="D3185" s="1341" t="s">
        <v>839</v>
      </c>
      <c r="E3185" s="1831"/>
      <c r="F3185" s="1832"/>
      <c r="G3185" s="1382"/>
      <c r="H3185" s="1382"/>
      <c r="I3185" s="1382"/>
      <c r="J3185" s="1382"/>
      <c r="K3185" s="1011" t="str">
        <f aca="false">(IF($E3185&lt;&gt;0,$K$2,IF($F3185&lt;&gt;0,$K$2,"")))</f>
        <v/>
      </c>
      <c r="L3185" s="1750"/>
    </row>
    <row r="3186" customFormat="false" ht="15.75" hidden="true" customHeight="false" outlineLevel="0" collapsed="false">
      <c r="A3186" s="1182"/>
      <c r="B3186" s="1344"/>
      <c r="C3186" s="1361" t="s">
        <v>840</v>
      </c>
      <c r="D3186" s="1362" t="s">
        <v>841</v>
      </c>
      <c r="E3186" s="1841"/>
      <c r="F3186" s="1842"/>
      <c r="G3186" s="1382"/>
      <c r="H3186" s="1382"/>
      <c r="I3186" s="1382"/>
      <c r="J3186" s="1382"/>
      <c r="K3186" s="1011" t="str">
        <f aca="false">(IF($E3186&lt;&gt;0,$K$2,IF($F3186&lt;&gt;0,$K$2,"")))</f>
        <v/>
      </c>
      <c r="L3186" s="1750"/>
    </row>
    <row r="3187" customFormat="false" ht="15.75" hidden="true" customHeight="false" outlineLevel="0" collapsed="false">
      <c r="A3187" s="1182"/>
      <c r="B3187" s="1354"/>
      <c r="C3187" s="1350" t="s">
        <v>842</v>
      </c>
      <c r="D3187" s="1351" t="s">
        <v>843</v>
      </c>
      <c r="E3187" s="1829"/>
      <c r="F3187" s="1830"/>
      <c r="G3187" s="1382"/>
      <c r="H3187" s="1382"/>
      <c r="I3187" s="1382"/>
      <c r="J3187" s="1382"/>
      <c r="K3187" s="1011" t="str">
        <f aca="false">(IF($E3187&lt;&gt;0,$K$2,IF($F3187&lt;&gt;0,$K$2,"")))</f>
        <v/>
      </c>
      <c r="L3187" s="1750"/>
    </row>
    <row r="3188" customFormat="false" ht="15.75" hidden="true" customHeight="false" outlineLevel="0" collapsed="false">
      <c r="A3188" s="1182"/>
      <c r="B3188" s="1339"/>
      <c r="C3188" s="1340" t="s">
        <v>844</v>
      </c>
      <c r="D3188" s="1341" t="s">
        <v>845</v>
      </c>
      <c r="E3188" s="1831"/>
      <c r="F3188" s="1832"/>
      <c r="G3188" s="1382"/>
      <c r="H3188" s="1382"/>
      <c r="I3188" s="1382"/>
      <c r="J3188" s="1382"/>
      <c r="K3188" s="1011" t="str">
        <f aca="false">(IF($E3188&lt;&gt;0,$K$2,IF($F3188&lt;&gt;0,$K$2,"")))</f>
        <v/>
      </c>
      <c r="L3188" s="1750"/>
    </row>
    <row r="3189" customFormat="false" ht="31.5" hidden="true" customHeight="false" outlineLevel="0" collapsed="false">
      <c r="A3189" s="1182"/>
      <c r="B3189" s="1339"/>
      <c r="C3189" s="1340" t="s">
        <v>846</v>
      </c>
      <c r="D3189" s="1341" t="s">
        <v>847</v>
      </c>
      <c r="E3189" s="1843"/>
      <c r="F3189" s="1844"/>
      <c r="G3189" s="1382"/>
      <c r="H3189" s="1382"/>
      <c r="I3189" s="1382"/>
      <c r="J3189" s="1382"/>
      <c r="K3189" s="1011" t="str">
        <f aca="false">(IF($E3189&lt;&gt;0,$K$2,IF($F3189&lt;&gt;0,$K$2,"")))</f>
        <v/>
      </c>
      <c r="L3189" s="1750"/>
    </row>
    <row r="3190" customFormat="false" ht="15.75" hidden="true" customHeight="false" outlineLevel="0" collapsed="false">
      <c r="A3190" s="1182"/>
      <c r="B3190" s="1339"/>
      <c r="C3190" s="1340" t="s">
        <v>848</v>
      </c>
      <c r="D3190" s="1341" t="s">
        <v>849</v>
      </c>
      <c r="E3190" s="1831"/>
      <c r="F3190" s="1832"/>
      <c r="G3190" s="1382"/>
      <c r="H3190" s="1382"/>
      <c r="I3190" s="1382"/>
      <c r="J3190" s="1382"/>
      <c r="K3190" s="1011" t="str">
        <f aca="false">(IF($E3190&lt;&gt;0,$K$2,IF($F3190&lt;&gt;0,$K$2,"")))</f>
        <v/>
      </c>
      <c r="L3190" s="1750"/>
    </row>
    <row r="3191" customFormat="false" ht="31.5" hidden="true" customHeight="false" outlineLevel="0" collapsed="false">
      <c r="A3191" s="1182"/>
      <c r="B3191" s="1339"/>
      <c r="C3191" s="1340" t="s">
        <v>850</v>
      </c>
      <c r="D3191" s="1341" t="s">
        <v>851</v>
      </c>
      <c r="E3191" s="1831"/>
      <c r="F3191" s="1832"/>
      <c r="G3191" s="1382"/>
      <c r="H3191" s="1382"/>
      <c r="I3191" s="1382"/>
      <c r="J3191" s="1382"/>
      <c r="K3191" s="1011" t="str">
        <f aca="false">(IF($E3191&lt;&gt;0,$K$2,IF($F3191&lt;&gt;0,$K$2,"")))</f>
        <v/>
      </c>
      <c r="L3191" s="1750"/>
    </row>
    <row r="3192" customFormat="false" ht="31.5" hidden="true" customHeight="false" outlineLevel="0" collapsed="false">
      <c r="A3192" s="1333"/>
      <c r="B3192" s="1339"/>
      <c r="C3192" s="1340" t="s">
        <v>852</v>
      </c>
      <c r="D3192" s="1341" t="s">
        <v>853</v>
      </c>
      <c r="E3192" s="1831"/>
      <c r="F3192" s="1832"/>
      <c r="G3192" s="1382"/>
      <c r="H3192" s="1382"/>
      <c r="I3192" s="1382"/>
      <c r="J3192" s="1382"/>
      <c r="K3192" s="1011" t="str">
        <f aca="false">(IF($E3192&lt;&gt;0,$K$2,IF($F3192&lt;&gt;0,$K$2,"")))</f>
        <v/>
      </c>
      <c r="L3192" s="1750"/>
    </row>
    <row r="3193" customFormat="false" ht="15.75" hidden="true" customHeight="false" outlineLevel="0" collapsed="false">
      <c r="A3193" s="1333" t="n">
        <v>905</v>
      </c>
      <c r="B3193" s="1339"/>
      <c r="C3193" s="1340" t="s">
        <v>854</v>
      </c>
      <c r="D3193" s="1341" t="s">
        <v>855</v>
      </c>
      <c r="E3193" s="1831"/>
      <c r="F3193" s="1832"/>
      <c r="G3193" s="1382"/>
      <c r="H3193" s="1382"/>
      <c r="I3193" s="1382"/>
      <c r="J3193" s="1382"/>
      <c r="K3193" s="1011" t="str">
        <f aca="false">(IF($E3193&lt;&gt;0,$K$2,IF($F3193&lt;&gt;0,$K$2,"")))</f>
        <v/>
      </c>
      <c r="L3193" s="1750"/>
    </row>
    <row r="3194" customFormat="false" ht="15.75" hidden="true" customHeight="false" outlineLevel="0" collapsed="false">
      <c r="A3194" s="1333" t="n">
        <v>906</v>
      </c>
      <c r="B3194" s="1339"/>
      <c r="C3194" s="1340" t="s">
        <v>856</v>
      </c>
      <c r="D3194" s="1341" t="s">
        <v>857</v>
      </c>
      <c r="E3194" s="1831"/>
      <c r="F3194" s="1832"/>
      <c r="G3194" s="1382"/>
      <c r="H3194" s="1382"/>
      <c r="I3194" s="1382"/>
      <c r="J3194" s="1382"/>
      <c r="K3194" s="1011" t="str">
        <f aca="false">(IF($E3194&lt;&gt;0,$K$2,IF($F3194&lt;&gt;0,$K$2,"")))</f>
        <v/>
      </c>
      <c r="L3194" s="1750"/>
    </row>
    <row r="3195" customFormat="false" ht="15.75" hidden="true" customHeight="false" outlineLevel="0" collapsed="false">
      <c r="A3195" s="1333" t="n">
        <v>907</v>
      </c>
      <c r="B3195" s="1339"/>
      <c r="C3195" s="1340" t="s">
        <v>858</v>
      </c>
      <c r="D3195" s="1341" t="s">
        <v>859</v>
      </c>
      <c r="E3195" s="1831"/>
      <c r="F3195" s="1832"/>
      <c r="G3195" s="1382"/>
      <c r="H3195" s="1382"/>
      <c r="I3195" s="1382"/>
      <c r="J3195" s="1382"/>
      <c r="K3195" s="1011" t="str">
        <f aca="false">(IF($E3195&lt;&gt;0,$K$2,IF($F3195&lt;&gt;0,$K$2,"")))</f>
        <v/>
      </c>
      <c r="L3195" s="1750"/>
    </row>
    <row r="3196" customFormat="false" ht="15.75" hidden="true" customHeight="false" outlineLevel="0" collapsed="false">
      <c r="A3196" s="1333" t="n">
        <v>910</v>
      </c>
      <c r="B3196" s="1339"/>
      <c r="C3196" s="1340" t="s">
        <v>860</v>
      </c>
      <c r="D3196" s="1341" t="s">
        <v>861</v>
      </c>
      <c r="E3196" s="1831"/>
      <c r="F3196" s="1832"/>
      <c r="G3196" s="1382"/>
      <c r="H3196" s="1382"/>
      <c r="I3196" s="1382"/>
      <c r="J3196" s="1382"/>
      <c r="K3196" s="1011" t="str">
        <f aca="false">(IF($E3196&lt;&gt;0,$K$2,IF($F3196&lt;&gt;0,$K$2,"")))</f>
        <v/>
      </c>
      <c r="L3196" s="1750"/>
    </row>
    <row r="3197" customFormat="false" ht="16.5" hidden="true" customHeight="false" outlineLevel="0" collapsed="false">
      <c r="A3197" s="1333" t="n">
        <v>911</v>
      </c>
      <c r="B3197" s="1374"/>
      <c r="C3197" s="1375" t="s">
        <v>862</v>
      </c>
      <c r="D3197" s="1376" t="s">
        <v>863</v>
      </c>
      <c r="E3197" s="1845"/>
      <c r="F3197" s="1846"/>
      <c r="G3197" s="1382"/>
      <c r="H3197" s="1382"/>
      <c r="I3197" s="1382"/>
      <c r="J3197" s="1382"/>
      <c r="K3197" s="1011" t="str">
        <f aca="false">(IF($E3197&lt;&gt;0,$K$2,IF($F3197&lt;&gt;0,$K$2,"")))</f>
        <v/>
      </c>
      <c r="L3197" s="1750"/>
    </row>
    <row r="3198" customFormat="false" ht="15.75" hidden="true" customHeight="false" outlineLevel="0" collapsed="false">
      <c r="B3198" s="1379" t="s">
        <v>864</v>
      </c>
      <c r="C3198" s="1380"/>
      <c r="D3198" s="1381"/>
      <c r="E3198" s="1382"/>
      <c r="F3198" s="1382"/>
      <c r="G3198" s="1382"/>
      <c r="H3198" s="1382"/>
      <c r="I3198" s="1382"/>
      <c r="J3198" s="1382"/>
      <c r="K3198" s="936" t="str">
        <f aca="false">K3162</f>
        <v/>
      </c>
      <c r="L3198" s="1750"/>
    </row>
    <row r="3199" customFormat="false" ht="36" hidden="true" customHeight="tru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>
      <c r="B3201" s="1389"/>
      <c r="C3201" s="1389"/>
      <c r="D3201" s="1530"/>
      <c r="E3201" s="1392"/>
      <c r="F3201" s="1392"/>
      <c r="G3201" s="1392"/>
      <c r="H3201" s="1392"/>
      <c r="I3201" s="1392"/>
      <c r="J3201" s="1392"/>
      <c r="K3201" s="1749" t="str">
        <f aca="false">(IF($E3335&lt;&gt;0,$K$2,IF($F3335&lt;&gt;0,$K$2,IF($G3335&lt;&gt;0,$K$2,IF($H3335&lt;&gt;0,$K$2,IF($I3335&lt;&gt;0,$K$2,IF($J3335&lt;&gt;0,$K$2,"")))))))</f>
        <v/>
      </c>
      <c r="L3201" s="1750"/>
    </row>
    <row r="3202" customFormat="false" ht="15.75" hidden="true" customHeight="false" outlineLevel="0" collapsed="false">
      <c r="B3202" s="1389"/>
      <c r="C3202" s="1751"/>
      <c r="D3202" s="1752"/>
      <c r="E3202" s="1392"/>
      <c r="F3202" s="1392"/>
      <c r="G3202" s="1392"/>
      <c r="H3202" s="1392"/>
      <c r="I3202" s="1392"/>
      <c r="J3202" s="1392"/>
      <c r="K3202" s="1749" t="str">
        <f aca="false">(IF($E3335&lt;&gt;0,$K$2,IF($F3335&lt;&gt;0,$K$2,IF($G3335&lt;&gt;0,$K$2,IF($H3335&lt;&gt;0,$K$2,IF($I3335&lt;&gt;0,$K$2,IF($J3335&lt;&gt;0,$K$2,"")))))))</f>
        <v/>
      </c>
      <c r="L3202" s="1750"/>
    </row>
    <row r="3203" customFormat="false" ht="15.75" hidden="true" customHeight="false" outlineLevel="0" collapsed="false">
      <c r="B3203" s="1124" t="str">
        <f aca="false">$B$7</f>
        <v>ОТЧЕТНИ ДАННИ ПО ЕБК ЗА СМЕТКИТЕ ЗА СРЕДСТВАТА ОТ ЕВРОПЕЙСКИЯ СЪЮЗ - ДМП</v>
      </c>
      <c r="C3203" s="1124"/>
      <c r="D3203" s="1124"/>
      <c r="E3203" s="1753"/>
      <c r="F3203" s="1753"/>
      <c r="G3203" s="1125"/>
      <c r="H3203" s="1125"/>
      <c r="I3203" s="1125"/>
      <c r="J3203" s="1125"/>
      <c r="K3203" s="1749" t="str">
        <f aca="false">(IF($E3335&lt;&gt;0,$K$2,IF($F3335&lt;&gt;0,$K$2,IF($G3335&lt;&gt;0,$K$2,IF($H3335&lt;&gt;0,$K$2,IF($I3335&lt;&gt;0,$K$2,IF($J3335&lt;&gt;0,$K$2,"")))))))</f>
        <v/>
      </c>
      <c r="L3203" s="1750"/>
    </row>
    <row r="3204" customFormat="false" ht="15.75" hidden="true" customHeight="false" outlineLevel="0" collapsed="false">
      <c r="B3204" s="400"/>
      <c r="C3204" s="1119"/>
      <c r="D3204" s="1120"/>
      <c r="E3204" s="390" t="s">
        <v>408</v>
      </c>
      <c r="F3204" s="390" t="s">
        <v>409</v>
      </c>
      <c r="G3204" s="1122"/>
      <c r="H3204" s="1754" t="s">
        <v>1068</v>
      </c>
      <c r="I3204" s="1755"/>
      <c r="J3204" s="1756"/>
      <c r="K3204" s="1749" t="str">
        <f aca="false">(IF($E3335&lt;&gt;0,$K$2,IF($F3335&lt;&gt;0,$K$2,IF($G3335&lt;&gt;0,$K$2,IF($H3335&lt;&gt;0,$K$2,IF($I3335&lt;&gt;0,$K$2,IF($J3335&lt;&gt;0,$K$2,"")))))))</f>
        <v/>
      </c>
      <c r="L3204" s="1750"/>
    </row>
    <row r="3205" customFormat="false" ht="18.75" hidden="true" customHeight="false" outlineLevel="0" collapsed="false">
      <c r="B3205" s="1126" t="n">
        <f aca="false">$B$9</f>
        <v>0</v>
      </c>
      <c r="C3205" s="1126"/>
      <c r="D3205" s="1126"/>
      <c r="E3205" s="959" t="n">
        <f aca="false">$E$9</f>
        <v>42736</v>
      </c>
      <c r="F3205" s="1127" t="n">
        <f aca="false">$F$9</f>
        <v>43008</v>
      </c>
      <c r="G3205" s="1122"/>
      <c r="H3205" s="1122"/>
      <c r="I3205" s="1122"/>
      <c r="J3205" s="1122"/>
      <c r="K3205" s="1749" t="str">
        <f aca="false">(IF($E3335&lt;&gt;0,$K$2,IF($F3335&lt;&gt;0,$K$2,IF($G3335&lt;&gt;0,$K$2,IF($H3335&lt;&gt;0,$K$2,IF($I3335&lt;&gt;0,$K$2,IF($J3335&lt;&gt;0,$K$2,"")))))))</f>
        <v/>
      </c>
      <c r="L3205" s="1750"/>
    </row>
    <row r="3206" customFormat="false" ht="15.75" hidden="true" customHeight="false" outlineLevel="0" collapsed="false">
      <c r="B3206" s="400" t="str">
        <f aca="false">$B$10</f>
        <v>                                                            (наименование на разпоредителя с бюджет)</v>
      </c>
      <c r="C3206" s="400"/>
      <c r="D3206" s="1128"/>
      <c r="E3206" s="1129"/>
      <c r="F3206" s="1129"/>
      <c r="G3206" s="1122"/>
      <c r="H3206" s="1122"/>
      <c r="I3206" s="1122"/>
      <c r="J3206" s="1122"/>
      <c r="K3206" s="1749" t="str">
        <f aca="false">(IF($E3335&lt;&gt;0,$K$2,IF($F3335&lt;&gt;0,$K$2,IF($G3335&lt;&gt;0,$K$2,IF($H3335&lt;&gt;0,$K$2,IF($I3335&lt;&gt;0,$K$2,IF($J3335&lt;&gt;0,$K$2,"")))))))</f>
        <v/>
      </c>
      <c r="L3206" s="1750"/>
    </row>
    <row r="3207" customFormat="false" ht="15.75" hidden="true" customHeight="false" outlineLevel="0" collapsed="false">
      <c r="B3207" s="400"/>
      <c r="C3207" s="400"/>
      <c r="D3207" s="1128"/>
      <c r="E3207" s="400"/>
      <c r="F3207" s="400"/>
      <c r="G3207" s="1122"/>
      <c r="H3207" s="1122"/>
      <c r="I3207" s="1122"/>
      <c r="J3207" s="1122"/>
      <c r="K3207" s="1749" t="str">
        <f aca="false">(IF($E3335&lt;&gt;0,$K$2,IF($F3335&lt;&gt;0,$K$2,IF($G3335&lt;&gt;0,$K$2,IF($H3335&lt;&gt;0,$K$2,IF($I3335&lt;&gt;0,$K$2,IF($J3335&lt;&gt;0,$K$2,"")))))))</f>
        <v/>
      </c>
      <c r="L3207" s="1750"/>
    </row>
    <row r="3208" customFormat="false" ht="19.5" hidden="true" customHeight="false" outlineLevel="0" collapsed="false">
      <c r="B3208" s="1757" t="str">
        <f aca="false">$B$12</f>
        <v>Министерство на регионалното развитие и благоустройство</v>
      </c>
      <c r="C3208" s="1757"/>
      <c r="D3208" s="1757"/>
      <c r="E3208" s="1130" t="s">
        <v>709</v>
      </c>
      <c r="F3208" s="1758" t="str">
        <f aca="false">$F$12</f>
        <v>2100</v>
      </c>
      <c r="G3208" s="1759"/>
      <c r="H3208" s="1122"/>
      <c r="I3208" s="1122"/>
      <c r="J3208" s="1122"/>
      <c r="K3208" s="1749" t="str">
        <f aca="false">(IF($E3335&lt;&gt;0,$K$2,IF($F3335&lt;&gt;0,$K$2,IF($G3335&lt;&gt;0,$K$2,IF($H3335&lt;&gt;0,$K$2,IF($I3335&lt;&gt;0,$K$2,IF($J3335&lt;&gt;0,$K$2,"")))))))</f>
        <v/>
      </c>
      <c r="L3208" s="1750"/>
    </row>
    <row r="3209" customFormat="false" ht="15.75" hidden="true" customHeight="false" outlineLevel="0" collapsed="false">
      <c r="B3209" s="408" t="str">
        <f aca="false">$B$13</f>
        <v>                                             (наименование на първостепенния разпоредител с бюджет)</v>
      </c>
      <c r="C3209" s="400"/>
      <c r="D3209" s="1128"/>
      <c r="E3209" s="1121"/>
      <c r="F3209" s="1121"/>
      <c r="G3209" s="1122"/>
      <c r="H3209" s="1122"/>
      <c r="I3209" s="1122"/>
      <c r="J3209" s="1122"/>
      <c r="K3209" s="1749" t="str">
        <f aca="false">(IF($E3335&lt;&gt;0,$K$2,IF($F3335&lt;&gt;0,$K$2,IF($G3335&lt;&gt;0,$K$2,IF($H3335&lt;&gt;0,$K$2,IF($I3335&lt;&gt;0,$K$2,IF($J3335&lt;&gt;0,$K$2,"")))))))</f>
        <v/>
      </c>
      <c r="L3209" s="1750"/>
    </row>
    <row r="3210" customFormat="false" ht="19.5" hidden="true" customHeight="false" outlineLevel="0" collapsed="false">
      <c r="B3210" s="1133"/>
      <c r="C3210" s="1122"/>
      <c r="D3210" s="1134" t="s">
        <v>568</v>
      </c>
      <c r="E3210" s="1135" t="n">
        <f aca="false">$E$15</f>
        <v>97</v>
      </c>
      <c r="F3210" s="1331" t="str">
        <f aca="false">$F$15</f>
        <v>СЕС - ДМП</v>
      </c>
      <c r="G3210" s="1122"/>
      <c r="H3210" s="1136"/>
      <c r="I3210" s="1122"/>
      <c r="J3210" s="1136"/>
      <c r="K3210" s="1749" t="str">
        <f aca="false">(IF($E3335&lt;&gt;0,$K$2,IF($F3335&lt;&gt;0,$K$2,IF($G3335&lt;&gt;0,$K$2,IF($H3335&lt;&gt;0,$K$2,IF($I3335&lt;&gt;0,$K$2,IF($J3335&lt;&gt;0,$K$2,"")))))))</f>
        <v/>
      </c>
      <c r="L3210" s="1750"/>
    </row>
    <row r="3211" customFormat="false" ht="15.75" hidden="true" customHeight="false" outlineLevel="0" collapsed="false">
      <c r="B3211" s="400"/>
      <c r="C3211" s="1119"/>
      <c r="D3211" s="1120"/>
      <c r="E3211" s="1121"/>
      <c r="F3211" s="1139"/>
      <c r="G3211" s="395"/>
      <c r="H3211" s="395"/>
      <c r="I3211" s="395"/>
      <c r="J3211" s="1140" t="s">
        <v>412</v>
      </c>
      <c r="K3211" s="1749" t="str">
        <f aca="false">(IF($E3335&lt;&gt;0,$K$2,IF($F3335&lt;&gt;0,$K$2,IF($G3335&lt;&gt;0,$K$2,IF($H3335&lt;&gt;0,$K$2,IF($I3335&lt;&gt;0,$K$2,IF($J3335&lt;&gt;0,$K$2,"")))))))</f>
        <v/>
      </c>
      <c r="L3211" s="1750"/>
    </row>
    <row r="3212" customFormat="false" ht="16.5" hidden="true" customHeight="false" outlineLevel="0" collapsed="false">
      <c r="B3212" s="1760"/>
      <c r="C3212" s="1761"/>
      <c r="D3212" s="1762" t="s">
        <v>1069</v>
      </c>
      <c r="E3212" s="1145" t="s">
        <v>414</v>
      </c>
      <c r="F3212" s="1146" t="s">
        <v>570</v>
      </c>
      <c r="G3212" s="1147"/>
      <c r="H3212" s="1148"/>
      <c r="I3212" s="1147"/>
      <c r="J3212" s="1149"/>
      <c r="K3212" s="1749" t="str">
        <f aca="false">(IF($E3335&lt;&gt;0,$K$2,IF($F3335&lt;&gt;0,$K$2,IF($G3335&lt;&gt;0,$K$2,IF($H3335&lt;&gt;0,$K$2,IF($I3335&lt;&gt;0,$K$2,IF($J3335&lt;&gt;0,$K$2,"")))))))</f>
        <v/>
      </c>
      <c r="L3212" s="1750"/>
    </row>
    <row r="3213" customFormat="false" ht="56.1" hidden="true" customHeight="true" outlineLevel="0" collapsed="false">
      <c r="B3213" s="1152" t="s">
        <v>240</v>
      </c>
      <c r="C3213" s="1153" t="s">
        <v>571</v>
      </c>
      <c r="D3213" s="1763" t="s">
        <v>1070</v>
      </c>
      <c r="E3213" s="1155" t="n">
        <f aca="false">$C$3</f>
        <v>2017</v>
      </c>
      <c r="F3213" s="1156" t="s">
        <v>573</v>
      </c>
      <c r="G3213" s="1157" t="s">
        <v>244</v>
      </c>
      <c r="H3213" s="1158" t="s">
        <v>245</v>
      </c>
      <c r="I3213" s="1159" t="s">
        <v>246</v>
      </c>
      <c r="J3213" s="1160" t="s">
        <v>247</v>
      </c>
      <c r="K3213" s="1749" t="str">
        <f aca="false">(IF($E3335&lt;&gt;0,$K$2,IF($F3335&lt;&gt;0,$K$2,IF($G3335&lt;&gt;0,$K$2,IF($H3335&lt;&gt;0,$K$2,IF($I3335&lt;&gt;0,$K$2,IF($J3335&lt;&gt;0,$K$2,"")))))))</f>
        <v/>
      </c>
      <c r="L3213" s="1750"/>
    </row>
    <row r="3214" customFormat="false" ht="69" hidden="true" customHeight="true" outlineLevel="0" collapsed="false">
      <c r="B3214" s="1161"/>
      <c r="C3214" s="1529"/>
      <c r="D3214" s="1764" t="s">
        <v>457</v>
      </c>
      <c r="E3214" s="1164" t="s">
        <v>24</v>
      </c>
      <c r="F3214" s="1164" t="s">
        <v>25</v>
      </c>
      <c r="G3214" s="1765" t="s">
        <v>26</v>
      </c>
      <c r="H3214" s="1766" t="s">
        <v>27</v>
      </c>
      <c r="I3214" s="1766" t="s">
        <v>28</v>
      </c>
      <c r="J3214" s="1767" t="s">
        <v>250</v>
      </c>
      <c r="K3214" s="1749" t="str">
        <f aca="false">(IF($E3335&lt;&gt;0,$K$2,IF($F3335&lt;&gt;0,$K$2,IF($G3335&lt;&gt;0,$K$2,IF($H3335&lt;&gt;0,$K$2,IF($I3335&lt;&gt;0,$K$2,IF($J3335&lt;&gt;0,$K$2,"")))))))</f>
        <v/>
      </c>
      <c r="L3214" s="1750"/>
    </row>
    <row r="3215" customFormat="false" ht="15.75" hidden="true" customHeight="false" outlineLevel="0" collapsed="false">
      <c r="B3215" s="1768"/>
      <c r="C3215" s="1769" t="n">
        <v>0</v>
      </c>
      <c r="D3215" s="1770" t="s">
        <v>1071</v>
      </c>
      <c r="E3215" s="1315"/>
      <c r="F3215" s="1771"/>
      <c r="G3215" s="1772"/>
      <c r="H3215" s="1773"/>
      <c r="I3215" s="1773"/>
      <c r="J3215" s="1774"/>
      <c r="K3215" s="1749" t="str">
        <f aca="false">(IF($E3335&lt;&gt;0,$K$2,IF($F3335&lt;&gt;0,$K$2,IF($G3335&lt;&gt;0,$K$2,IF($H3335&lt;&gt;0,$K$2,IF($I3335&lt;&gt;0,$K$2,IF($J3335&lt;&gt;0,$K$2,"")))))))</f>
        <v/>
      </c>
      <c r="L3215" s="1750"/>
    </row>
    <row r="3216" customFormat="false" ht="15.75" hidden="true" customHeight="false" outlineLevel="0" collapsed="false">
      <c r="B3216" s="1775"/>
      <c r="C3216" s="1776" t="n">
        <f aca="false">VLOOKUP(D3217,EBK_DEIN2,2,FALSE())</f>
        <v>6628</v>
      </c>
      <c r="D3216" s="1777" t="s">
        <v>1072</v>
      </c>
      <c r="E3216" s="1771"/>
      <c r="F3216" s="1771"/>
      <c r="G3216" s="1778"/>
      <c r="H3216" s="1779"/>
      <c r="I3216" s="1779"/>
      <c r="J3216" s="1780"/>
      <c r="K3216" s="1749" t="str">
        <f aca="false">(IF($E3335&lt;&gt;0,$K$2,IF($F3335&lt;&gt;0,$K$2,IF($G3335&lt;&gt;0,$K$2,IF($H3335&lt;&gt;0,$K$2,IF($I3335&lt;&gt;0,$K$2,IF($J3335&lt;&gt;0,$K$2,"")))))))</f>
        <v/>
      </c>
      <c r="L3216" s="1750"/>
    </row>
    <row r="3217" customFormat="false" ht="15.75" hidden="true" customHeight="false" outlineLevel="0" collapsed="false">
      <c r="B3217" s="1781"/>
      <c r="C3217" s="1782" t="n">
        <f aca="false">+C3216</f>
        <v>6628</v>
      </c>
      <c r="D3217" s="1783" t="s">
        <v>1100</v>
      </c>
      <c r="E3217" s="1771"/>
      <c r="F3217" s="1771"/>
      <c r="G3217" s="1778"/>
      <c r="H3217" s="1779"/>
      <c r="I3217" s="1779"/>
      <c r="J3217" s="1780"/>
      <c r="K3217" s="1749" t="str">
        <f aca="false">(IF($E3335&lt;&gt;0,$K$2,IF($F3335&lt;&gt;0,$K$2,IF($G3335&lt;&gt;0,$K$2,IF($H3335&lt;&gt;0,$K$2,IF($I3335&lt;&gt;0,$K$2,IF($J3335&lt;&gt;0,$K$2,"")))))))</f>
        <v/>
      </c>
      <c r="L3217" s="1750"/>
    </row>
    <row r="3218" customFormat="false" ht="15.75" hidden="true" customHeight="false" outlineLevel="0" collapsed="false">
      <c r="B3218" s="1784"/>
      <c r="C3218" s="1785"/>
      <c r="D3218" s="1786" t="s">
        <v>1074</v>
      </c>
      <c r="E3218" s="1771"/>
      <c r="F3218" s="1771"/>
      <c r="G3218" s="1787"/>
      <c r="H3218" s="1788"/>
      <c r="I3218" s="1788"/>
      <c r="J3218" s="1789"/>
      <c r="K3218" s="1749" t="str">
        <f aca="false">(IF($E3335&lt;&gt;0,$K$2,IF($F3335&lt;&gt;0,$K$2,IF($G3335&lt;&gt;0,$K$2,IF($H3335&lt;&gt;0,$K$2,IF($I3335&lt;&gt;0,$K$2,IF($J3335&lt;&gt;0,$K$2,"")))))))</f>
        <v/>
      </c>
      <c r="L3218" s="1750"/>
    </row>
    <row r="3219" customFormat="false" ht="15.75" hidden="true" customHeight="true" outlineLevel="0" collapsed="false">
      <c r="B3219" s="1175" t="n">
        <v>100</v>
      </c>
      <c r="C3219" s="1176" t="s">
        <v>458</v>
      </c>
      <c r="D3219" s="1176"/>
      <c r="E3219" s="1177" t="n">
        <f aca="false">SUM(E3220:E3221)</f>
        <v>0</v>
      </c>
      <c r="F3219" s="1178" t="n">
        <f aca="false">SUM(F3220:F3221)</f>
        <v>0</v>
      </c>
      <c r="G3219" s="1179" t="n">
        <f aca="false">SUM(G3220:G3221)</f>
        <v>0</v>
      </c>
      <c r="H3219" s="583" t="n">
        <f aca="false">SUM(H3220:H3221)</f>
        <v>0</v>
      </c>
      <c r="I3219" s="583" t="n">
        <f aca="false">SUM(I3220:I3221)</f>
        <v>0</v>
      </c>
      <c r="J3219" s="1180" t="n">
        <f aca="false">SUM(J3220:J3221)</f>
        <v>0</v>
      </c>
      <c r="K3219" s="1749" t="str">
        <f aca="false">(IF($E3219&lt;&gt;0,$K$2,IF($F3219&lt;&gt;0,$K$2,IF($G3219&lt;&gt;0,$K$2,IF($H3219&lt;&gt;0,$K$2,IF($I3219&lt;&gt;0,$K$2,IF($J3219&lt;&gt;0,$K$2,"")))))))</f>
        <v/>
      </c>
      <c r="L3219" s="1790"/>
    </row>
    <row r="3220" customFormat="false" ht="15.75" hidden="true" customHeight="false" outlineLevel="0" collapsed="false">
      <c r="B3220" s="1183"/>
      <c r="C3220" s="1184" t="n">
        <v>101</v>
      </c>
      <c r="D3220" s="1185" t="s">
        <v>712</v>
      </c>
      <c r="E3220" s="1017"/>
      <c r="F3220" s="1186" t="n">
        <f aca="false">G3220+H3220+I3220+J3220</f>
        <v>0</v>
      </c>
      <c r="G3220" s="1019"/>
      <c r="H3220" s="1020"/>
      <c r="I3220" s="1020"/>
      <c r="J3220" s="1021"/>
      <c r="K3220" s="1749" t="str">
        <f aca="false">(IF($E3220&lt;&gt;0,$K$2,IF($F3220&lt;&gt;0,$K$2,IF($G3220&lt;&gt;0,$K$2,IF($H3220&lt;&gt;0,$K$2,IF($I3220&lt;&gt;0,$K$2,IF($J3220&lt;&gt;0,$K$2,"")))))))</f>
        <v/>
      </c>
      <c r="L3220" s="1790"/>
    </row>
    <row r="3221" customFormat="false" ht="36" hidden="true" customHeight="true" outlineLevel="0" collapsed="false">
      <c r="A3221" s="950"/>
      <c r="B3221" s="1183"/>
      <c r="C3221" s="1190" t="n">
        <v>102</v>
      </c>
      <c r="D3221" s="1191" t="s">
        <v>714</v>
      </c>
      <c r="E3221" s="1048"/>
      <c r="F3221" s="1192" t="n">
        <f aca="false">G3221+H3221+I3221+J3221</f>
        <v>0</v>
      </c>
      <c r="G3221" s="1050"/>
      <c r="H3221" s="1051"/>
      <c r="I3221" s="1051"/>
      <c r="J3221" s="1052"/>
      <c r="K3221" s="1749" t="str">
        <f aca="false">(IF($E3221&lt;&gt;0,$K$2,IF($F3221&lt;&gt;0,$K$2,IF($G3221&lt;&gt;0,$K$2,IF($H3221&lt;&gt;0,$K$2,IF($I3221&lt;&gt;0,$K$2,IF($J3221&lt;&gt;0,$K$2,"")))))))</f>
        <v/>
      </c>
      <c r="L3221" s="1790"/>
    </row>
    <row r="3222" customFormat="false" ht="15.75" hidden="true" customHeight="false" outlineLevel="0" collapsed="false">
      <c r="A3222" s="950"/>
      <c r="B3222" s="1175" t="n">
        <v>200</v>
      </c>
      <c r="C3222" s="1196" t="s">
        <v>459</v>
      </c>
      <c r="D3222" s="1196"/>
      <c r="E3222" s="1177" t="n">
        <f aca="false">SUM(E3223:E3227)</f>
        <v>0</v>
      </c>
      <c r="F3222" s="1178" t="n">
        <f aca="false">SUM(F3223:F3227)</f>
        <v>0</v>
      </c>
      <c r="G3222" s="1179" t="n">
        <f aca="false">SUM(G3223:G3227)</f>
        <v>0</v>
      </c>
      <c r="H3222" s="583" t="n">
        <f aca="false">SUM(H3223:H3227)</f>
        <v>0</v>
      </c>
      <c r="I3222" s="583" t="n">
        <f aca="false">SUM(I3223:I3227)</f>
        <v>0</v>
      </c>
      <c r="J3222" s="1180" t="n">
        <f aca="false">SUM(J3223:J3227)</f>
        <v>0</v>
      </c>
      <c r="K3222" s="1749" t="str">
        <f aca="false">(IF($E3222&lt;&gt;0,$K$2,IF($F3222&lt;&gt;0,$K$2,IF($G3222&lt;&gt;0,$K$2,IF($H3222&lt;&gt;0,$K$2,IF($I3222&lt;&gt;0,$K$2,IF($J3222&lt;&gt;0,$K$2,"")))))))</f>
        <v/>
      </c>
      <c r="L3222" s="1790"/>
    </row>
    <row r="3223" customFormat="false" ht="15.75" hidden="true" customHeight="false" outlineLevel="0" collapsed="false">
      <c r="A3223" s="950"/>
      <c r="B3223" s="1197"/>
      <c r="C3223" s="1184" t="n">
        <v>201</v>
      </c>
      <c r="D3223" s="1185" t="s">
        <v>717</v>
      </c>
      <c r="E3223" s="1017"/>
      <c r="F3223" s="1186" t="n">
        <f aca="false">G3223+H3223+I3223+J3223</f>
        <v>0</v>
      </c>
      <c r="G3223" s="1019"/>
      <c r="H3223" s="1020"/>
      <c r="I3223" s="1020"/>
      <c r="J3223" s="1021"/>
      <c r="K3223" s="1749" t="str">
        <f aca="false">(IF($E3223&lt;&gt;0,$K$2,IF($F3223&lt;&gt;0,$K$2,IF($G3223&lt;&gt;0,$K$2,IF($H3223&lt;&gt;0,$K$2,IF($I3223&lt;&gt;0,$K$2,IF($J3223&lt;&gt;0,$K$2,"")))))))</f>
        <v/>
      </c>
      <c r="L3223" s="1790"/>
    </row>
    <row r="3224" customFormat="false" ht="15.75" hidden="true" customHeight="false" outlineLevel="0" collapsed="false">
      <c r="A3224" s="950"/>
      <c r="B3224" s="1198"/>
      <c r="C3224" s="1199" t="n">
        <v>202</v>
      </c>
      <c r="D3224" s="1200" t="s">
        <v>719</v>
      </c>
      <c r="E3224" s="1024"/>
      <c r="F3224" s="1201" t="n">
        <f aca="false">G3224+H3224+I3224+J3224</f>
        <v>0</v>
      </c>
      <c r="G3224" s="1026"/>
      <c r="H3224" s="1027"/>
      <c r="I3224" s="1027"/>
      <c r="J3224" s="1028"/>
      <c r="K3224" s="1749" t="str">
        <f aca="false">(IF($E3224&lt;&gt;0,$K$2,IF($F3224&lt;&gt;0,$K$2,IF($G3224&lt;&gt;0,$K$2,IF($H3224&lt;&gt;0,$K$2,IF($I3224&lt;&gt;0,$K$2,IF($J3224&lt;&gt;0,$K$2,"")))))))</f>
        <v/>
      </c>
      <c r="L3224" s="1790"/>
    </row>
    <row r="3225" customFormat="false" ht="31.5" hidden="true" customHeight="false" outlineLevel="0" collapsed="false">
      <c r="A3225" s="950"/>
      <c r="B3225" s="1198"/>
      <c r="C3225" s="1199" t="n">
        <v>205</v>
      </c>
      <c r="D3225" s="1200" t="s">
        <v>721</v>
      </c>
      <c r="E3225" s="1024"/>
      <c r="F3225" s="1201" t="n">
        <f aca="false">G3225+H3225+I3225+J3225</f>
        <v>0</v>
      </c>
      <c r="G3225" s="1026"/>
      <c r="H3225" s="1027"/>
      <c r="I3225" s="1027"/>
      <c r="J3225" s="1028"/>
      <c r="K3225" s="1749" t="str">
        <f aca="false">(IF($E3225&lt;&gt;0,$K$2,IF($F3225&lt;&gt;0,$K$2,IF($G3225&lt;&gt;0,$K$2,IF($H3225&lt;&gt;0,$K$2,IF($I3225&lt;&gt;0,$K$2,IF($J3225&lt;&gt;0,$K$2,"")))))))</f>
        <v/>
      </c>
      <c r="L3225" s="1790"/>
    </row>
    <row r="3226" customFormat="false" ht="15.75" hidden="true" customHeight="false" outlineLevel="0" collapsed="false">
      <c r="A3226" s="950"/>
      <c r="B3226" s="1198"/>
      <c r="C3226" s="1199" t="n">
        <v>208</v>
      </c>
      <c r="D3226" s="1205" t="s">
        <v>723</v>
      </c>
      <c r="E3226" s="1024"/>
      <c r="F3226" s="1201" t="n">
        <f aca="false">G3226+H3226+I3226+J3226</f>
        <v>0</v>
      </c>
      <c r="G3226" s="1026"/>
      <c r="H3226" s="1027"/>
      <c r="I3226" s="1027"/>
      <c r="J3226" s="1028"/>
      <c r="K3226" s="1749" t="str">
        <f aca="false">(IF($E3226&lt;&gt;0,$K$2,IF($F3226&lt;&gt;0,$K$2,IF($G3226&lt;&gt;0,$K$2,IF($H3226&lt;&gt;0,$K$2,IF($I3226&lt;&gt;0,$K$2,IF($J3226&lt;&gt;0,$K$2,"")))))))</f>
        <v/>
      </c>
      <c r="L3226" s="1790"/>
    </row>
    <row r="3227" customFormat="false" ht="15.75" hidden="true" customHeight="false" outlineLevel="0" collapsed="false">
      <c r="A3227" s="973"/>
      <c r="B3227" s="1197"/>
      <c r="C3227" s="1190" t="n">
        <v>209</v>
      </c>
      <c r="D3227" s="1206" t="s">
        <v>725</v>
      </c>
      <c r="E3227" s="1048"/>
      <c r="F3227" s="1192" t="n">
        <f aca="false">G3227+H3227+I3227+J3227</f>
        <v>0</v>
      </c>
      <c r="G3227" s="1050"/>
      <c r="H3227" s="1051"/>
      <c r="I3227" s="1051"/>
      <c r="J3227" s="1052"/>
      <c r="K3227" s="1749" t="str">
        <f aca="false">(IF($E3227&lt;&gt;0,$K$2,IF($F3227&lt;&gt;0,$K$2,IF($G3227&lt;&gt;0,$K$2,IF($H3227&lt;&gt;0,$K$2,IF($I3227&lt;&gt;0,$K$2,IF($J3227&lt;&gt;0,$K$2,"")))))))</f>
        <v/>
      </c>
      <c r="L3227" s="1790"/>
    </row>
    <row r="3228" customFormat="false" ht="15.75" hidden="true" customHeight="false" outlineLevel="0" collapsed="false">
      <c r="A3228" s="950"/>
      <c r="B3228" s="1175" t="n">
        <v>500</v>
      </c>
      <c r="C3228" s="1196" t="s">
        <v>460</v>
      </c>
      <c r="D3228" s="1196"/>
      <c r="E3228" s="1177" t="n">
        <f aca="false">SUM(E3229:E3235)</f>
        <v>0</v>
      </c>
      <c r="F3228" s="1178" t="n">
        <f aca="false">SUM(F3229:F3235)</f>
        <v>0</v>
      </c>
      <c r="G3228" s="1179" t="n">
        <f aca="false">SUM(G3229:G3235)</f>
        <v>0</v>
      </c>
      <c r="H3228" s="583" t="n">
        <f aca="false">SUM(H3229:H3235)</f>
        <v>0</v>
      </c>
      <c r="I3228" s="583" t="n">
        <f aca="false">SUM(I3229:I3235)</f>
        <v>0</v>
      </c>
      <c r="J3228" s="1180" t="n">
        <f aca="false">SUM(J3229:J3235)</f>
        <v>0</v>
      </c>
      <c r="K3228" s="1749" t="str">
        <f aca="false">(IF($E3228&lt;&gt;0,$K$2,IF($F3228&lt;&gt;0,$K$2,IF($G3228&lt;&gt;0,$K$2,IF($H3228&lt;&gt;0,$K$2,IF($I3228&lt;&gt;0,$K$2,IF($J3228&lt;&gt;0,$K$2,"")))))))</f>
        <v/>
      </c>
      <c r="L3228" s="1790"/>
    </row>
    <row r="3229" customFormat="false" ht="31.5" hidden="true" customHeight="false" outlineLevel="0" collapsed="false">
      <c r="A3229" s="973"/>
      <c r="B3229" s="1197"/>
      <c r="C3229" s="1207" t="n">
        <v>551</v>
      </c>
      <c r="D3229" s="1208" t="s">
        <v>728</v>
      </c>
      <c r="E3229" s="1017"/>
      <c r="F3229" s="1186" t="n">
        <f aca="false">G3229+H3229+I3229+J3229</f>
        <v>0</v>
      </c>
      <c r="G3229" s="1486" t="n">
        <v>0</v>
      </c>
      <c r="H3229" s="1487" t="n">
        <v>0</v>
      </c>
      <c r="I3229" s="1487" t="n">
        <v>0</v>
      </c>
      <c r="J3229" s="1021"/>
      <c r="K3229" s="1749" t="str">
        <f aca="false">(IF($E3229&lt;&gt;0,$K$2,IF($F3229&lt;&gt;0,$K$2,IF($G3229&lt;&gt;0,$K$2,IF($H3229&lt;&gt;0,$K$2,IF($I3229&lt;&gt;0,$K$2,IF($J3229&lt;&gt;0,$K$2,"")))))))</f>
        <v/>
      </c>
      <c r="L3229" s="1790"/>
    </row>
    <row r="3230" customFormat="false" ht="15.75" hidden="true" customHeight="false" outlineLevel="0" collapsed="false">
      <c r="A3230" s="950"/>
      <c r="B3230" s="1197"/>
      <c r="C3230" s="1209" t="n">
        <f aca="false">C3229+1</f>
        <v>552</v>
      </c>
      <c r="D3230" s="1210" t="s">
        <v>1075</v>
      </c>
      <c r="E3230" s="1024"/>
      <c r="F3230" s="1201" t="n">
        <f aca="false">G3230+H3230+I3230+J3230</f>
        <v>0</v>
      </c>
      <c r="G3230" s="1488" t="n">
        <v>0</v>
      </c>
      <c r="H3230" s="1489" t="n">
        <v>0</v>
      </c>
      <c r="I3230" s="1489" t="n">
        <v>0</v>
      </c>
      <c r="J3230" s="1028"/>
      <c r="K3230" s="1749" t="str">
        <f aca="false">(IF($E3230&lt;&gt;0,$K$2,IF($F3230&lt;&gt;0,$K$2,IF($G3230&lt;&gt;0,$K$2,IF($H3230&lt;&gt;0,$K$2,IF($I3230&lt;&gt;0,$K$2,IF($J3230&lt;&gt;0,$K$2,"")))))))</f>
        <v/>
      </c>
      <c r="L3230" s="1790"/>
    </row>
    <row r="3231" customFormat="false" ht="15.75" hidden="true" customHeight="false" outlineLevel="0" collapsed="false">
      <c r="A3231" s="1141"/>
      <c r="B3231" s="1211"/>
      <c r="C3231" s="1209" t="n">
        <v>558</v>
      </c>
      <c r="D3231" s="1212" t="s">
        <v>592</v>
      </c>
      <c r="E3231" s="1024"/>
      <c r="F3231" s="1201" t="n">
        <f aca="false">G3231+H3231+I3231+J3231</f>
        <v>0</v>
      </c>
      <c r="G3231" s="1488" t="n">
        <v>0</v>
      </c>
      <c r="H3231" s="1489" t="n">
        <v>0</v>
      </c>
      <c r="I3231" s="1489" t="n">
        <v>0</v>
      </c>
      <c r="J3231" s="1686" t="n">
        <v>0</v>
      </c>
      <c r="K3231" s="1749" t="str">
        <f aca="false">(IF($E3231&lt;&gt;0,$K$2,IF($F3231&lt;&gt;0,$K$2,IF($G3231&lt;&gt;0,$K$2,IF($H3231&lt;&gt;0,$K$2,IF($I3231&lt;&gt;0,$K$2,IF($J3231&lt;&gt;0,$K$2,"")))))))</f>
        <v/>
      </c>
      <c r="L3231" s="1790"/>
    </row>
    <row r="3232" customFormat="false" ht="15.75" hidden="true" customHeight="false" outlineLevel="0" collapsed="false">
      <c r="A3232" s="973"/>
      <c r="B3232" s="1211"/>
      <c r="C3232" s="1209" t="n">
        <v>560</v>
      </c>
      <c r="D3232" s="1212" t="s">
        <v>731</v>
      </c>
      <c r="E3232" s="1024"/>
      <c r="F3232" s="1201" t="n">
        <f aca="false">G3232+H3232+I3232+J3232</f>
        <v>0</v>
      </c>
      <c r="G3232" s="1488" t="n">
        <v>0</v>
      </c>
      <c r="H3232" s="1489" t="n">
        <v>0</v>
      </c>
      <c r="I3232" s="1489" t="n">
        <v>0</v>
      </c>
      <c r="J3232" s="1028"/>
      <c r="K3232" s="1749" t="str">
        <f aca="false">(IF($E3232&lt;&gt;0,$K$2,IF($F3232&lt;&gt;0,$K$2,IF($G3232&lt;&gt;0,$K$2,IF($H3232&lt;&gt;0,$K$2,IF($I3232&lt;&gt;0,$K$2,IF($J3232&lt;&gt;0,$K$2,"")))))))</f>
        <v/>
      </c>
      <c r="L3232" s="1790"/>
    </row>
    <row r="3233" customFormat="false" ht="15.75" hidden="true" customHeight="false" outlineLevel="0" collapsed="false">
      <c r="A3233" s="973"/>
      <c r="B3233" s="1211"/>
      <c r="C3233" s="1209" t="n">
        <v>580</v>
      </c>
      <c r="D3233" s="1210" t="s">
        <v>733</v>
      </c>
      <c r="E3233" s="1024"/>
      <c r="F3233" s="1201" t="n">
        <f aca="false">G3233+H3233+I3233+J3233</f>
        <v>0</v>
      </c>
      <c r="G3233" s="1488" t="n">
        <v>0</v>
      </c>
      <c r="H3233" s="1489" t="n">
        <v>0</v>
      </c>
      <c r="I3233" s="1489" t="n">
        <v>0</v>
      </c>
      <c r="J3233" s="1028"/>
      <c r="K3233" s="1749" t="str">
        <f aca="false">(IF($E3233&lt;&gt;0,$K$2,IF($F3233&lt;&gt;0,$K$2,IF($G3233&lt;&gt;0,$K$2,IF($H3233&lt;&gt;0,$K$2,IF($I3233&lt;&gt;0,$K$2,IF($J3233&lt;&gt;0,$K$2,"")))))))</f>
        <v/>
      </c>
      <c r="L3233" s="1790"/>
    </row>
    <row r="3234" customFormat="false" ht="31.5" hidden="true" customHeight="false" outlineLevel="0" collapsed="false">
      <c r="A3234" s="973"/>
      <c r="B3234" s="1197"/>
      <c r="C3234" s="1199" t="n">
        <v>588</v>
      </c>
      <c r="D3234" s="1205" t="s">
        <v>734</v>
      </c>
      <c r="E3234" s="1024"/>
      <c r="F3234" s="1201" t="n">
        <f aca="false">G3234+H3234+I3234+J3234</f>
        <v>0</v>
      </c>
      <c r="G3234" s="1488" t="n">
        <v>0</v>
      </c>
      <c r="H3234" s="1489" t="n">
        <v>0</v>
      </c>
      <c r="I3234" s="1489" t="n">
        <v>0</v>
      </c>
      <c r="J3234" s="1686" t="n">
        <v>0</v>
      </c>
      <c r="K3234" s="1749" t="str">
        <f aca="false">(IF($E3234&lt;&gt;0,$K$2,IF($F3234&lt;&gt;0,$K$2,IF($G3234&lt;&gt;0,$K$2,IF($H3234&lt;&gt;0,$K$2,IF($I3234&lt;&gt;0,$K$2,IF($J3234&lt;&gt;0,$K$2,"")))))))</f>
        <v/>
      </c>
      <c r="L3234" s="1790"/>
    </row>
    <row r="3235" customFormat="false" ht="31.5" hidden="true" customHeight="false" outlineLevel="0" collapsed="false">
      <c r="A3235" s="1174" t="n">
        <v>5</v>
      </c>
      <c r="B3235" s="1197"/>
      <c r="C3235" s="1213" t="n">
        <v>590</v>
      </c>
      <c r="D3235" s="1214" t="s">
        <v>735</v>
      </c>
      <c r="E3235" s="1048"/>
      <c r="F3235" s="1192" t="n">
        <f aca="false">G3235+H3235+I3235+J3235</f>
        <v>0</v>
      </c>
      <c r="G3235" s="1050"/>
      <c r="H3235" s="1051"/>
      <c r="I3235" s="1051"/>
      <c r="J3235" s="1052"/>
      <c r="K3235" s="1749" t="str">
        <f aca="false">(IF($E3235&lt;&gt;0,$K$2,IF($F3235&lt;&gt;0,$K$2,IF($G3235&lt;&gt;0,$K$2,IF($H3235&lt;&gt;0,$K$2,IF($I3235&lt;&gt;0,$K$2,IF($J3235&lt;&gt;0,$K$2,"")))))))</f>
        <v/>
      </c>
      <c r="L3235" s="1790"/>
    </row>
    <row r="3236" customFormat="false" ht="15.75" hidden="true" customHeight="true" outlineLevel="0" collapsed="false">
      <c r="A3236" s="1182" t="n">
        <v>10</v>
      </c>
      <c r="B3236" s="1175" t="n">
        <v>800</v>
      </c>
      <c r="C3236" s="1215" t="s">
        <v>1076</v>
      </c>
      <c r="D3236" s="1215"/>
      <c r="E3236" s="1791"/>
      <c r="F3236" s="1217" t="n">
        <f aca="false">G3236+H3236+I3236+J3236</f>
        <v>0</v>
      </c>
      <c r="G3236" s="1792"/>
      <c r="H3236" s="1793"/>
      <c r="I3236" s="1793"/>
      <c r="J3236" s="1794"/>
      <c r="K3236" s="1749" t="str">
        <f aca="false">(IF($E3236&lt;&gt;0,$K$2,IF($F3236&lt;&gt;0,$K$2,IF($G3236&lt;&gt;0,$K$2,IF($H3236&lt;&gt;0,$K$2,IF($I3236&lt;&gt;0,$K$2,IF($J3236&lt;&gt;0,$K$2,"")))))))</f>
        <v/>
      </c>
      <c r="L3236" s="1790"/>
    </row>
    <row r="3237" customFormat="false" ht="15.75" hidden="true" customHeight="false" outlineLevel="0" collapsed="false">
      <c r="A3237" s="1182" t="n">
        <v>15</v>
      </c>
      <c r="B3237" s="1175" t="n">
        <v>1000</v>
      </c>
      <c r="C3237" s="1196" t="s">
        <v>462</v>
      </c>
      <c r="D3237" s="1196"/>
      <c r="E3237" s="1216" t="n">
        <f aca="false">SUM(E3238:E3254)</f>
        <v>0</v>
      </c>
      <c r="F3237" s="1217" t="n">
        <f aca="false">SUM(F3238:F3254)</f>
        <v>0</v>
      </c>
      <c r="G3237" s="1179" t="n">
        <f aca="false">SUM(G3238:G3254)</f>
        <v>0</v>
      </c>
      <c r="H3237" s="583" t="n">
        <f aca="false">SUM(H3238:H3254)</f>
        <v>0</v>
      </c>
      <c r="I3237" s="583" t="n">
        <f aca="false">SUM(I3238:I3254)</f>
        <v>0</v>
      </c>
      <c r="J3237" s="1180" t="n">
        <f aca="false">SUM(J3238:J3254)</f>
        <v>0</v>
      </c>
      <c r="K3237" s="1749" t="str">
        <f aca="false">(IF($E3237&lt;&gt;0,$K$2,IF($F3237&lt;&gt;0,$K$2,IF($G3237&lt;&gt;0,$K$2,IF($H3237&lt;&gt;0,$K$2,IF($I3237&lt;&gt;0,$K$2,IF($J3237&lt;&gt;0,$K$2,"")))))))</f>
        <v/>
      </c>
      <c r="L3237" s="1790"/>
    </row>
    <row r="3238" customFormat="false" ht="15.75" hidden="true" customHeight="false" outlineLevel="0" collapsed="false">
      <c r="A3238" s="1174" t="n">
        <v>35</v>
      </c>
      <c r="B3238" s="1198"/>
      <c r="C3238" s="1184" t="n">
        <v>1011</v>
      </c>
      <c r="D3238" s="1218" t="s">
        <v>737</v>
      </c>
      <c r="E3238" s="1017"/>
      <c r="F3238" s="1186" t="n">
        <f aca="false">G3238+H3238+I3238+J3238</f>
        <v>0</v>
      </c>
      <c r="G3238" s="1019"/>
      <c r="H3238" s="1020"/>
      <c r="I3238" s="1020"/>
      <c r="J3238" s="1021"/>
      <c r="K3238" s="1749" t="str">
        <f aca="false">(IF($E3238&lt;&gt;0,$K$2,IF($F3238&lt;&gt;0,$K$2,IF($G3238&lt;&gt;0,$K$2,IF($H3238&lt;&gt;0,$K$2,IF($I3238&lt;&gt;0,$K$2,IF($J3238&lt;&gt;0,$K$2,"")))))))</f>
        <v/>
      </c>
      <c r="L3238" s="1790"/>
    </row>
    <row r="3239" customFormat="false" ht="15.75" hidden="true" customHeight="false" outlineLevel="0" collapsed="false">
      <c r="A3239" s="1182" t="n">
        <v>40</v>
      </c>
      <c r="B3239" s="1198"/>
      <c r="C3239" s="1199" t="n">
        <v>1012</v>
      </c>
      <c r="D3239" s="1200" t="s">
        <v>738</v>
      </c>
      <c r="E3239" s="1024"/>
      <c r="F3239" s="1201" t="n">
        <f aca="false">G3239+H3239+I3239+J3239</f>
        <v>0</v>
      </c>
      <c r="G3239" s="1026"/>
      <c r="H3239" s="1027"/>
      <c r="I3239" s="1027"/>
      <c r="J3239" s="1028"/>
      <c r="K3239" s="1749" t="str">
        <f aca="false">(IF($E3239&lt;&gt;0,$K$2,IF($F3239&lt;&gt;0,$K$2,IF($G3239&lt;&gt;0,$K$2,IF($H3239&lt;&gt;0,$K$2,IF($I3239&lt;&gt;0,$K$2,IF($J3239&lt;&gt;0,$K$2,"")))))))</f>
        <v/>
      </c>
      <c r="L3239" s="1790"/>
    </row>
    <row r="3240" customFormat="false" ht="15.75" hidden="true" customHeight="false" outlineLevel="0" collapsed="false">
      <c r="A3240" s="1182" t="n">
        <v>45</v>
      </c>
      <c r="B3240" s="1198"/>
      <c r="C3240" s="1199" t="n">
        <v>1013</v>
      </c>
      <c r="D3240" s="1200" t="s">
        <v>739</v>
      </c>
      <c r="E3240" s="1024"/>
      <c r="F3240" s="1201" t="n">
        <f aca="false">G3240+H3240+I3240+J3240</f>
        <v>0</v>
      </c>
      <c r="G3240" s="1026"/>
      <c r="H3240" s="1027"/>
      <c r="I3240" s="1027"/>
      <c r="J3240" s="1028"/>
      <c r="K3240" s="1749" t="str">
        <f aca="false">(IF($E3240&lt;&gt;0,$K$2,IF($F3240&lt;&gt;0,$K$2,IF($G3240&lt;&gt;0,$K$2,IF($H3240&lt;&gt;0,$K$2,IF($I3240&lt;&gt;0,$K$2,IF($J3240&lt;&gt;0,$K$2,"")))))))</f>
        <v/>
      </c>
      <c r="L3240" s="1790"/>
    </row>
    <row r="3241" customFormat="false" ht="15.75" hidden="true" customHeight="false" outlineLevel="0" collapsed="false">
      <c r="A3241" s="1182" t="n">
        <v>50</v>
      </c>
      <c r="B3241" s="1198"/>
      <c r="C3241" s="1199" t="n">
        <v>1014</v>
      </c>
      <c r="D3241" s="1200" t="s">
        <v>740</v>
      </c>
      <c r="E3241" s="1024"/>
      <c r="F3241" s="1201" t="n">
        <f aca="false">G3241+H3241+I3241+J3241</f>
        <v>0</v>
      </c>
      <c r="G3241" s="1026"/>
      <c r="H3241" s="1027"/>
      <c r="I3241" s="1027"/>
      <c r="J3241" s="1028"/>
      <c r="K3241" s="1749" t="str">
        <f aca="false">(IF($E3241&lt;&gt;0,$K$2,IF($F3241&lt;&gt;0,$K$2,IF($G3241&lt;&gt;0,$K$2,IF($H3241&lt;&gt;0,$K$2,IF($I3241&lt;&gt;0,$K$2,IF($J3241&lt;&gt;0,$K$2,"")))))))</f>
        <v/>
      </c>
      <c r="L3241" s="1790"/>
    </row>
    <row r="3242" customFormat="false" ht="15.75" hidden="true" customHeight="false" outlineLevel="0" collapsed="false">
      <c r="A3242" s="1182" t="n">
        <v>55</v>
      </c>
      <c r="B3242" s="1198"/>
      <c r="C3242" s="1199" t="n">
        <v>1015</v>
      </c>
      <c r="D3242" s="1200" t="s">
        <v>742</v>
      </c>
      <c r="E3242" s="1024"/>
      <c r="F3242" s="1201" t="n">
        <f aca="false">G3242+H3242+I3242+J3242</f>
        <v>0</v>
      </c>
      <c r="G3242" s="1026"/>
      <c r="H3242" s="1027"/>
      <c r="I3242" s="1027"/>
      <c r="J3242" s="1028"/>
      <c r="K3242" s="1749" t="str">
        <f aca="false">(IF($E3242&lt;&gt;0,$K$2,IF($F3242&lt;&gt;0,$K$2,IF($G3242&lt;&gt;0,$K$2,IF($H3242&lt;&gt;0,$K$2,IF($I3242&lt;&gt;0,$K$2,IF($J3242&lt;&gt;0,$K$2,"")))))))</f>
        <v/>
      </c>
      <c r="L3242" s="1790"/>
    </row>
    <row r="3243" customFormat="false" ht="15.75" hidden="true" customHeight="false" outlineLevel="0" collapsed="false">
      <c r="A3243" s="1182" t="n">
        <v>60</v>
      </c>
      <c r="B3243" s="1198"/>
      <c r="C3243" s="1219" t="n">
        <v>1016</v>
      </c>
      <c r="D3243" s="1220" t="s">
        <v>744</v>
      </c>
      <c r="E3243" s="1032"/>
      <c r="F3243" s="1221" t="n">
        <f aca="false">G3243+H3243+I3243+J3243</f>
        <v>0</v>
      </c>
      <c r="G3243" s="1034"/>
      <c r="H3243" s="1035"/>
      <c r="I3243" s="1035"/>
      <c r="J3243" s="1036"/>
      <c r="K3243" s="1749" t="str">
        <f aca="false">(IF($E3243&lt;&gt;0,$K$2,IF($F3243&lt;&gt;0,$K$2,IF($G3243&lt;&gt;0,$K$2,IF($H3243&lt;&gt;0,$K$2,IF($I3243&lt;&gt;0,$K$2,IF($J3243&lt;&gt;0,$K$2,"")))))))</f>
        <v/>
      </c>
      <c r="L3243" s="1790"/>
    </row>
    <row r="3244" customFormat="false" ht="15.75" hidden="true" customHeight="false" outlineLevel="0" collapsed="false">
      <c r="A3244" s="1174" t="n">
        <v>65</v>
      </c>
      <c r="B3244" s="1183"/>
      <c r="C3244" s="1225" t="n">
        <v>1020</v>
      </c>
      <c r="D3244" s="1226" t="s">
        <v>746</v>
      </c>
      <c r="E3244" s="1795"/>
      <c r="F3244" s="1228" t="n">
        <f aca="false">G3244+H3244+I3244+J3244</f>
        <v>0</v>
      </c>
      <c r="G3244" s="1441"/>
      <c r="H3244" s="1442"/>
      <c r="I3244" s="1442"/>
      <c r="J3244" s="1443"/>
      <c r="K3244" s="1749" t="str">
        <f aca="false">(IF($E3244&lt;&gt;0,$K$2,IF($F3244&lt;&gt;0,$K$2,IF($G3244&lt;&gt;0,$K$2,IF($H3244&lt;&gt;0,$K$2,IF($I3244&lt;&gt;0,$K$2,IF($J3244&lt;&gt;0,$K$2,"")))))))</f>
        <v/>
      </c>
      <c r="L3244" s="1790"/>
    </row>
    <row r="3245" customFormat="false" ht="15.75" hidden="true" customHeight="false" outlineLevel="0" collapsed="false">
      <c r="A3245" s="1182" t="n">
        <v>70</v>
      </c>
      <c r="B3245" s="1198"/>
      <c r="C3245" s="1232" t="n">
        <v>1030</v>
      </c>
      <c r="D3245" s="1233" t="s">
        <v>748</v>
      </c>
      <c r="E3245" s="1796"/>
      <c r="F3245" s="1235" t="n">
        <f aca="false">G3245+H3245+I3245+J3245</f>
        <v>0</v>
      </c>
      <c r="G3245" s="1434"/>
      <c r="H3245" s="1435"/>
      <c r="I3245" s="1435"/>
      <c r="J3245" s="1436"/>
      <c r="K3245" s="1749" t="str">
        <f aca="false">(IF($E3245&lt;&gt;0,$K$2,IF($F3245&lt;&gt;0,$K$2,IF($G3245&lt;&gt;0,$K$2,IF($H3245&lt;&gt;0,$K$2,IF($I3245&lt;&gt;0,$K$2,IF($J3245&lt;&gt;0,$K$2,"")))))))</f>
        <v/>
      </c>
      <c r="L3245" s="1790"/>
    </row>
    <row r="3246" customFormat="false" ht="15.75" hidden="true" customHeight="false" outlineLevel="0" collapsed="false">
      <c r="A3246" s="1182" t="n">
        <v>75</v>
      </c>
      <c r="B3246" s="1198"/>
      <c r="C3246" s="1225" t="n">
        <v>1051</v>
      </c>
      <c r="D3246" s="1240" t="s">
        <v>749</v>
      </c>
      <c r="E3246" s="1795"/>
      <c r="F3246" s="1228" t="n">
        <f aca="false">G3246+H3246+I3246+J3246</f>
        <v>0</v>
      </c>
      <c r="G3246" s="1441"/>
      <c r="H3246" s="1442"/>
      <c r="I3246" s="1442"/>
      <c r="J3246" s="1443"/>
      <c r="K3246" s="1749" t="str">
        <f aca="false">(IF($E3246&lt;&gt;0,$K$2,IF($F3246&lt;&gt;0,$K$2,IF($G3246&lt;&gt;0,$K$2,IF($H3246&lt;&gt;0,$K$2,IF($I3246&lt;&gt;0,$K$2,IF($J3246&lt;&gt;0,$K$2,"")))))))</f>
        <v/>
      </c>
      <c r="L3246" s="1790"/>
    </row>
    <row r="3247" customFormat="false" ht="15.75" hidden="true" customHeight="false" outlineLevel="0" collapsed="false">
      <c r="A3247" s="1182" t="n">
        <v>80</v>
      </c>
      <c r="B3247" s="1198"/>
      <c r="C3247" s="1199" t="n">
        <v>1052</v>
      </c>
      <c r="D3247" s="1200" t="s">
        <v>750</v>
      </c>
      <c r="E3247" s="1024"/>
      <c r="F3247" s="1201" t="n">
        <f aca="false">G3247+H3247+I3247+J3247</f>
        <v>0</v>
      </c>
      <c r="G3247" s="1026"/>
      <c r="H3247" s="1027"/>
      <c r="I3247" s="1027"/>
      <c r="J3247" s="1028"/>
      <c r="K3247" s="1749" t="str">
        <f aca="false">(IF($E3247&lt;&gt;0,$K$2,IF($F3247&lt;&gt;0,$K$2,IF($G3247&lt;&gt;0,$K$2,IF($H3247&lt;&gt;0,$K$2,IF($I3247&lt;&gt;0,$K$2,IF($J3247&lt;&gt;0,$K$2,"")))))))</f>
        <v/>
      </c>
      <c r="L3247" s="1790"/>
    </row>
    <row r="3248" customFormat="false" ht="15.75" hidden="true" customHeight="false" outlineLevel="0" collapsed="false">
      <c r="A3248" s="1182" t="n">
        <v>80</v>
      </c>
      <c r="B3248" s="1198"/>
      <c r="C3248" s="1232" t="n">
        <v>1053</v>
      </c>
      <c r="D3248" s="1233" t="s">
        <v>751</v>
      </c>
      <c r="E3248" s="1796"/>
      <c r="F3248" s="1235" t="n">
        <f aca="false">G3248+H3248+I3248+J3248</f>
        <v>0</v>
      </c>
      <c r="G3248" s="1434"/>
      <c r="H3248" s="1435"/>
      <c r="I3248" s="1435"/>
      <c r="J3248" s="1436"/>
      <c r="K3248" s="1749" t="str">
        <f aca="false">(IF($E3248&lt;&gt;0,$K$2,IF($F3248&lt;&gt;0,$K$2,IF($G3248&lt;&gt;0,$K$2,IF($H3248&lt;&gt;0,$K$2,IF($I3248&lt;&gt;0,$K$2,IF($J3248&lt;&gt;0,$K$2,"")))))))</f>
        <v/>
      </c>
      <c r="L3248" s="1790"/>
    </row>
    <row r="3249" customFormat="false" ht="15.75" hidden="true" customHeight="false" outlineLevel="0" collapsed="false">
      <c r="A3249" s="1182" t="n">
        <v>85</v>
      </c>
      <c r="B3249" s="1198"/>
      <c r="C3249" s="1225" t="n">
        <v>1062</v>
      </c>
      <c r="D3249" s="1226" t="s">
        <v>752</v>
      </c>
      <c r="E3249" s="1795"/>
      <c r="F3249" s="1228" t="n">
        <f aca="false">G3249+H3249+I3249+J3249</f>
        <v>0</v>
      </c>
      <c r="G3249" s="1441"/>
      <c r="H3249" s="1442"/>
      <c r="I3249" s="1442"/>
      <c r="J3249" s="1443"/>
      <c r="K3249" s="1749" t="str">
        <f aca="false">(IF($E3249&lt;&gt;0,$K$2,IF($F3249&lt;&gt;0,$K$2,IF($G3249&lt;&gt;0,$K$2,IF($H3249&lt;&gt;0,$K$2,IF($I3249&lt;&gt;0,$K$2,IF($J3249&lt;&gt;0,$K$2,"")))))))</f>
        <v/>
      </c>
      <c r="L3249" s="1790"/>
    </row>
    <row r="3250" customFormat="false" ht="15.75" hidden="true" customHeight="false" outlineLevel="0" collapsed="false">
      <c r="A3250" s="1182" t="n">
        <v>90</v>
      </c>
      <c r="B3250" s="1198"/>
      <c r="C3250" s="1232" t="n">
        <v>1063</v>
      </c>
      <c r="D3250" s="1241" t="s">
        <v>753</v>
      </c>
      <c r="E3250" s="1796"/>
      <c r="F3250" s="1235" t="n">
        <f aca="false">G3250+H3250+I3250+J3250</f>
        <v>0</v>
      </c>
      <c r="G3250" s="1434"/>
      <c r="H3250" s="1435"/>
      <c r="I3250" s="1435"/>
      <c r="J3250" s="1436"/>
      <c r="K3250" s="1749" t="str">
        <f aca="false">(IF($E3250&lt;&gt;0,$K$2,IF($F3250&lt;&gt;0,$K$2,IF($G3250&lt;&gt;0,$K$2,IF($H3250&lt;&gt;0,$K$2,IF($I3250&lt;&gt;0,$K$2,IF($J3250&lt;&gt;0,$K$2,"")))))))</f>
        <v/>
      </c>
      <c r="L3250" s="1790"/>
    </row>
    <row r="3251" customFormat="false" ht="15.75" hidden="true" customHeight="false" outlineLevel="0" collapsed="false">
      <c r="A3251" s="1182" t="n">
        <v>90</v>
      </c>
      <c r="B3251" s="1198"/>
      <c r="C3251" s="1242" t="n">
        <v>1069</v>
      </c>
      <c r="D3251" s="1243" t="s">
        <v>754</v>
      </c>
      <c r="E3251" s="1797"/>
      <c r="F3251" s="1245" t="n">
        <f aca="false">G3251+H3251+I3251+J3251</f>
        <v>0</v>
      </c>
      <c r="G3251" s="1614"/>
      <c r="H3251" s="1615"/>
      <c r="I3251" s="1615"/>
      <c r="J3251" s="1616"/>
      <c r="K3251" s="1749" t="str">
        <f aca="false">(IF($E3251&lt;&gt;0,$K$2,IF($F3251&lt;&gt;0,$K$2,IF($G3251&lt;&gt;0,$K$2,IF($H3251&lt;&gt;0,$K$2,IF($I3251&lt;&gt;0,$K$2,IF($J3251&lt;&gt;0,$K$2,"")))))))</f>
        <v/>
      </c>
      <c r="L3251" s="1790"/>
    </row>
    <row r="3252" customFormat="false" ht="15.75" hidden="true" customHeight="false" outlineLevel="0" collapsed="false">
      <c r="A3252" s="1174" t="n">
        <v>115</v>
      </c>
      <c r="B3252" s="1183"/>
      <c r="C3252" s="1225" t="n">
        <v>1091</v>
      </c>
      <c r="D3252" s="1240" t="s">
        <v>755</v>
      </c>
      <c r="E3252" s="1795"/>
      <c r="F3252" s="1228" t="n">
        <f aca="false">G3252+H3252+I3252+J3252</f>
        <v>0</v>
      </c>
      <c r="G3252" s="1441"/>
      <c r="H3252" s="1442"/>
      <c r="I3252" s="1442"/>
      <c r="J3252" s="1443"/>
      <c r="K3252" s="1749" t="str">
        <f aca="false">(IF($E3252&lt;&gt;0,$K$2,IF($F3252&lt;&gt;0,$K$2,IF($G3252&lt;&gt;0,$K$2,IF($H3252&lt;&gt;0,$K$2,IF($I3252&lt;&gt;0,$K$2,IF($J3252&lt;&gt;0,$K$2,"")))))))</f>
        <v/>
      </c>
      <c r="L3252" s="1790"/>
    </row>
    <row r="3253" customFormat="false" ht="15.75" hidden="true" customHeight="false" outlineLevel="0" collapsed="false">
      <c r="A3253" s="1174" t="n">
        <v>125</v>
      </c>
      <c r="B3253" s="1198"/>
      <c r="C3253" s="1199" t="n">
        <v>1092</v>
      </c>
      <c r="D3253" s="1200" t="s">
        <v>756</v>
      </c>
      <c r="E3253" s="1024"/>
      <c r="F3253" s="1201" t="n">
        <f aca="false">G3253+H3253+I3253+J3253</f>
        <v>0</v>
      </c>
      <c r="G3253" s="1026"/>
      <c r="H3253" s="1027"/>
      <c r="I3253" s="1027"/>
      <c r="J3253" s="1028"/>
      <c r="K3253" s="1749" t="str">
        <f aca="false">(IF($E3253&lt;&gt;0,$K$2,IF($F3253&lt;&gt;0,$K$2,IF($G3253&lt;&gt;0,$K$2,IF($H3253&lt;&gt;0,$K$2,IF($I3253&lt;&gt;0,$K$2,IF($J3253&lt;&gt;0,$K$2,"")))))))</f>
        <v/>
      </c>
      <c r="L3253" s="1790"/>
    </row>
    <row r="3254" customFormat="false" ht="15.75" hidden="true" customHeight="false" outlineLevel="0" collapsed="false">
      <c r="A3254" s="1182" t="n">
        <v>130</v>
      </c>
      <c r="B3254" s="1198"/>
      <c r="C3254" s="1190" t="n">
        <v>1098</v>
      </c>
      <c r="D3254" s="1249" t="s">
        <v>757</v>
      </c>
      <c r="E3254" s="1048"/>
      <c r="F3254" s="1192" t="n">
        <f aca="false">G3254+H3254+I3254+J3254</f>
        <v>0</v>
      </c>
      <c r="G3254" s="1050"/>
      <c r="H3254" s="1051"/>
      <c r="I3254" s="1051"/>
      <c r="J3254" s="1052"/>
      <c r="K3254" s="1749" t="str">
        <f aca="false">(IF($E3254&lt;&gt;0,$K$2,IF($F3254&lt;&gt;0,$K$2,IF($G3254&lt;&gt;0,$K$2,IF($H3254&lt;&gt;0,$K$2,IF($I3254&lt;&gt;0,$K$2,IF($J3254&lt;&gt;0,$K$2,"")))))))</f>
        <v/>
      </c>
      <c r="L3254" s="1790"/>
    </row>
    <row r="3255" customFormat="false" ht="15.75" hidden="true" customHeight="false" outlineLevel="0" collapsed="false">
      <c r="A3255" s="1182" t="n">
        <v>135</v>
      </c>
      <c r="B3255" s="1175" t="n">
        <v>1900</v>
      </c>
      <c r="C3255" s="1250" t="s">
        <v>463</v>
      </c>
      <c r="D3255" s="1250"/>
      <c r="E3255" s="1216" t="n">
        <f aca="false">SUM(E3256:E3258)</f>
        <v>0</v>
      </c>
      <c r="F3255" s="1217" t="n">
        <f aca="false">SUM(F3256:F3258)</f>
        <v>0</v>
      </c>
      <c r="G3255" s="1179" t="n">
        <f aca="false">SUM(G3256:G3258)</f>
        <v>0</v>
      </c>
      <c r="H3255" s="583" t="n">
        <f aca="false">SUM(H3256:H3258)</f>
        <v>0</v>
      </c>
      <c r="I3255" s="583" t="n">
        <f aca="false">SUM(I3256:I3258)</f>
        <v>0</v>
      </c>
      <c r="J3255" s="1180" t="n">
        <f aca="false">SUM(J3256:J3258)</f>
        <v>0</v>
      </c>
      <c r="K3255" s="1749" t="str">
        <f aca="false">(IF($E3255&lt;&gt;0,$K$2,IF($F3255&lt;&gt;0,$K$2,IF($G3255&lt;&gt;0,$K$2,IF($H3255&lt;&gt;0,$K$2,IF($I3255&lt;&gt;0,$K$2,IF($J3255&lt;&gt;0,$K$2,"")))))))</f>
        <v/>
      </c>
      <c r="L3255" s="1790"/>
    </row>
    <row r="3256" customFormat="false" ht="31.5" hidden="true" customHeight="false" outlineLevel="0" collapsed="false">
      <c r="A3256" s="1182" t="n">
        <v>140</v>
      </c>
      <c r="B3256" s="1198"/>
      <c r="C3256" s="1184" t="n">
        <v>1901</v>
      </c>
      <c r="D3256" s="1798" t="s">
        <v>1077</v>
      </c>
      <c r="E3256" s="1017"/>
      <c r="F3256" s="1186" t="n">
        <f aca="false">G3256+H3256+I3256+J3256</f>
        <v>0</v>
      </c>
      <c r="G3256" s="1019"/>
      <c r="H3256" s="1020"/>
      <c r="I3256" s="1020"/>
      <c r="J3256" s="1021"/>
      <c r="K3256" s="1749" t="str">
        <f aca="false">(IF($E3256&lt;&gt;0,$K$2,IF($F3256&lt;&gt;0,$K$2,IF($G3256&lt;&gt;0,$K$2,IF($H3256&lt;&gt;0,$K$2,IF($I3256&lt;&gt;0,$K$2,IF($J3256&lt;&gt;0,$K$2,"")))))))</f>
        <v/>
      </c>
      <c r="L3256" s="1790"/>
    </row>
    <row r="3257" customFormat="false" ht="31.5" hidden="true" customHeight="false" outlineLevel="0" collapsed="false">
      <c r="A3257" s="1182" t="n">
        <v>145</v>
      </c>
      <c r="B3257" s="1252"/>
      <c r="C3257" s="1199" t="n">
        <v>1981</v>
      </c>
      <c r="D3257" s="1799" t="s">
        <v>1078</v>
      </c>
      <c r="E3257" s="1024"/>
      <c r="F3257" s="1201" t="n">
        <f aca="false">G3257+H3257+I3257+J3257</f>
        <v>0</v>
      </c>
      <c r="G3257" s="1026"/>
      <c r="H3257" s="1027"/>
      <c r="I3257" s="1027"/>
      <c r="J3257" s="1028"/>
      <c r="K3257" s="1749" t="str">
        <f aca="false">(IF($E3257&lt;&gt;0,$K$2,IF($F3257&lt;&gt;0,$K$2,IF($G3257&lt;&gt;0,$K$2,IF($H3257&lt;&gt;0,$K$2,IF($I3257&lt;&gt;0,$K$2,IF($J3257&lt;&gt;0,$K$2,"")))))))</f>
        <v/>
      </c>
      <c r="L3257" s="1790"/>
    </row>
    <row r="3258" customFormat="false" ht="31.5" hidden="true" customHeight="false" outlineLevel="0" collapsed="false">
      <c r="A3258" s="1182" t="n">
        <v>150</v>
      </c>
      <c r="B3258" s="1198"/>
      <c r="C3258" s="1190" t="n">
        <v>1991</v>
      </c>
      <c r="D3258" s="1281" t="s">
        <v>1079</v>
      </c>
      <c r="E3258" s="1048"/>
      <c r="F3258" s="1192" t="n">
        <f aca="false">G3258+H3258+I3258+J3258</f>
        <v>0</v>
      </c>
      <c r="G3258" s="1050"/>
      <c r="H3258" s="1051"/>
      <c r="I3258" s="1051"/>
      <c r="J3258" s="1052"/>
      <c r="K3258" s="1749" t="str">
        <f aca="false">(IF($E3258&lt;&gt;0,$K$2,IF($F3258&lt;&gt;0,$K$2,IF($G3258&lt;&gt;0,$K$2,IF($H3258&lt;&gt;0,$K$2,IF($I3258&lt;&gt;0,$K$2,IF($J3258&lt;&gt;0,$K$2,"")))))))</f>
        <v/>
      </c>
      <c r="L3258" s="1790"/>
    </row>
    <row r="3259" customFormat="false" ht="15.75" hidden="true" customHeight="false" outlineLevel="0" collapsed="false">
      <c r="A3259" s="1182" t="n">
        <v>155</v>
      </c>
      <c r="B3259" s="1175" t="n">
        <v>2100</v>
      </c>
      <c r="C3259" s="1250" t="s">
        <v>464</v>
      </c>
      <c r="D3259" s="1250"/>
      <c r="E3259" s="1216" t="n">
        <f aca="false">SUM(E3260:E3264)</f>
        <v>0</v>
      </c>
      <c r="F3259" s="1217" t="n">
        <f aca="false">SUM(F3260:F3264)</f>
        <v>0</v>
      </c>
      <c r="G3259" s="1179" t="n">
        <f aca="false">SUM(G3260:G3264)</f>
        <v>0</v>
      </c>
      <c r="H3259" s="583" t="n">
        <f aca="false">SUM(H3260:H3264)</f>
        <v>0</v>
      </c>
      <c r="I3259" s="583" t="n">
        <f aca="false">SUM(I3260:I3264)</f>
        <v>0</v>
      </c>
      <c r="J3259" s="1180" t="n">
        <f aca="false">SUM(J3260:J3264)</f>
        <v>0</v>
      </c>
      <c r="K3259" s="1749" t="str">
        <f aca="false">(IF($E3259&lt;&gt;0,$K$2,IF($F3259&lt;&gt;0,$K$2,IF($G3259&lt;&gt;0,$K$2,IF($H3259&lt;&gt;0,$K$2,IF($I3259&lt;&gt;0,$K$2,IF($J3259&lt;&gt;0,$K$2,"")))))))</f>
        <v/>
      </c>
      <c r="L3259" s="1790"/>
    </row>
    <row r="3260" customFormat="false" ht="15.75" hidden="true" customHeight="false" outlineLevel="0" collapsed="false">
      <c r="A3260" s="1182" t="n">
        <v>160</v>
      </c>
      <c r="B3260" s="1198"/>
      <c r="C3260" s="1184" t="n">
        <v>2110</v>
      </c>
      <c r="D3260" s="1255" t="s">
        <v>761</v>
      </c>
      <c r="E3260" s="1017"/>
      <c r="F3260" s="1186" t="n">
        <f aca="false">G3260+H3260+I3260+J3260</f>
        <v>0</v>
      </c>
      <c r="G3260" s="1019"/>
      <c r="H3260" s="1020"/>
      <c r="I3260" s="1020"/>
      <c r="J3260" s="1021"/>
      <c r="K3260" s="1749" t="str">
        <f aca="false">(IF($E3260&lt;&gt;0,$K$2,IF($F3260&lt;&gt;0,$K$2,IF($G3260&lt;&gt;0,$K$2,IF($H3260&lt;&gt;0,$K$2,IF($I3260&lt;&gt;0,$K$2,IF($J3260&lt;&gt;0,$K$2,"")))))))</f>
        <v/>
      </c>
      <c r="L3260" s="1790"/>
    </row>
    <row r="3261" customFormat="false" ht="15.75" hidden="true" customHeight="false" outlineLevel="0" collapsed="false">
      <c r="A3261" s="1182" t="n">
        <v>165</v>
      </c>
      <c r="B3261" s="1252"/>
      <c r="C3261" s="1199" t="n">
        <v>2120</v>
      </c>
      <c r="D3261" s="1205" t="s">
        <v>762</v>
      </c>
      <c r="E3261" s="1024"/>
      <c r="F3261" s="1201" t="n">
        <f aca="false">G3261+H3261+I3261+J3261</f>
        <v>0</v>
      </c>
      <c r="G3261" s="1026"/>
      <c r="H3261" s="1027"/>
      <c r="I3261" s="1027"/>
      <c r="J3261" s="1028"/>
      <c r="K3261" s="1749" t="str">
        <f aca="false">(IF($E3261&lt;&gt;0,$K$2,IF($F3261&lt;&gt;0,$K$2,IF($G3261&lt;&gt;0,$K$2,IF($H3261&lt;&gt;0,$K$2,IF($I3261&lt;&gt;0,$K$2,IF($J3261&lt;&gt;0,$K$2,"")))))))</f>
        <v/>
      </c>
      <c r="L3261" s="1790"/>
    </row>
    <row r="3262" customFormat="false" ht="15.75" hidden="true" customHeight="false" outlineLevel="0" collapsed="false">
      <c r="A3262" s="1182" t="n">
        <v>175</v>
      </c>
      <c r="B3262" s="1252"/>
      <c r="C3262" s="1199" t="n">
        <v>2125</v>
      </c>
      <c r="D3262" s="1205" t="s">
        <v>1080</v>
      </c>
      <c r="E3262" s="1024"/>
      <c r="F3262" s="1201" t="n">
        <f aca="false">G3262+H3262+I3262+J3262</f>
        <v>0</v>
      </c>
      <c r="G3262" s="1026"/>
      <c r="H3262" s="1027"/>
      <c r="I3262" s="1489" t="n">
        <v>0</v>
      </c>
      <c r="J3262" s="1028"/>
      <c r="K3262" s="1749" t="str">
        <f aca="false">(IF($E3262&lt;&gt;0,$K$2,IF($F3262&lt;&gt;0,$K$2,IF($G3262&lt;&gt;0,$K$2,IF($H3262&lt;&gt;0,$K$2,IF($I3262&lt;&gt;0,$K$2,IF($J3262&lt;&gt;0,$K$2,"")))))))</f>
        <v/>
      </c>
      <c r="L3262" s="1790"/>
    </row>
    <row r="3263" customFormat="false" ht="15.75" hidden="true" customHeight="false" outlineLevel="0" collapsed="false">
      <c r="A3263" s="1182" t="n">
        <v>180</v>
      </c>
      <c r="B3263" s="1197"/>
      <c r="C3263" s="1199" t="n">
        <v>2140</v>
      </c>
      <c r="D3263" s="1205" t="s">
        <v>764</v>
      </c>
      <c r="E3263" s="1024"/>
      <c r="F3263" s="1201" t="n">
        <f aca="false">G3263+H3263+I3263+J3263</f>
        <v>0</v>
      </c>
      <c r="G3263" s="1026"/>
      <c r="H3263" s="1027"/>
      <c r="I3263" s="1489" t="n">
        <v>0</v>
      </c>
      <c r="J3263" s="1028"/>
      <c r="K3263" s="1749" t="str">
        <f aca="false">(IF($E3263&lt;&gt;0,$K$2,IF($F3263&lt;&gt;0,$K$2,IF($G3263&lt;&gt;0,$K$2,IF($H3263&lt;&gt;0,$K$2,IF($I3263&lt;&gt;0,$K$2,IF($J3263&lt;&gt;0,$K$2,"")))))))</f>
        <v/>
      </c>
      <c r="L3263" s="1790"/>
    </row>
    <row r="3264" customFormat="false" ht="15.75" hidden="true" customHeight="false" outlineLevel="0" collapsed="false">
      <c r="A3264" s="1182" t="n">
        <v>185</v>
      </c>
      <c r="B3264" s="1198"/>
      <c r="C3264" s="1190" t="n">
        <v>2190</v>
      </c>
      <c r="D3264" s="1256" t="s">
        <v>765</v>
      </c>
      <c r="E3264" s="1048"/>
      <c r="F3264" s="1192" t="n">
        <f aca="false">G3264+H3264+I3264+J3264</f>
        <v>0</v>
      </c>
      <c r="G3264" s="1050"/>
      <c r="H3264" s="1051"/>
      <c r="I3264" s="1491" t="n">
        <v>0</v>
      </c>
      <c r="J3264" s="1052"/>
      <c r="K3264" s="1749" t="str">
        <f aca="false">(IF($E3264&lt;&gt;0,$K$2,IF($F3264&lt;&gt;0,$K$2,IF($G3264&lt;&gt;0,$K$2,IF($H3264&lt;&gt;0,$K$2,IF($I3264&lt;&gt;0,$K$2,IF($J3264&lt;&gt;0,$K$2,"")))))))</f>
        <v/>
      </c>
      <c r="L3264" s="1790"/>
    </row>
    <row r="3265" customFormat="false" ht="15.75" hidden="true" customHeight="false" outlineLevel="0" collapsed="false">
      <c r="A3265" s="1182" t="n">
        <v>190</v>
      </c>
      <c r="B3265" s="1175" t="n">
        <v>2200</v>
      </c>
      <c r="C3265" s="1250" t="s">
        <v>465</v>
      </c>
      <c r="D3265" s="1250"/>
      <c r="E3265" s="1216" t="n">
        <f aca="false">SUM(E3266:E3267)</f>
        <v>0</v>
      </c>
      <c r="F3265" s="1217" t="n">
        <f aca="false">SUM(F3266:F3267)</f>
        <v>0</v>
      </c>
      <c r="G3265" s="1179" t="n">
        <f aca="false">SUM(G3266:G3267)</f>
        <v>0</v>
      </c>
      <c r="H3265" s="583" t="n">
        <f aca="false">SUM(H3266:H3267)</f>
        <v>0</v>
      </c>
      <c r="I3265" s="583" t="n">
        <f aca="false">SUM(I3266:I3267)</f>
        <v>0</v>
      </c>
      <c r="J3265" s="1180" t="n">
        <f aca="false">SUM(J3266:J3267)</f>
        <v>0</v>
      </c>
      <c r="K3265" s="1749" t="str">
        <f aca="false">(IF($E3265&lt;&gt;0,$K$2,IF($F3265&lt;&gt;0,$K$2,IF($G3265&lt;&gt;0,$K$2,IF($H3265&lt;&gt;0,$K$2,IF($I3265&lt;&gt;0,$K$2,IF($J3265&lt;&gt;0,$K$2,"")))))))</f>
        <v/>
      </c>
      <c r="L3265" s="1790"/>
    </row>
    <row r="3266" customFormat="false" ht="15.75" hidden="true" customHeight="false" outlineLevel="0" collapsed="false">
      <c r="A3266" s="1182" t="n">
        <v>200</v>
      </c>
      <c r="B3266" s="1198"/>
      <c r="C3266" s="1184" t="n">
        <v>2221</v>
      </c>
      <c r="D3266" s="1185" t="s">
        <v>1081</v>
      </c>
      <c r="E3266" s="1017"/>
      <c r="F3266" s="1186" t="n">
        <f aca="false">G3266+H3266+I3266+J3266</f>
        <v>0</v>
      </c>
      <c r="G3266" s="1019"/>
      <c r="H3266" s="1020"/>
      <c r="I3266" s="1020"/>
      <c r="J3266" s="1021"/>
      <c r="K3266" s="1749" t="str">
        <f aca="false">(IF($E3266&lt;&gt;0,$K$2,IF($F3266&lt;&gt;0,$K$2,IF($G3266&lt;&gt;0,$K$2,IF($H3266&lt;&gt;0,$K$2,IF($I3266&lt;&gt;0,$K$2,IF($J3266&lt;&gt;0,$K$2,"")))))))</f>
        <v/>
      </c>
      <c r="L3266" s="1790"/>
    </row>
    <row r="3267" customFormat="false" ht="15.75" hidden="true" customHeight="false" outlineLevel="0" collapsed="false">
      <c r="A3267" s="1182" t="n">
        <v>200</v>
      </c>
      <c r="B3267" s="1198"/>
      <c r="C3267" s="1190" t="n">
        <v>2224</v>
      </c>
      <c r="D3267" s="1191" t="s">
        <v>767</v>
      </c>
      <c r="E3267" s="1048"/>
      <c r="F3267" s="1192" t="n">
        <f aca="false">G3267+H3267+I3267+J3267</f>
        <v>0</v>
      </c>
      <c r="G3267" s="1050"/>
      <c r="H3267" s="1051"/>
      <c r="I3267" s="1051"/>
      <c r="J3267" s="1052"/>
      <c r="K3267" s="1749" t="str">
        <f aca="false">(IF($E3267&lt;&gt;0,$K$2,IF($F3267&lt;&gt;0,$K$2,IF($G3267&lt;&gt;0,$K$2,IF($H3267&lt;&gt;0,$K$2,IF($I3267&lt;&gt;0,$K$2,IF($J3267&lt;&gt;0,$K$2,"")))))))</f>
        <v/>
      </c>
      <c r="L3267" s="1790"/>
    </row>
    <row r="3268" customFormat="false" ht="15.75" hidden="true" customHeight="false" outlineLevel="0" collapsed="false">
      <c r="A3268" s="1182" t="n">
        <v>205</v>
      </c>
      <c r="B3268" s="1175" t="n">
        <v>2500</v>
      </c>
      <c r="C3268" s="1257" t="s">
        <v>466</v>
      </c>
      <c r="D3268" s="1257"/>
      <c r="E3268" s="1791"/>
      <c r="F3268" s="1217" t="n">
        <f aca="false">G3268+H3268+I3268+J3268</f>
        <v>0</v>
      </c>
      <c r="G3268" s="1792"/>
      <c r="H3268" s="1793"/>
      <c r="I3268" s="1793"/>
      <c r="J3268" s="1794"/>
      <c r="K3268" s="1749" t="str">
        <f aca="false">(IF($E3268&lt;&gt;0,$K$2,IF($F3268&lt;&gt;0,$K$2,IF($G3268&lt;&gt;0,$K$2,IF($H3268&lt;&gt;0,$K$2,IF($I3268&lt;&gt;0,$K$2,IF($J3268&lt;&gt;0,$K$2,"")))))))</f>
        <v/>
      </c>
      <c r="L3268" s="1790"/>
    </row>
    <row r="3269" customFormat="false" ht="15.75" hidden="true" customHeight="true" outlineLevel="0" collapsed="false">
      <c r="A3269" s="1182" t="n">
        <v>210</v>
      </c>
      <c r="B3269" s="1175" t="n">
        <v>2600</v>
      </c>
      <c r="C3269" s="1258" t="s">
        <v>467</v>
      </c>
      <c r="D3269" s="1258"/>
      <c r="E3269" s="1791"/>
      <c r="F3269" s="1217" t="n">
        <f aca="false">G3269+H3269+I3269+J3269</f>
        <v>0</v>
      </c>
      <c r="G3269" s="1792"/>
      <c r="H3269" s="1793"/>
      <c r="I3269" s="1793"/>
      <c r="J3269" s="1794"/>
      <c r="K3269" s="1749" t="str">
        <f aca="false">(IF($E3269&lt;&gt;0,$K$2,IF($F3269&lt;&gt;0,$K$2,IF($G3269&lt;&gt;0,$K$2,IF($H3269&lt;&gt;0,$K$2,IF($I3269&lt;&gt;0,$K$2,IF($J3269&lt;&gt;0,$K$2,"")))))))</f>
        <v/>
      </c>
      <c r="L3269" s="1790"/>
    </row>
    <row r="3270" customFormat="false" ht="15.75" hidden="true" customHeight="true" outlineLevel="0" collapsed="false">
      <c r="A3270" s="1182" t="n">
        <v>215</v>
      </c>
      <c r="B3270" s="1175" t="n">
        <v>2700</v>
      </c>
      <c r="C3270" s="1258" t="s">
        <v>468</v>
      </c>
      <c r="D3270" s="1258"/>
      <c r="E3270" s="1791"/>
      <c r="F3270" s="1217" t="n">
        <f aca="false">G3270+H3270+I3270+J3270</f>
        <v>0</v>
      </c>
      <c r="G3270" s="1792"/>
      <c r="H3270" s="1793"/>
      <c r="I3270" s="1793"/>
      <c r="J3270" s="1794"/>
      <c r="K3270" s="1749" t="str">
        <f aca="false">(IF($E3270&lt;&gt;0,$K$2,IF($F3270&lt;&gt;0,$K$2,IF($G3270&lt;&gt;0,$K$2,IF($H3270&lt;&gt;0,$K$2,IF($I3270&lt;&gt;0,$K$2,IF($J3270&lt;&gt;0,$K$2,"")))))))</f>
        <v/>
      </c>
      <c r="L3270" s="1790"/>
    </row>
    <row r="3271" customFormat="false" ht="15.75" hidden="true" customHeight="true" outlineLevel="0" collapsed="false">
      <c r="A3271" s="1174" t="n">
        <v>220</v>
      </c>
      <c r="B3271" s="1175" t="n">
        <v>2800</v>
      </c>
      <c r="C3271" s="1258" t="s">
        <v>768</v>
      </c>
      <c r="D3271" s="1258"/>
      <c r="E3271" s="1791"/>
      <c r="F3271" s="1217" t="n">
        <f aca="false">G3271+H3271+I3271+J3271</f>
        <v>0</v>
      </c>
      <c r="G3271" s="1792"/>
      <c r="H3271" s="1793"/>
      <c r="I3271" s="1793"/>
      <c r="J3271" s="1794"/>
      <c r="K3271" s="1749" t="str">
        <f aca="false">(IF($E3271&lt;&gt;0,$K$2,IF($F3271&lt;&gt;0,$K$2,IF($G3271&lt;&gt;0,$K$2,IF($H3271&lt;&gt;0,$K$2,IF($I3271&lt;&gt;0,$K$2,IF($J3271&lt;&gt;0,$K$2,"")))))))</f>
        <v/>
      </c>
      <c r="L3271" s="1790"/>
    </row>
    <row r="3272" customFormat="false" ht="36" hidden="true" customHeight="true" outlineLevel="0" collapsed="false">
      <c r="A3272" s="1182" t="n">
        <v>225</v>
      </c>
      <c r="B3272" s="1175" t="n">
        <v>2900</v>
      </c>
      <c r="C3272" s="1250" t="s">
        <v>470</v>
      </c>
      <c r="D3272" s="1250"/>
      <c r="E3272" s="1216" t="n">
        <f aca="false">SUM(E3273:E3280)</f>
        <v>0</v>
      </c>
      <c r="F3272" s="1217" t="n">
        <f aca="false">SUM(F3273:F3280)</f>
        <v>0</v>
      </c>
      <c r="G3272" s="1179" t="n">
        <f aca="false">SUM(G3273:G3280)</f>
        <v>0</v>
      </c>
      <c r="H3272" s="583" t="n">
        <f aca="false">SUM(H3273:H3280)</f>
        <v>0</v>
      </c>
      <c r="I3272" s="583" t="n">
        <f aca="false">SUM(I3273:I3280)</f>
        <v>0</v>
      </c>
      <c r="J3272" s="1180" t="n">
        <f aca="false">SUM(J3273:J3280)</f>
        <v>0</v>
      </c>
      <c r="K3272" s="1749" t="str">
        <f aca="false">(IF($E3272&lt;&gt;0,$K$2,IF($F3272&lt;&gt;0,$K$2,IF($G3272&lt;&gt;0,$K$2,IF($H3272&lt;&gt;0,$K$2,IF($I3272&lt;&gt;0,$K$2,IF($J3272&lt;&gt;0,$K$2,"")))))))</f>
        <v/>
      </c>
      <c r="L3272" s="1790"/>
    </row>
    <row r="3273" customFormat="false" ht="15.75" hidden="true" customHeight="false" outlineLevel="0" collapsed="false">
      <c r="A3273" s="1182" t="n">
        <v>230</v>
      </c>
      <c r="B3273" s="1252"/>
      <c r="C3273" s="1184" t="n">
        <v>2910</v>
      </c>
      <c r="D3273" s="1260" t="s">
        <v>769</v>
      </c>
      <c r="E3273" s="1017"/>
      <c r="F3273" s="1186" t="n">
        <f aca="false">G3273+H3273+I3273+J3273</f>
        <v>0</v>
      </c>
      <c r="G3273" s="1019"/>
      <c r="H3273" s="1020"/>
      <c r="I3273" s="1020"/>
      <c r="J3273" s="1021"/>
      <c r="K3273" s="1749" t="str">
        <f aca="false">(IF($E3273&lt;&gt;0,$K$2,IF($F3273&lt;&gt;0,$K$2,IF($G3273&lt;&gt;0,$K$2,IF($H3273&lt;&gt;0,$K$2,IF($I3273&lt;&gt;0,$K$2,IF($J3273&lt;&gt;0,$K$2,"")))))))</f>
        <v/>
      </c>
      <c r="L3273" s="1790"/>
    </row>
    <row r="3274" customFormat="false" ht="15.75" hidden="true" customHeight="false" outlineLevel="0" collapsed="false">
      <c r="A3274" s="1182" t="n">
        <v>245</v>
      </c>
      <c r="B3274" s="1252"/>
      <c r="C3274" s="1232" t="n">
        <v>2920</v>
      </c>
      <c r="D3274" s="1261" t="s">
        <v>770</v>
      </c>
      <c r="E3274" s="1796"/>
      <c r="F3274" s="1235" t="n">
        <f aca="false">G3274+H3274+I3274+J3274</f>
        <v>0</v>
      </c>
      <c r="G3274" s="1434"/>
      <c r="H3274" s="1435"/>
      <c r="I3274" s="1435"/>
      <c r="J3274" s="1436"/>
      <c r="K3274" s="1749" t="str">
        <f aca="false">(IF($E3274&lt;&gt;0,$K$2,IF($F3274&lt;&gt;0,$K$2,IF($G3274&lt;&gt;0,$K$2,IF($H3274&lt;&gt;0,$K$2,IF($I3274&lt;&gt;0,$K$2,IF($J3274&lt;&gt;0,$K$2,"")))))))</f>
        <v/>
      </c>
      <c r="L3274" s="1790"/>
    </row>
    <row r="3275" customFormat="false" ht="31.5" hidden="true" customHeight="false" outlineLevel="0" collapsed="false">
      <c r="A3275" s="1174" t="n">
        <v>220</v>
      </c>
      <c r="B3275" s="1252"/>
      <c r="C3275" s="1232" t="n">
        <v>2969</v>
      </c>
      <c r="D3275" s="1261" t="s">
        <v>771</v>
      </c>
      <c r="E3275" s="1796"/>
      <c r="F3275" s="1235" t="n">
        <f aca="false">G3275+H3275+I3275+J3275</f>
        <v>0</v>
      </c>
      <c r="G3275" s="1434"/>
      <c r="H3275" s="1435"/>
      <c r="I3275" s="1435"/>
      <c r="J3275" s="1436"/>
      <c r="K3275" s="1749" t="str">
        <f aca="false">(IF($E3275&lt;&gt;0,$K$2,IF($F3275&lt;&gt;0,$K$2,IF($G3275&lt;&gt;0,$K$2,IF($H3275&lt;&gt;0,$K$2,IF($I3275&lt;&gt;0,$K$2,IF($J3275&lt;&gt;0,$K$2,"")))))))</f>
        <v/>
      </c>
      <c r="L3275" s="1790"/>
    </row>
    <row r="3276" customFormat="false" ht="31.5" hidden="true" customHeight="false" outlineLevel="0" collapsed="false">
      <c r="A3276" s="1182" t="n">
        <v>225</v>
      </c>
      <c r="B3276" s="1252"/>
      <c r="C3276" s="1262" t="n">
        <v>2970</v>
      </c>
      <c r="D3276" s="1263" t="s">
        <v>772</v>
      </c>
      <c r="E3276" s="1800"/>
      <c r="F3276" s="1265" t="n">
        <f aca="false">G3276+H3276+I3276+J3276</f>
        <v>0</v>
      </c>
      <c r="G3276" s="1679"/>
      <c r="H3276" s="1680"/>
      <c r="I3276" s="1680"/>
      <c r="J3276" s="1681"/>
      <c r="K3276" s="1749" t="str">
        <f aca="false">(IF($E3276&lt;&gt;0,$K$2,IF($F3276&lt;&gt;0,$K$2,IF($G3276&lt;&gt;0,$K$2,IF($H3276&lt;&gt;0,$K$2,IF($I3276&lt;&gt;0,$K$2,IF($J3276&lt;&gt;0,$K$2,"")))))))</f>
        <v/>
      </c>
      <c r="L3276" s="1790"/>
    </row>
    <row r="3277" customFormat="false" ht="15.75" hidden="true" customHeight="false" outlineLevel="0" collapsed="false">
      <c r="A3277" s="1182" t="n">
        <v>230</v>
      </c>
      <c r="B3277" s="1252"/>
      <c r="C3277" s="1242" t="n">
        <v>2989</v>
      </c>
      <c r="D3277" s="1269" t="s">
        <v>773</v>
      </c>
      <c r="E3277" s="1797"/>
      <c r="F3277" s="1245" t="n">
        <f aca="false">G3277+H3277+I3277+J3277</f>
        <v>0</v>
      </c>
      <c r="G3277" s="1614"/>
      <c r="H3277" s="1615"/>
      <c r="I3277" s="1615"/>
      <c r="J3277" s="1616"/>
      <c r="K3277" s="1749" t="str">
        <f aca="false">(IF($E3277&lt;&gt;0,$K$2,IF($F3277&lt;&gt;0,$K$2,IF($G3277&lt;&gt;0,$K$2,IF($H3277&lt;&gt;0,$K$2,IF($I3277&lt;&gt;0,$K$2,IF($J3277&lt;&gt;0,$K$2,"")))))))</f>
        <v/>
      </c>
      <c r="L3277" s="1790"/>
    </row>
    <row r="3278" customFormat="false" ht="31.5" hidden="true" customHeight="false" outlineLevel="0" collapsed="false">
      <c r="A3278" s="1182" t="n">
        <v>235</v>
      </c>
      <c r="B3278" s="1198"/>
      <c r="C3278" s="1225" t="n">
        <v>2990</v>
      </c>
      <c r="D3278" s="1270" t="s">
        <v>774</v>
      </c>
      <c r="E3278" s="1795"/>
      <c r="F3278" s="1228" t="n">
        <f aca="false">G3278+H3278+I3278+J3278</f>
        <v>0</v>
      </c>
      <c r="G3278" s="1441"/>
      <c r="H3278" s="1442"/>
      <c r="I3278" s="1442"/>
      <c r="J3278" s="1443"/>
      <c r="K3278" s="1749" t="str">
        <f aca="false">(IF($E3278&lt;&gt;0,$K$2,IF($F3278&lt;&gt;0,$K$2,IF($G3278&lt;&gt;0,$K$2,IF($H3278&lt;&gt;0,$K$2,IF($I3278&lt;&gt;0,$K$2,IF($J3278&lt;&gt;0,$K$2,"")))))))</f>
        <v/>
      </c>
      <c r="L3278" s="1790"/>
    </row>
    <row r="3279" customFormat="false" ht="15.75" hidden="true" customHeight="false" outlineLevel="0" collapsed="false">
      <c r="A3279" s="1182" t="n">
        <v>240</v>
      </c>
      <c r="B3279" s="1198"/>
      <c r="C3279" s="1225" t="n">
        <v>2991</v>
      </c>
      <c r="D3279" s="1270" t="s">
        <v>775</v>
      </c>
      <c r="E3279" s="1795"/>
      <c r="F3279" s="1228" t="n">
        <f aca="false">G3279+H3279+I3279+J3279</f>
        <v>0</v>
      </c>
      <c r="G3279" s="1441"/>
      <c r="H3279" s="1442"/>
      <c r="I3279" s="1442"/>
      <c r="J3279" s="1443"/>
      <c r="K3279" s="1749" t="str">
        <f aca="false">(IF($E3279&lt;&gt;0,$K$2,IF($F3279&lt;&gt;0,$K$2,IF($G3279&lt;&gt;0,$K$2,IF($H3279&lt;&gt;0,$K$2,IF($I3279&lt;&gt;0,$K$2,IF($J3279&lt;&gt;0,$K$2,"")))))))</f>
        <v/>
      </c>
      <c r="L3279" s="1790"/>
    </row>
    <row r="3280" customFormat="false" ht="15.75" hidden="true" customHeight="false" outlineLevel="0" collapsed="false">
      <c r="A3280" s="1182" t="n">
        <v>245</v>
      </c>
      <c r="B3280" s="1198"/>
      <c r="C3280" s="1190" t="n">
        <v>2992</v>
      </c>
      <c r="D3280" s="1271" t="s">
        <v>776</v>
      </c>
      <c r="E3280" s="1048"/>
      <c r="F3280" s="1192" t="n">
        <f aca="false">G3280+H3280+I3280+J3280</f>
        <v>0</v>
      </c>
      <c r="G3280" s="1050"/>
      <c r="H3280" s="1051"/>
      <c r="I3280" s="1051"/>
      <c r="J3280" s="1052"/>
      <c r="K3280" s="1749" t="str">
        <f aca="false">(IF($E3280&lt;&gt;0,$K$2,IF($F3280&lt;&gt;0,$K$2,IF($G3280&lt;&gt;0,$K$2,IF($H3280&lt;&gt;0,$K$2,IF($I3280&lt;&gt;0,$K$2,IF($J3280&lt;&gt;0,$K$2,"")))))))</f>
        <v/>
      </c>
      <c r="L3280" s="1790"/>
    </row>
    <row r="3281" customFormat="false" ht="15.75" hidden="true" customHeight="false" outlineLevel="0" collapsed="false">
      <c r="A3281" s="1174" t="n">
        <v>250</v>
      </c>
      <c r="B3281" s="1175" t="n">
        <v>3300</v>
      </c>
      <c r="C3281" s="1273" t="s">
        <v>471</v>
      </c>
      <c r="D3281" s="1258"/>
      <c r="E3281" s="1216" t="n">
        <f aca="false">SUM(E3282:E3287)</f>
        <v>0</v>
      </c>
      <c r="F3281" s="1217" t="n">
        <f aca="false">SUM(F3282:F3287)</f>
        <v>0</v>
      </c>
      <c r="G3281" s="1179" t="n">
        <f aca="false">SUM(G3282:G3287)</f>
        <v>0</v>
      </c>
      <c r="H3281" s="583" t="n">
        <f aca="false">SUM(H3282:H3287)</f>
        <v>0</v>
      </c>
      <c r="I3281" s="583" t="n">
        <f aca="false">SUM(I3282:I3287)</f>
        <v>0</v>
      </c>
      <c r="J3281" s="1180" t="n">
        <f aca="false">SUM(J3282:J3287)</f>
        <v>0</v>
      </c>
      <c r="K3281" s="1749" t="str">
        <f aca="false">(IF($E3281&lt;&gt;0,$K$2,IF($F3281&lt;&gt;0,$K$2,IF($G3281&lt;&gt;0,$K$2,IF($H3281&lt;&gt;0,$K$2,IF($I3281&lt;&gt;0,$K$2,IF($J3281&lt;&gt;0,$K$2,"")))))))</f>
        <v/>
      </c>
      <c r="L3281" s="1790"/>
    </row>
    <row r="3282" customFormat="false" ht="15.75" hidden="true" customHeight="false" outlineLevel="0" collapsed="false">
      <c r="A3282" s="1182" t="n">
        <v>255</v>
      </c>
      <c r="B3282" s="1197"/>
      <c r="C3282" s="1184" t="n">
        <v>3301</v>
      </c>
      <c r="D3282" s="1275" t="s">
        <v>777</v>
      </c>
      <c r="E3282" s="1017"/>
      <c r="F3282" s="1186" t="n">
        <f aca="false">G3282+H3282+I3282+J3282</f>
        <v>0</v>
      </c>
      <c r="G3282" s="1019"/>
      <c r="H3282" s="1020"/>
      <c r="I3282" s="1487" t="n">
        <v>0</v>
      </c>
      <c r="J3282" s="1685" t="n">
        <v>0</v>
      </c>
      <c r="K3282" s="1749" t="str">
        <f aca="false">(IF($E3282&lt;&gt;0,$K$2,IF($F3282&lt;&gt;0,$K$2,IF($G3282&lt;&gt;0,$K$2,IF($H3282&lt;&gt;0,$K$2,IF($I3282&lt;&gt;0,$K$2,IF($J3282&lt;&gt;0,$K$2,"")))))))</f>
        <v/>
      </c>
      <c r="L3282" s="1790"/>
    </row>
    <row r="3283" customFormat="false" ht="15.75" hidden="true" customHeight="false" outlineLevel="0" collapsed="false">
      <c r="A3283" s="1182" t="n">
        <v>265</v>
      </c>
      <c r="B3283" s="1197"/>
      <c r="C3283" s="1199" t="n">
        <v>3302</v>
      </c>
      <c r="D3283" s="1276" t="s">
        <v>778</v>
      </c>
      <c r="E3283" s="1024"/>
      <c r="F3283" s="1201" t="n">
        <f aca="false">G3283+H3283+I3283+J3283</f>
        <v>0</v>
      </c>
      <c r="G3283" s="1026"/>
      <c r="H3283" s="1027"/>
      <c r="I3283" s="1489" t="n">
        <v>0</v>
      </c>
      <c r="J3283" s="1686" t="n">
        <v>0</v>
      </c>
      <c r="K3283" s="1749" t="str">
        <f aca="false">(IF($E3283&lt;&gt;0,$K$2,IF($F3283&lt;&gt;0,$K$2,IF($G3283&lt;&gt;0,$K$2,IF($H3283&lt;&gt;0,$K$2,IF($I3283&lt;&gt;0,$K$2,IF($J3283&lt;&gt;0,$K$2,"")))))))</f>
        <v/>
      </c>
      <c r="L3283" s="1790"/>
    </row>
    <row r="3284" customFormat="false" ht="15.75" hidden="true" customHeight="false" outlineLevel="0" collapsed="false">
      <c r="A3284" s="1174" t="n">
        <v>270</v>
      </c>
      <c r="B3284" s="1197"/>
      <c r="C3284" s="1199" t="n">
        <v>3303</v>
      </c>
      <c r="D3284" s="1276" t="s">
        <v>779</v>
      </c>
      <c r="E3284" s="1024"/>
      <c r="F3284" s="1201" t="n">
        <f aca="false">G3284+H3284+I3284+J3284</f>
        <v>0</v>
      </c>
      <c r="G3284" s="1026"/>
      <c r="H3284" s="1027"/>
      <c r="I3284" s="1489" t="n">
        <v>0</v>
      </c>
      <c r="J3284" s="1686" t="n">
        <v>0</v>
      </c>
      <c r="K3284" s="1749" t="str">
        <f aca="false">(IF($E3284&lt;&gt;0,$K$2,IF($F3284&lt;&gt;0,$K$2,IF($G3284&lt;&gt;0,$K$2,IF($H3284&lt;&gt;0,$K$2,IF($I3284&lt;&gt;0,$K$2,IF($J3284&lt;&gt;0,$K$2,"")))))))</f>
        <v/>
      </c>
      <c r="L3284" s="1790"/>
    </row>
    <row r="3285" customFormat="false" ht="15.75" hidden="true" customHeight="false" outlineLevel="0" collapsed="false">
      <c r="A3285" s="1174" t="n">
        <v>290</v>
      </c>
      <c r="B3285" s="1197"/>
      <c r="C3285" s="1199" t="n">
        <v>3304</v>
      </c>
      <c r="D3285" s="1276" t="s">
        <v>780</v>
      </c>
      <c r="E3285" s="1024"/>
      <c r="F3285" s="1201" t="n">
        <f aca="false">G3285+H3285+I3285+J3285</f>
        <v>0</v>
      </c>
      <c r="G3285" s="1026"/>
      <c r="H3285" s="1027"/>
      <c r="I3285" s="1489" t="n">
        <v>0</v>
      </c>
      <c r="J3285" s="1686" t="n">
        <v>0</v>
      </c>
      <c r="K3285" s="1749" t="str">
        <f aca="false">(IF($E3285&lt;&gt;0,$K$2,IF($F3285&lt;&gt;0,$K$2,IF($G3285&lt;&gt;0,$K$2,IF($H3285&lt;&gt;0,$K$2,IF($I3285&lt;&gt;0,$K$2,IF($J3285&lt;&gt;0,$K$2,"")))))))</f>
        <v/>
      </c>
      <c r="L3285" s="1790"/>
    </row>
    <row r="3286" customFormat="false" ht="15.75" hidden="true" customHeight="false" outlineLevel="0" collapsed="false">
      <c r="A3286" s="1259" t="n">
        <v>320</v>
      </c>
      <c r="B3286" s="1197"/>
      <c r="C3286" s="1199" t="n">
        <v>3305</v>
      </c>
      <c r="D3286" s="1276" t="s">
        <v>781</v>
      </c>
      <c r="E3286" s="1024"/>
      <c r="F3286" s="1201" t="n">
        <f aca="false">G3286+H3286+I3286+J3286</f>
        <v>0</v>
      </c>
      <c r="G3286" s="1026"/>
      <c r="H3286" s="1027"/>
      <c r="I3286" s="1489" t="n">
        <v>0</v>
      </c>
      <c r="J3286" s="1686" t="n">
        <v>0</v>
      </c>
      <c r="K3286" s="1749" t="str">
        <f aca="false">(IF($E3286&lt;&gt;0,$K$2,IF($F3286&lt;&gt;0,$K$2,IF($G3286&lt;&gt;0,$K$2,IF($H3286&lt;&gt;0,$K$2,IF($I3286&lt;&gt;0,$K$2,IF($J3286&lt;&gt;0,$K$2,"")))))))</f>
        <v/>
      </c>
      <c r="L3286" s="1790"/>
    </row>
    <row r="3287" customFormat="false" ht="31.5" hidden="true" customHeight="false" outlineLevel="0" collapsed="false">
      <c r="A3287" s="1174" t="n">
        <v>330</v>
      </c>
      <c r="B3287" s="1197"/>
      <c r="C3287" s="1190" t="n">
        <v>3306</v>
      </c>
      <c r="D3287" s="1278" t="s">
        <v>782</v>
      </c>
      <c r="E3287" s="1048"/>
      <c r="F3287" s="1192" t="n">
        <f aca="false">G3287+H3287+I3287+J3287</f>
        <v>0</v>
      </c>
      <c r="G3287" s="1050"/>
      <c r="H3287" s="1051"/>
      <c r="I3287" s="1491" t="n">
        <v>0</v>
      </c>
      <c r="J3287" s="1705" t="n">
        <v>0</v>
      </c>
      <c r="K3287" s="1749" t="str">
        <f aca="false">(IF($E3287&lt;&gt;0,$K$2,IF($F3287&lt;&gt;0,$K$2,IF($G3287&lt;&gt;0,$K$2,IF($H3287&lt;&gt;0,$K$2,IF($I3287&lt;&gt;0,$K$2,IF($J3287&lt;&gt;0,$K$2,"")))))))</f>
        <v/>
      </c>
      <c r="L3287" s="1790"/>
    </row>
    <row r="3288" customFormat="false" ht="15.75" hidden="true" customHeight="false" outlineLevel="0" collapsed="false">
      <c r="A3288" s="1174" t="n">
        <v>350</v>
      </c>
      <c r="B3288" s="1175" t="n">
        <v>3900</v>
      </c>
      <c r="C3288" s="1250" t="s">
        <v>472</v>
      </c>
      <c r="D3288" s="1250"/>
      <c r="E3288" s="1791"/>
      <c r="F3288" s="1217" t="n">
        <f aca="false">G3288+H3288+I3288+J3288</f>
        <v>0</v>
      </c>
      <c r="G3288" s="1792"/>
      <c r="H3288" s="1793"/>
      <c r="I3288" s="1793"/>
      <c r="J3288" s="1794"/>
      <c r="K3288" s="1749" t="str">
        <f aca="false">(IF($E3288&lt;&gt;0,$K$2,IF($F3288&lt;&gt;0,$K$2,IF($G3288&lt;&gt;0,$K$2,IF($H3288&lt;&gt;0,$K$2,IF($I3288&lt;&gt;0,$K$2,IF($J3288&lt;&gt;0,$K$2,"")))))))</f>
        <v/>
      </c>
      <c r="L3288" s="1790"/>
    </row>
    <row r="3289" customFormat="false" ht="15.75" hidden="true" customHeight="false" outlineLevel="0" collapsed="false">
      <c r="A3289" s="1182" t="n">
        <v>355</v>
      </c>
      <c r="B3289" s="1175" t="n">
        <v>4000</v>
      </c>
      <c r="C3289" s="1250" t="s">
        <v>473</v>
      </c>
      <c r="D3289" s="1250"/>
      <c r="E3289" s="1791"/>
      <c r="F3289" s="1217" t="n">
        <f aca="false">G3289+H3289+I3289+J3289</f>
        <v>0</v>
      </c>
      <c r="G3289" s="1792"/>
      <c r="H3289" s="1793"/>
      <c r="I3289" s="1793"/>
      <c r="J3289" s="1794"/>
      <c r="K3289" s="1749" t="str">
        <f aca="false">(IF($E3289&lt;&gt;0,$K$2,IF($F3289&lt;&gt;0,$K$2,IF($G3289&lt;&gt;0,$K$2,IF($H3289&lt;&gt;0,$K$2,IF($I3289&lt;&gt;0,$K$2,IF($J3289&lt;&gt;0,$K$2,"")))))))</f>
        <v/>
      </c>
      <c r="L3289" s="1790"/>
    </row>
    <row r="3290" customFormat="false" ht="15.75" hidden="true" customHeight="false" outlineLevel="0" collapsed="false">
      <c r="A3290" s="1182" t="n">
        <v>375</v>
      </c>
      <c r="B3290" s="1175" t="n">
        <v>4100</v>
      </c>
      <c r="C3290" s="1250" t="s">
        <v>474</v>
      </c>
      <c r="D3290" s="1250"/>
      <c r="E3290" s="1791"/>
      <c r="F3290" s="1217" t="n">
        <f aca="false">G3290+H3290+I3290+J3290</f>
        <v>0</v>
      </c>
      <c r="G3290" s="1792"/>
      <c r="H3290" s="1793"/>
      <c r="I3290" s="1793"/>
      <c r="J3290" s="1794"/>
      <c r="K3290" s="1749" t="str">
        <f aca="false">(IF($E3290&lt;&gt;0,$K$2,IF($F3290&lt;&gt;0,$K$2,IF($G3290&lt;&gt;0,$K$2,IF($H3290&lt;&gt;0,$K$2,IF($I3290&lt;&gt;0,$K$2,IF($J3290&lt;&gt;0,$K$2,"")))))))</f>
        <v/>
      </c>
      <c r="L3290" s="1790"/>
    </row>
    <row r="3291" customFormat="false" ht="15.75" hidden="true" customHeight="false" outlineLevel="0" collapsed="false">
      <c r="A3291" s="1182" t="n">
        <v>375</v>
      </c>
      <c r="B3291" s="1175" t="n">
        <v>4200</v>
      </c>
      <c r="C3291" s="1250" t="s">
        <v>475</v>
      </c>
      <c r="D3291" s="1250"/>
      <c r="E3291" s="1216" t="n">
        <f aca="false">SUM(E3292:E3297)</f>
        <v>0</v>
      </c>
      <c r="F3291" s="1217" t="n">
        <f aca="false">SUM(F3292:F3297)</f>
        <v>0</v>
      </c>
      <c r="G3291" s="1179" t="n">
        <f aca="false">SUM(G3292:G3297)</f>
        <v>0</v>
      </c>
      <c r="H3291" s="583" t="n">
        <f aca="false">SUM(H3292:H3297)</f>
        <v>0</v>
      </c>
      <c r="I3291" s="583" t="n">
        <f aca="false">SUM(I3292:I3297)</f>
        <v>0</v>
      </c>
      <c r="J3291" s="1180" t="n">
        <f aca="false">SUM(J3292:J3297)</f>
        <v>0</v>
      </c>
      <c r="K3291" s="1749" t="str">
        <f aca="false">(IF($E3291&lt;&gt;0,$K$2,IF($F3291&lt;&gt;0,$K$2,IF($G3291&lt;&gt;0,$K$2,IF($H3291&lt;&gt;0,$K$2,IF($I3291&lt;&gt;0,$K$2,IF($J3291&lt;&gt;0,$K$2,"")))))))</f>
        <v/>
      </c>
      <c r="L3291" s="1790"/>
    </row>
    <row r="3292" customFormat="false" ht="15.75" hidden="true" customHeight="false" outlineLevel="0" collapsed="false">
      <c r="A3292" s="1182" t="n">
        <v>380</v>
      </c>
      <c r="B3292" s="1279"/>
      <c r="C3292" s="1184" t="n">
        <v>4201</v>
      </c>
      <c r="D3292" s="1185" t="s">
        <v>783</v>
      </c>
      <c r="E3292" s="1017"/>
      <c r="F3292" s="1186" t="n">
        <f aca="false">G3292+H3292+I3292+J3292</f>
        <v>0</v>
      </c>
      <c r="G3292" s="1019"/>
      <c r="H3292" s="1020"/>
      <c r="I3292" s="1020"/>
      <c r="J3292" s="1021"/>
      <c r="K3292" s="1749" t="str">
        <f aca="false">(IF($E3292&lt;&gt;0,$K$2,IF($F3292&lt;&gt;0,$K$2,IF($G3292&lt;&gt;0,$K$2,IF($H3292&lt;&gt;0,$K$2,IF($I3292&lt;&gt;0,$K$2,IF($J3292&lt;&gt;0,$K$2,"")))))))</f>
        <v/>
      </c>
      <c r="L3292" s="1790"/>
    </row>
    <row r="3293" customFormat="false" ht="15.75" hidden="true" customHeight="false" outlineLevel="0" collapsed="false">
      <c r="A3293" s="1182" t="n">
        <v>385</v>
      </c>
      <c r="B3293" s="1279"/>
      <c r="C3293" s="1199" t="n">
        <v>4202</v>
      </c>
      <c r="D3293" s="1280" t="s">
        <v>784</v>
      </c>
      <c r="E3293" s="1024"/>
      <c r="F3293" s="1201" t="n">
        <f aca="false">G3293+H3293+I3293+J3293</f>
        <v>0</v>
      </c>
      <c r="G3293" s="1026"/>
      <c r="H3293" s="1027"/>
      <c r="I3293" s="1027"/>
      <c r="J3293" s="1028"/>
      <c r="K3293" s="1749" t="str">
        <f aca="false">(IF($E3293&lt;&gt;0,$K$2,IF($F3293&lt;&gt;0,$K$2,IF($G3293&lt;&gt;0,$K$2,IF($H3293&lt;&gt;0,$K$2,IF($I3293&lt;&gt;0,$K$2,IF($J3293&lt;&gt;0,$K$2,"")))))))</f>
        <v/>
      </c>
      <c r="L3293" s="1790"/>
    </row>
    <row r="3294" customFormat="false" ht="15.75" hidden="true" customHeight="false" outlineLevel="0" collapsed="false">
      <c r="A3294" s="1182" t="n">
        <v>390</v>
      </c>
      <c r="B3294" s="1279"/>
      <c r="C3294" s="1199" t="n">
        <v>4214</v>
      </c>
      <c r="D3294" s="1280" t="s">
        <v>785</v>
      </c>
      <c r="E3294" s="1024"/>
      <c r="F3294" s="1201" t="n">
        <f aca="false">G3294+H3294+I3294+J3294</f>
        <v>0</v>
      </c>
      <c r="G3294" s="1026"/>
      <c r="H3294" s="1027"/>
      <c r="I3294" s="1027"/>
      <c r="J3294" s="1028"/>
      <c r="K3294" s="1749" t="str">
        <f aca="false">(IF($E3294&lt;&gt;0,$K$2,IF($F3294&lt;&gt;0,$K$2,IF($G3294&lt;&gt;0,$K$2,IF($H3294&lt;&gt;0,$K$2,IF($I3294&lt;&gt;0,$K$2,IF($J3294&lt;&gt;0,$K$2,"")))))))</f>
        <v/>
      </c>
      <c r="L3294" s="1790"/>
    </row>
    <row r="3295" customFormat="false" ht="15.75" hidden="true" customHeight="false" outlineLevel="0" collapsed="false">
      <c r="A3295" s="1182" t="n">
        <v>390</v>
      </c>
      <c r="B3295" s="1279"/>
      <c r="C3295" s="1199" t="n">
        <v>4217</v>
      </c>
      <c r="D3295" s="1280" t="s">
        <v>786</v>
      </c>
      <c r="E3295" s="1024"/>
      <c r="F3295" s="1201" t="n">
        <f aca="false">G3295+H3295+I3295+J3295</f>
        <v>0</v>
      </c>
      <c r="G3295" s="1026"/>
      <c r="H3295" s="1027"/>
      <c r="I3295" s="1027"/>
      <c r="J3295" s="1028"/>
      <c r="K3295" s="1749" t="str">
        <f aca="false">(IF($E3295&lt;&gt;0,$K$2,IF($F3295&lt;&gt;0,$K$2,IF($G3295&lt;&gt;0,$K$2,IF($H3295&lt;&gt;0,$K$2,IF($I3295&lt;&gt;0,$K$2,IF($J3295&lt;&gt;0,$K$2,"")))))))</f>
        <v/>
      </c>
      <c r="L3295" s="1790"/>
    </row>
    <row r="3296" customFormat="false" ht="15.75" hidden="true" customHeight="false" outlineLevel="0" collapsed="false">
      <c r="A3296" s="1182" t="n">
        <v>395</v>
      </c>
      <c r="B3296" s="1279"/>
      <c r="C3296" s="1199" t="n">
        <v>4218</v>
      </c>
      <c r="D3296" s="1200" t="s">
        <v>787</v>
      </c>
      <c r="E3296" s="1024"/>
      <c r="F3296" s="1201" t="n">
        <f aca="false">G3296+H3296+I3296+J3296</f>
        <v>0</v>
      </c>
      <c r="G3296" s="1026"/>
      <c r="H3296" s="1027"/>
      <c r="I3296" s="1027"/>
      <c r="J3296" s="1028"/>
      <c r="K3296" s="1749" t="str">
        <f aca="false">(IF($E3296&lt;&gt;0,$K$2,IF($F3296&lt;&gt;0,$K$2,IF($G3296&lt;&gt;0,$K$2,IF($H3296&lt;&gt;0,$K$2,IF($I3296&lt;&gt;0,$K$2,IF($J3296&lt;&gt;0,$K$2,"")))))))</f>
        <v/>
      </c>
      <c r="L3296" s="1790"/>
    </row>
    <row r="3297" customFormat="false" ht="15.75" hidden="true" customHeight="false" outlineLevel="0" collapsed="false">
      <c r="A3297" s="1272" t="n">
        <v>397</v>
      </c>
      <c r="B3297" s="1279"/>
      <c r="C3297" s="1190" t="n">
        <v>4219</v>
      </c>
      <c r="D3297" s="1281" t="s">
        <v>788</v>
      </c>
      <c r="E3297" s="1048"/>
      <c r="F3297" s="1192" t="n">
        <f aca="false">G3297+H3297+I3297+J3297</f>
        <v>0</v>
      </c>
      <c r="G3297" s="1050"/>
      <c r="H3297" s="1051"/>
      <c r="I3297" s="1051"/>
      <c r="J3297" s="1052"/>
      <c r="K3297" s="1749" t="str">
        <f aca="false">(IF($E3297&lt;&gt;0,$K$2,IF($F3297&lt;&gt;0,$K$2,IF($G3297&lt;&gt;0,$K$2,IF($H3297&lt;&gt;0,$K$2,IF($I3297&lt;&gt;0,$K$2,IF($J3297&lt;&gt;0,$K$2,"")))))))</f>
        <v/>
      </c>
      <c r="L3297" s="1790"/>
    </row>
    <row r="3298" customFormat="false" ht="15.75" hidden="true" customHeight="false" outlineLevel="0" collapsed="false">
      <c r="A3298" s="1274" t="n">
        <v>398</v>
      </c>
      <c r="B3298" s="1175" t="n">
        <v>4300</v>
      </c>
      <c r="C3298" s="1250" t="s">
        <v>476</v>
      </c>
      <c r="D3298" s="1250"/>
      <c r="E3298" s="1216" t="n">
        <f aca="false">SUM(E3299:E3301)</f>
        <v>0</v>
      </c>
      <c r="F3298" s="1217" t="n">
        <f aca="false">SUM(F3299:F3301)</f>
        <v>0</v>
      </c>
      <c r="G3298" s="1179" t="n">
        <f aca="false">SUM(G3299:G3301)</f>
        <v>0</v>
      </c>
      <c r="H3298" s="583" t="n">
        <f aca="false">SUM(H3299:H3301)</f>
        <v>0</v>
      </c>
      <c r="I3298" s="583" t="n">
        <f aca="false">SUM(I3299:I3301)</f>
        <v>0</v>
      </c>
      <c r="J3298" s="1180" t="n">
        <f aca="false">SUM(J3299:J3301)</f>
        <v>0</v>
      </c>
      <c r="K3298" s="1749" t="str">
        <f aca="false">(IF($E3298&lt;&gt;0,$K$2,IF($F3298&lt;&gt;0,$K$2,IF($G3298&lt;&gt;0,$K$2,IF($H3298&lt;&gt;0,$K$2,IF($I3298&lt;&gt;0,$K$2,IF($J3298&lt;&gt;0,$K$2,"")))))))</f>
        <v/>
      </c>
      <c r="L3298" s="1790"/>
    </row>
    <row r="3299" customFormat="false" ht="15.75" hidden="true" customHeight="false" outlineLevel="0" collapsed="false">
      <c r="A3299" s="1274" t="n">
        <v>399</v>
      </c>
      <c r="B3299" s="1279"/>
      <c r="C3299" s="1184" t="n">
        <v>4301</v>
      </c>
      <c r="D3299" s="1218" t="s">
        <v>789</v>
      </c>
      <c r="E3299" s="1017"/>
      <c r="F3299" s="1186" t="n">
        <f aca="false">G3299+H3299+I3299+J3299</f>
        <v>0</v>
      </c>
      <c r="G3299" s="1019"/>
      <c r="H3299" s="1020"/>
      <c r="I3299" s="1020"/>
      <c r="J3299" s="1021"/>
      <c r="K3299" s="1749" t="str">
        <f aca="false">(IF($E3299&lt;&gt;0,$K$2,IF($F3299&lt;&gt;0,$K$2,IF($G3299&lt;&gt;0,$K$2,IF($H3299&lt;&gt;0,$K$2,IF($I3299&lt;&gt;0,$K$2,IF($J3299&lt;&gt;0,$K$2,"")))))))</f>
        <v/>
      </c>
      <c r="L3299" s="1790"/>
    </row>
    <row r="3300" customFormat="false" ht="15.75" hidden="true" customHeight="false" outlineLevel="0" collapsed="false">
      <c r="A3300" s="1274" t="n">
        <v>400</v>
      </c>
      <c r="B3300" s="1279"/>
      <c r="C3300" s="1199" t="n">
        <v>4302</v>
      </c>
      <c r="D3300" s="1280" t="s">
        <v>1082</v>
      </c>
      <c r="E3300" s="1024"/>
      <c r="F3300" s="1201" t="n">
        <f aca="false">G3300+H3300+I3300+J3300</f>
        <v>0</v>
      </c>
      <c r="G3300" s="1026"/>
      <c r="H3300" s="1027"/>
      <c r="I3300" s="1027"/>
      <c r="J3300" s="1028"/>
      <c r="K3300" s="1749" t="str">
        <f aca="false">(IF($E3300&lt;&gt;0,$K$2,IF($F3300&lt;&gt;0,$K$2,IF($G3300&lt;&gt;0,$K$2,IF($H3300&lt;&gt;0,$K$2,IF($I3300&lt;&gt;0,$K$2,IF($J3300&lt;&gt;0,$K$2,"")))))))</f>
        <v/>
      </c>
      <c r="L3300" s="1790"/>
    </row>
    <row r="3301" customFormat="false" ht="15.75" hidden="true" customHeight="false" outlineLevel="0" collapsed="false">
      <c r="A3301" s="1274" t="n">
        <v>401</v>
      </c>
      <c r="B3301" s="1279"/>
      <c r="C3301" s="1190" t="n">
        <v>4309</v>
      </c>
      <c r="D3301" s="1206" t="s">
        <v>791</v>
      </c>
      <c r="E3301" s="1048"/>
      <c r="F3301" s="1192" t="n">
        <f aca="false">G3301+H3301+I3301+J3301</f>
        <v>0</v>
      </c>
      <c r="G3301" s="1050"/>
      <c r="H3301" s="1051"/>
      <c r="I3301" s="1051"/>
      <c r="J3301" s="1052"/>
      <c r="K3301" s="1749" t="str">
        <f aca="false">(IF($E3301&lt;&gt;0,$K$2,IF($F3301&lt;&gt;0,$K$2,IF($G3301&lt;&gt;0,$K$2,IF($H3301&lt;&gt;0,$K$2,IF($I3301&lt;&gt;0,$K$2,IF($J3301&lt;&gt;0,$K$2,"")))))))</f>
        <v/>
      </c>
      <c r="L3301" s="1790"/>
    </row>
    <row r="3302" customFormat="false" ht="15.75" hidden="true" customHeight="false" outlineLevel="0" collapsed="false">
      <c r="A3302" s="1274" t="n">
        <v>402</v>
      </c>
      <c r="B3302" s="1175" t="n">
        <v>4400</v>
      </c>
      <c r="C3302" s="1250" t="s">
        <v>477</v>
      </c>
      <c r="D3302" s="1250"/>
      <c r="E3302" s="1791"/>
      <c r="F3302" s="1217" t="n">
        <f aca="false">G3302+H3302+I3302+J3302</f>
        <v>0</v>
      </c>
      <c r="G3302" s="1792"/>
      <c r="H3302" s="1793"/>
      <c r="I3302" s="1793"/>
      <c r="J3302" s="1794"/>
      <c r="K3302" s="1749" t="str">
        <f aca="false">(IF($E3302&lt;&gt;0,$K$2,IF($F3302&lt;&gt;0,$K$2,IF($G3302&lt;&gt;0,$K$2,IF($H3302&lt;&gt;0,$K$2,IF($I3302&lt;&gt;0,$K$2,IF($J3302&lt;&gt;0,$K$2,"")))))))</f>
        <v/>
      </c>
      <c r="L3302" s="1790"/>
    </row>
    <row r="3303" customFormat="false" ht="15.75" hidden="true" customHeight="false" outlineLevel="0" collapsed="false">
      <c r="A3303" s="1277" t="n">
        <v>404</v>
      </c>
      <c r="B3303" s="1175" t="n">
        <v>4500</v>
      </c>
      <c r="C3303" s="1250" t="s">
        <v>792</v>
      </c>
      <c r="D3303" s="1250"/>
      <c r="E3303" s="1791"/>
      <c r="F3303" s="1217" t="n">
        <f aca="false">G3303+H3303+I3303+J3303</f>
        <v>0</v>
      </c>
      <c r="G3303" s="1792"/>
      <c r="H3303" s="1793"/>
      <c r="I3303" s="1793"/>
      <c r="J3303" s="1794"/>
      <c r="K3303" s="1749" t="str">
        <f aca="false">(IF($E3303&lt;&gt;0,$K$2,IF($F3303&lt;&gt;0,$K$2,IF($G3303&lt;&gt;0,$K$2,IF($H3303&lt;&gt;0,$K$2,IF($I3303&lt;&gt;0,$K$2,IF($J3303&lt;&gt;0,$K$2,"")))))))</f>
        <v/>
      </c>
      <c r="L3303" s="1790"/>
    </row>
    <row r="3304" customFormat="false" ht="15.75" hidden="true" customHeight="true" outlineLevel="0" collapsed="false">
      <c r="A3304" s="1277" t="n">
        <v>404</v>
      </c>
      <c r="B3304" s="1175" t="n">
        <v>4600</v>
      </c>
      <c r="C3304" s="1258" t="s">
        <v>479</v>
      </c>
      <c r="D3304" s="1258"/>
      <c r="E3304" s="1791"/>
      <c r="F3304" s="1217" t="n">
        <f aca="false">G3304+H3304+I3304+J3304</f>
        <v>0</v>
      </c>
      <c r="G3304" s="1792"/>
      <c r="H3304" s="1793"/>
      <c r="I3304" s="1793"/>
      <c r="J3304" s="1794"/>
      <c r="K3304" s="1749" t="str">
        <f aca="false">(IF($E3304&lt;&gt;0,$K$2,IF($F3304&lt;&gt;0,$K$2,IF($G3304&lt;&gt;0,$K$2,IF($H3304&lt;&gt;0,$K$2,IF($I3304&lt;&gt;0,$K$2,IF($J3304&lt;&gt;0,$K$2,"")))))))</f>
        <v/>
      </c>
      <c r="L3304" s="1790"/>
    </row>
    <row r="3305" customFormat="false" ht="15.75" hidden="true" customHeight="false" outlineLevel="0" collapsed="false">
      <c r="A3305" s="1174" t="n">
        <v>440</v>
      </c>
      <c r="B3305" s="1175" t="n">
        <v>4900</v>
      </c>
      <c r="C3305" s="1250" t="s">
        <v>480</v>
      </c>
      <c r="D3305" s="1250"/>
      <c r="E3305" s="1216" t="n">
        <f aca="false">+E3306+E3307</f>
        <v>0</v>
      </c>
      <c r="F3305" s="1217" t="n">
        <f aca="false">+F3306+F3307</f>
        <v>0</v>
      </c>
      <c r="G3305" s="1179" t="n">
        <f aca="false">+G3306+G3307</f>
        <v>0</v>
      </c>
      <c r="H3305" s="583" t="n">
        <f aca="false">+H3306+H3307</f>
        <v>0</v>
      </c>
      <c r="I3305" s="583" t="n">
        <f aca="false">+I3306+I3307</f>
        <v>0</v>
      </c>
      <c r="J3305" s="1180" t="n">
        <f aca="false">+J3306+J3307</f>
        <v>0</v>
      </c>
      <c r="K3305" s="1749" t="str">
        <f aca="false">(IF($E3305&lt;&gt;0,$K$2,IF($F3305&lt;&gt;0,$K$2,IF($G3305&lt;&gt;0,$K$2,IF($H3305&lt;&gt;0,$K$2,IF($I3305&lt;&gt;0,$K$2,IF($J3305&lt;&gt;0,$K$2,"")))))))</f>
        <v/>
      </c>
      <c r="L3305" s="1790"/>
    </row>
    <row r="3306" customFormat="false" ht="15.75" hidden="true" customHeight="false" outlineLevel="0" collapsed="false">
      <c r="A3306" s="1174" t="n">
        <v>450</v>
      </c>
      <c r="B3306" s="1279"/>
      <c r="C3306" s="1184" t="n">
        <v>4901</v>
      </c>
      <c r="D3306" s="1282" t="s">
        <v>793</v>
      </c>
      <c r="E3306" s="1017"/>
      <c r="F3306" s="1186" t="n">
        <f aca="false">G3306+H3306+I3306+J3306</f>
        <v>0</v>
      </c>
      <c r="G3306" s="1019"/>
      <c r="H3306" s="1020"/>
      <c r="I3306" s="1020"/>
      <c r="J3306" s="1021"/>
      <c r="K3306" s="1749" t="str">
        <f aca="false">(IF($E3306&lt;&gt;0,$K$2,IF($F3306&lt;&gt;0,$K$2,IF($G3306&lt;&gt;0,$K$2,IF($H3306&lt;&gt;0,$K$2,IF($I3306&lt;&gt;0,$K$2,IF($J3306&lt;&gt;0,$K$2,"")))))))</f>
        <v/>
      </c>
      <c r="L3306" s="1790"/>
    </row>
    <row r="3307" customFormat="false" ht="15.75" hidden="true" customHeight="false" outlineLevel="0" collapsed="false">
      <c r="A3307" s="1174" t="n">
        <v>495</v>
      </c>
      <c r="B3307" s="1279"/>
      <c r="C3307" s="1190" t="n">
        <v>4902</v>
      </c>
      <c r="D3307" s="1206" t="s">
        <v>794</v>
      </c>
      <c r="E3307" s="1048"/>
      <c r="F3307" s="1192" t="n">
        <f aca="false">G3307+H3307+I3307+J3307</f>
        <v>0</v>
      </c>
      <c r="G3307" s="1050"/>
      <c r="H3307" s="1051"/>
      <c r="I3307" s="1051"/>
      <c r="J3307" s="1052"/>
      <c r="K3307" s="1749" t="str">
        <f aca="false">(IF($E3307&lt;&gt;0,$K$2,IF($F3307&lt;&gt;0,$K$2,IF($G3307&lt;&gt;0,$K$2,IF($H3307&lt;&gt;0,$K$2,IF($I3307&lt;&gt;0,$K$2,IF($J3307&lt;&gt;0,$K$2,"")))))))</f>
        <v/>
      </c>
      <c r="L3307" s="1790"/>
    </row>
    <row r="3308" customFormat="false" ht="15.75" hidden="true" customHeight="false" outlineLevel="0" collapsed="false">
      <c r="A3308" s="1182" t="n">
        <v>500</v>
      </c>
      <c r="B3308" s="1283" t="n">
        <v>5100</v>
      </c>
      <c r="C3308" s="1284" t="s">
        <v>481</v>
      </c>
      <c r="D3308" s="1284"/>
      <c r="E3308" s="1791"/>
      <c r="F3308" s="1217" t="n">
        <f aca="false">G3308+H3308+I3308+J3308</f>
        <v>0</v>
      </c>
      <c r="G3308" s="1792"/>
      <c r="H3308" s="1793"/>
      <c r="I3308" s="1793"/>
      <c r="J3308" s="1794"/>
      <c r="K3308" s="1749" t="str">
        <f aca="false">(IF($E3308&lt;&gt;0,$K$2,IF($F3308&lt;&gt;0,$K$2,IF($G3308&lt;&gt;0,$K$2,IF($H3308&lt;&gt;0,$K$2,IF($I3308&lt;&gt;0,$K$2,IF($J3308&lt;&gt;0,$K$2,"")))))))</f>
        <v/>
      </c>
      <c r="L3308" s="1790"/>
    </row>
    <row r="3309" customFormat="false" ht="15.75" hidden="true" customHeight="false" outlineLevel="0" collapsed="false">
      <c r="A3309" s="1182" t="n">
        <v>505</v>
      </c>
      <c r="B3309" s="1283" t="n">
        <v>5200</v>
      </c>
      <c r="C3309" s="1284" t="s">
        <v>482</v>
      </c>
      <c r="D3309" s="1284"/>
      <c r="E3309" s="1216" t="n">
        <f aca="false">SUM(E3310:E3316)</f>
        <v>0</v>
      </c>
      <c r="F3309" s="1217" t="n">
        <f aca="false">SUM(F3310:F3316)</f>
        <v>0</v>
      </c>
      <c r="G3309" s="1179" t="n">
        <f aca="false">SUM(G3310:G3316)</f>
        <v>0</v>
      </c>
      <c r="H3309" s="583" t="n">
        <f aca="false">SUM(H3310:H3316)</f>
        <v>0</v>
      </c>
      <c r="I3309" s="583" t="n">
        <f aca="false">SUM(I3310:I3316)</f>
        <v>0</v>
      </c>
      <c r="J3309" s="1180" t="n">
        <f aca="false">SUM(J3310:J3316)</f>
        <v>0</v>
      </c>
      <c r="K3309" s="1749" t="str">
        <f aca="false">(IF($E3309&lt;&gt;0,$K$2,IF($F3309&lt;&gt;0,$K$2,IF($G3309&lt;&gt;0,$K$2,IF($H3309&lt;&gt;0,$K$2,IF($I3309&lt;&gt;0,$K$2,IF($J3309&lt;&gt;0,$K$2,"")))))))</f>
        <v/>
      </c>
      <c r="L3309" s="1790"/>
    </row>
    <row r="3310" customFormat="false" ht="15.75" hidden="true" customHeight="false" outlineLevel="0" collapsed="false">
      <c r="A3310" s="1182" t="n">
        <v>510</v>
      </c>
      <c r="B3310" s="1286"/>
      <c r="C3310" s="1287" t="n">
        <v>5201</v>
      </c>
      <c r="D3310" s="1288" t="s">
        <v>795</v>
      </c>
      <c r="E3310" s="1017"/>
      <c r="F3310" s="1186" t="n">
        <f aca="false">G3310+H3310+I3310+J3310</f>
        <v>0</v>
      </c>
      <c r="G3310" s="1019"/>
      <c r="H3310" s="1020"/>
      <c r="I3310" s="1020"/>
      <c r="J3310" s="1021"/>
      <c r="K3310" s="1749" t="str">
        <f aca="false">(IF($E3310&lt;&gt;0,$K$2,IF($F3310&lt;&gt;0,$K$2,IF($G3310&lt;&gt;0,$K$2,IF($H3310&lt;&gt;0,$K$2,IF($I3310&lt;&gt;0,$K$2,IF($J3310&lt;&gt;0,$K$2,"")))))))</f>
        <v/>
      </c>
      <c r="L3310" s="1790"/>
    </row>
    <row r="3311" customFormat="false" ht="15.75" hidden="true" customHeight="false" outlineLevel="0" collapsed="false">
      <c r="A3311" s="1182" t="n">
        <v>515</v>
      </c>
      <c r="B3311" s="1286"/>
      <c r="C3311" s="1290" t="n">
        <v>5202</v>
      </c>
      <c r="D3311" s="1291" t="s">
        <v>796</v>
      </c>
      <c r="E3311" s="1024"/>
      <c r="F3311" s="1201" t="n">
        <f aca="false">G3311+H3311+I3311+J3311</f>
        <v>0</v>
      </c>
      <c r="G3311" s="1026"/>
      <c r="H3311" s="1027"/>
      <c r="I3311" s="1027"/>
      <c r="J3311" s="1028"/>
      <c r="K3311" s="1749" t="str">
        <f aca="false">(IF($E3311&lt;&gt;0,$K$2,IF($F3311&lt;&gt;0,$K$2,IF($G3311&lt;&gt;0,$K$2,IF($H3311&lt;&gt;0,$K$2,IF($I3311&lt;&gt;0,$K$2,IF($J3311&lt;&gt;0,$K$2,"")))))))</f>
        <v/>
      </c>
      <c r="L3311" s="1790"/>
    </row>
    <row r="3312" customFormat="false" ht="15.75" hidden="true" customHeight="false" outlineLevel="0" collapsed="false">
      <c r="A3312" s="1182" t="n">
        <v>520</v>
      </c>
      <c r="B3312" s="1286"/>
      <c r="C3312" s="1290" t="n">
        <v>5203</v>
      </c>
      <c r="D3312" s="1291" t="s">
        <v>797</v>
      </c>
      <c r="E3312" s="1024"/>
      <c r="F3312" s="1201" t="n">
        <f aca="false">G3312+H3312+I3312+J3312</f>
        <v>0</v>
      </c>
      <c r="G3312" s="1026"/>
      <c r="H3312" s="1027"/>
      <c r="I3312" s="1027"/>
      <c r="J3312" s="1028"/>
      <c r="K3312" s="1749" t="str">
        <f aca="false">(IF($E3312&lt;&gt;0,$K$2,IF($F3312&lt;&gt;0,$K$2,IF($G3312&lt;&gt;0,$K$2,IF($H3312&lt;&gt;0,$K$2,IF($I3312&lt;&gt;0,$K$2,IF($J3312&lt;&gt;0,$K$2,"")))))))</f>
        <v/>
      </c>
      <c r="L3312" s="1790"/>
    </row>
    <row r="3313" customFormat="false" ht="15.75" hidden="true" customHeight="false" outlineLevel="0" collapsed="false">
      <c r="A3313" s="1182" t="n">
        <v>525</v>
      </c>
      <c r="B3313" s="1286"/>
      <c r="C3313" s="1290" t="n">
        <v>5204</v>
      </c>
      <c r="D3313" s="1291" t="s">
        <v>798</v>
      </c>
      <c r="E3313" s="1024"/>
      <c r="F3313" s="1201" t="n">
        <f aca="false">G3313+H3313+I3313+J3313</f>
        <v>0</v>
      </c>
      <c r="G3313" s="1026"/>
      <c r="H3313" s="1027"/>
      <c r="I3313" s="1027"/>
      <c r="J3313" s="1028"/>
      <c r="K3313" s="1749" t="str">
        <f aca="false">(IF($E3313&lt;&gt;0,$K$2,IF($F3313&lt;&gt;0,$K$2,IF($G3313&lt;&gt;0,$K$2,IF($H3313&lt;&gt;0,$K$2,IF($I3313&lt;&gt;0,$K$2,IF($J3313&lt;&gt;0,$K$2,"")))))))</f>
        <v/>
      </c>
      <c r="L3313" s="1790"/>
    </row>
    <row r="3314" customFormat="false" ht="15.75" hidden="true" customHeight="false" outlineLevel="0" collapsed="false">
      <c r="A3314" s="1174" t="n">
        <v>635</v>
      </c>
      <c r="B3314" s="1286"/>
      <c r="C3314" s="1290" t="n">
        <v>5205</v>
      </c>
      <c r="D3314" s="1291" t="s">
        <v>799</v>
      </c>
      <c r="E3314" s="1024"/>
      <c r="F3314" s="1201" t="n">
        <f aca="false">G3314+H3314+I3314+J3314</f>
        <v>0</v>
      </c>
      <c r="G3314" s="1026"/>
      <c r="H3314" s="1027"/>
      <c r="I3314" s="1027"/>
      <c r="J3314" s="1028"/>
      <c r="K3314" s="1749" t="str">
        <f aca="false">(IF($E3314&lt;&gt;0,$K$2,IF($F3314&lt;&gt;0,$K$2,IF($G3314&lt;&gt;0,$K$2,IF($H3314&lt;&gt;0,$K$2,IF($I3314&lt;&gt;0,$K$2,IF($J3314&lt;&gt;0,$K$2,"")))))))</f>
        <v/>
      </c>
      <c r="L3314" s="1790"/>
    </row>
    <row r="3315" customFormat="false" ht="15.75" hidden="true" customHeight="false" outlineLevel="0" collapsed="false">
      <c r="A3315" s="1182" t="n">
        <v>640</v>
      </c>
      <c r="B3315" s="1286"/>
      <c r="C3315" s="1290" t="n">
        <v>5206</v>
      </c>
      <c r="D3315" s="1291" t="s">
        <v>800</v>
      </c>
      <c r="E3315" s="1024"/>
      <c r="F3315" s="1201" t="n">
        <f aca="false">G3315+H3315+I3315+J3315</f>
        <v>0</v>
      </c>
      <c r="G3315" s="1026"/>
      <c r="H3315" s="1027"/>
      <c r="I3315" s="1027"/>
      <c r="J3315" s="1028"/>
      <c r="K3315" s="1749" t="str">
        <f aca="false">(IF($E3315&lt;&gt;0,$K$2,IF($F3315&lt;&gt;0,$K$2,IF($G3315&lt;&gt;0,$K$2,IF($H3315&lt;&gt;0,$K$2,IF($I3315&lt;&gt;0,$K$2,IF($J3315&lt;&gt;0,$K$2,"")))))))</f>
        <v/>
      </c>
      <c r="L3315" s="1790"/>
    </row>
    <row r="3316" customFormat="false" ht="15.75" hidden="true" customHeight="false" outlineLevel="0" collapsed="false">
      <c r="A3316" s="1182" t="n">
        <v>645</v>
      </c>
      <c r="B3316" s="1286"/>
      <c r="C3316" s="1292" t="n">
        <v>5219</v>
      </c>
      <c r="D3316" s="1293" t="s">
        <v>801</v>
      </c>
      <c r="E3316" s="1048"/>
      <c r="F3316" s="1192" t="n">
        <f aca="false">G3316+H3316+I3316+J3316</f>
        <v>0</v>
      </c>
      <c r="G3316" s="1050"/>
      <c r="H3316" s="1051"/>
      <c r="I3316" s="1051"/>
      <c r="J3316" s="1052"/>
      <c r="K3316" s="1749" t="str">
        <f aca="false">(IF($E3316&lt;&gt;0,$K$2,IF($F3316&lt;&gt;0,$K$2,IF($G3316&lt;&gt;0,$K$2,IF($H3316&lt;&gt;0,$K$2,IF($I3316&lt;&gt;0,$K$2,IF($J3316&lt;&gt;0,$K$2,"")))))))</f>
        <v/>
      </c>
      <c r="L3316" s="1790"/>
    </row>
    <row r="3317" customFormat="false" ht="15.75" hidden="true" customHeight="false" outlineLevel="0" collapsed="false">
      <c r="A3317" s="1182" t="n">
        <v>650</v>
      </c>
      <c r="B3317" s="1283" t="n">
        <v>5300</v>
      </c>
      <c r="C3317" s="1284" t="s">
        <v>483</v>
      </c>
      <c r="D3317" s="1284"/>
      <c r="E3317" s="1216" t="n">
        <f aca="false">SUM(E3318:E3319)</f>
        <v>0</v>
      </c>
      <c r="F3317" s="1217" t="n">
        <f aca="false">SUM(F3318:F3319)</f>
        <v>0</v>
      </c>
      <c r="G3317" s="1179" t="n">
        <f aca="false">SUM(G3318:G3319)</f>
        <v>0</v>
      </c>
      <c r="H3317" s="583" t="n">
        <f aca="false">SUM(H3318:H3319)</f>
        <v>0</v>
      </c>
      <c r="I3317" s="583" t="n">
        <f aca="false">SUM(I3318:I3319)</f>
        <v>0</v>
      </c>
      <c r="J3317" s="1180" t="n">
        <f aca="false">SUM(J3318:J3319)</f>
        <v>0</v>
      </c>
      <c r="K3317" s="1749" t="str">
        <f aca="false">(IF($E3317&lt;&gt;0,$K$2,IF($F3317&lt;&gt;0,$K$2,IF($G3317&lt;&gt;0,$K$2,IF($H3317&lt;&gt;0,$K$2,IF($I3317&lt;&gt;0,$K$2,IF($J3317&lt;&gt;0,$K$2,"")))))))</f>
        <v/>
      </c>
      <c r="L3317" s="1790"/>
    </row>
    <row r="3318" customFormat="false" ht="15.75" hidden="true" customHeight="false" outlineLevel="0" collapsed="false">
      <c r="A3318" s="1174" t="n">
        <v>655</v>
      </c>
      <c r="B3318" s="1286"/>
      <c r="C3318" s="1287" t="n">
        <v>5301</v>
      </c>
      <c r="D3318" s="1288" t="s">
        <v>1083</v>
      </c>
      <c r="E3318" s="1017"/>
      <c r="F3318" s="1186" t="n">
        <f aca="false">G3318+H3318+I3318+J3318</f>
        <v>0</v>
      </c>
      <c r="G3318" s="1019"/>
      <c r="H3318" s="1020"/>
      <c r="I3318" s="1020"/>
      <c r="J3318" s="1021"/>
      <c r="K3318" s="1749" t="str">
        <f aca="false">(IF($E3318&lt;&gt;0,$K$2,IF($F3318&lt;&gt;0,$K$2,IF($G3318&lt;&gt;0,$K$2,IF($H3318&lt;&gt;0,$K$2,IF($I3318&lt;&gt;0,$K$2,IF($J3318&lt;&gt;0,$K$2,"")))))))</f>
        <v/>
      </c>
      <c r="L3318" s="1790"/>
    </row>
    <row r="3319" customFormat="false" ht="15.75" hidden="true" customHeight="false" outlineLevel="0" collapsed="false">
      <c r="A3319" s="1174" t="n">
        <v>665</v>
      </c>
      <c r="B3319" s="1286"/>
      <c r="C3319" s="1292" t="n">
        <v>5309</v>
      </c>
      <c r="D3319" s="1293" t="s">
        <v>803</v>
      </c>
      <c r="E3319" s="1048"/>
      <c r="F3319" s="1192" t="n">
        <f aca="false">G3319+H3319+I3319+J3319</f>
        <v>0</v>
      </c>
      <c r="G3319" s="1050"/>
      <c r="H3319" s="1051"/>
      <c r="I3319" s="1051"/>
      <c r="J3319" s="1052"/>
      <c r="K3319" s="1749" t="str">
        <f aca="false">(IF($E3319&lt;&gt;0,$K$2,IF($F3319&lt;&gt;0,$K$2,IF($G3319&lt;&gt;0,$K$2,IF($H3319&lt;&gt;0,$K$2,IF($I3319&lt;&gt;0,$K$2,IF($J3319&lt;&gt;0,$K$2,"")))))))</f>
        <v/>
      </c>
      <c r="L3319" s="1790"/>
    </row>
    <row r="3320" customFormat="false" ht="15.75" hidden="true" customHeight="false" outlineLevel="0" collapsed="false">
      <c r="A3320" s="1174" t="n">
        <v>675</v>
      </c>
      <c r="B3320" s="1283" t="n">
        <v>5400</v>
      </c>
      <c r="C3320" s="1284" t="s">
        <v>484</v>
      </c>
      <c r="D3320" s="1284"/>
      <c r="E3320" s="1791"/>
      <c r="F3320" s="1217" t="n">
        <f aca="false">G3320+H3320+I3320+J3320</f>
        <v>0</v>
      </c>
      <c r="G3320" s="1792"/>
      <c r="H3320" s="1793"/>
      <c r="I3320" s="1793"/>
      <c r="J3320" s="1794"/>
      <c r="K3320" s="1749" t="str">
        <f aca="false">(IF($E3320&lt;&gt;0,$K$2,IF($F3320&lt;&gt;0,$K$2,IF($G3320&lt;&gt;0,$K$2,IF($H3320&lt;&gt;0,$K$2,IF($I3320&lt;&gt;0,$K$2,IF($J3320&lt;&gt;0,$K$2,"")))))))</f>
        <v/>
      </c>
      <c r="L3320" s="1790"/>
    </row>
    <row r="3321" customFormat="false" ht="15.75" hidden="true" customHeight="false" outlineLevel="0" collapsed="false">
      <c r="A3321" s="1174" t="n">
        <v>685</v>
      </c>
      <c r="B3321" s="1175" t="n">
        <v>5500</v>
      </c>
      <c r="C3321" s="1250" t="s">
        <v>485</v>
      </c>
      <c r="D3321" s="1250"/>
      <c r="E3321" s="1216" t="n">
        <f aca="false">SUM(E3322:E3325)</f>
        <v>0</v>
      </c>
      <c r="F3321" s="1217" t="n">
        <f aca="false">SUM(F3322:F3325)</f>
        <v>0</v>
      </c>
      <c r="G3321" s="1179" t="n">
        <f aca="false">SUM(G3322:G3325)</f>
        <v>0</v>
      </c>
      <c r="H3321" s="583" t="n">
        <f aca="false">SUM(H3322:H3325)</f>
        <v>0</v>
      </c>
      <c r="I3321" s="583" t="n">
        <f aca="false">SUM(I3322:I3325)</f>
        <v>0</v>
      </c>
      <c r="J3321" s="1180" t="n">
        <f aca="false">SUM(J3322:J3325)</f>
        <v>0</v>
      </c>
      <c r="K3321" s="1749" t="str">
        <f aca="false">(IF($E3321&lt;&gt;0,$K$2,IF($F3321&lt;&gt;0,$K$2,IF($G3321&lt;&gt;0,$K$2,IF($H3321&lt;&gt;0,$K$2,IF($I3321&lt;&gt;0,$K$2,IF($J3321&lt;&gt;0,$K$2,"")))))))</f>
        <v/>
      </c>
      <c r="L3321" s="1790"/>
    </row>
    <row r="3322" customFormat="false" ht="15.75" hidden="true" customHeight="false" outlineLevel="0" collapsed="false">
      <c r="A3322" s="1182" t="n">
        <v>690</v>
      </c>
      <c r="B3322" s="1279"/>
      <c r="C3322" s="1184" t="n">
        <v>5501</v>
      </c>
      <c r="D3322" s="1218" t="s">
        <v>804</v>
      </c>
      <c r="E3322" s="1017"/>
      <c r="F3322" s="1186" t="n">
        <f aca="false">G3322+H3322+I3322+J3322</f>
        <v>0</v>
      </c>
      <c r="G3322" s="1019"/>
      <c r="H3322" s="1020"/>
      <c r="I3322" s="1020"/>
      <c r="J3322" s="1021"/>
      <c r="K3322" s="1749" t="str">
        <f aca="false">(IF($E3322&lt;&gt;0,$K$2,IF($F3322&lt;&gt;0,$K$2,IF($G3322&lt;&gt;0,$K$2,IF($H3322&lt;&gt;0,$K$2,IF($I3322&lt;&gt;0,$K$2,IF($J3322&lt;&gt;0,$K$2,"")))))))</f>
        <v/>
      </c>
      <c r="L3322" s="1790"/>
    </row>
    <row r="3323" customFormat="false" ht="15.75" hidden="true" customHeight="false" outlineLevel="0" collapsed="false">
      <c r="A3323" s="1182" t="n">
        <v>695</v>
      </c>
      <c r="B3323" s="1279"/>
      <c r="C3323" s="1199" t="n">
        <v>5502</v>
      </c>
      <c r="D3323" s="1200" t="s">
        <v>805</v>
      </c>
      <c r="E3323" s="1024"/>
      <c r="F3323" s="1201" t="n">
        <f aca="false">G3323+H3323+I3323+J3323</f>
        <v>0</v>
      </c>
      <c r="G3323" s="1026"/>
      <c r="H3323" s="1027"/>
      <c r="I3323" s="1027"/>
      <c r="J3323" s="1028"/>
      <c r="K3323" s="1749" t="str">
        <f aca="false">(IF($E3323&lt;&gt;0,$K$2,IF($F3323&lt;&gt;0,$K$2,IF($G3323&lt;&gt;0,$K$2,IF($H3323&lt;&gt;0,$K$2,IF($I3323&lt;&gt;0,$K$2,IF($J3323&lt;&gt;0,$K$2,"")))))))</f>
        <v/>
      </c>
      <c r="L3323" s="1790"/>
    </row>
    <row r="3324" customFormat="false" ht="15.75" hidden="true" customHeight="false" outlineLevel="0" collapsed="false">
      <c r="A3324" s="1174" t="n">
        <v>700</v>
      </c>
      <c r="B3324" s="1279"/>
      <c r="C3324" s="1199" t="n">
        <v>5503</v>
      </c>
      <c r="D3324" s="1280" t="s">
        <v>806</v>
      </c>
      <c r="E3324" s="1024"/>
      <c r="F3324" s="1201" t="n">
        <f aca="false">G3324+H3324+I3324+J3324</f>
        <v>0</v>
      </c>
      <c r="G3324" s="1026"/>
      <c r="H3324" s="1027"/>
      <c r="I3324" s="1027"/>
      <c r="J3324" s="1028"/>
      <c r="K3324" s="1749" t="str">
        <f aca="false">(IF($E3324&lt;&gt;0,$K$2,IF($F3324&lt;&gt;0,$K$2,IF($G3324&lt;&gt;0,$K$2,IF($H3324&lt;&gt;0,$K$2,IF($I3324&lt;&gt;0,$K$2,IF($J3324&lt;&gt;0,$K$2,"")))))))</f>
        <v/>
      </c>
      <c r="L3324" s="1790"/>
    </row>
    <row r="3325" customFormat="false" ht="15.75" hidden="true" customHeight="false" outlineLevel="0" collapsed="false">
      <c r="A3325" s="1174" t="n">
        <v>710</v>
      </c>
      <c r="B3325" s="1279"/>
      <c r="C3325" s="1190" t="n">
        <v>5504</v>
      </c>
      <c r="D3325" s="1249" t="s">
        <v>807</v>
      </c>
      <c r="E3325" s="1048"/>
      <c r="F3325" s="1192" t="n">
        <f aca="false">G3325+H3325+I3325+J3325</f>
        <v>0</v>
      </c>
      <c r="G3325" s="1050"/>
      <c r="H3325" s="1051"/>
      <c r="I3325" s="1051"/>
      <c r="J3325" s="1052"/>
      <c r="K3325" s="1749" t="str">
        <f aca="false">(IF($E3325&lt;&gt;0,$K$2,IF($F3325&lt;&gt;0,$K$2,IF($G3325&lt;&gt;0,$K$2,IF($H3325&lt;&gt;0,$K$2,IF($I3325&lt;&gt;0,$K$2,IF($J3325&lt;&gt;0,$K$2,"")))))))</f>
        <v/>
      </c>
      <c r="L3325" s="1790"/>
    </row>
    <row r="3326" customFormat="false" ht="36" hidden="true" customHeight="true" outlineLevel="0" collapsed="false">
      <c r="A3326" s="1182" t="n">
        <v>715</v>
      </c>
      <c r="B3326" s="1283" t="n">
        <v>5700</v>
      </c>
      <c r="C3326" s="1294" t="s">
        <v>808</v>
      </c>
      <c r="D3326" s="1294"/>
      <c r="E3326" s="1216" t="n">
        <f aca="false">SUM(E3327:E3329)</f>
        <v>0</v>
      </c>
      <c r="F3326" s="1217" t="n">
        <f aca="false">SUM(F3327:F3329)</f>
        <v>0</v>
      </c>
      <c r="G3326" s="1179" t="n">
        <f aca="false">SUM(G3327:G3329)</f>
        <v>0</v>
      </c>
      <c r="H3326" s="583" t="n">
        <f aca="false">SUM(H3327:H3329)</f>
        <v>0</v>
      </c>
      <c r="I3326" s="583" t="n">
        <f aca="false">SUM(I3327:I3329)</f>
        <v>0</v>
      </c>
      <c r="J3326" s="1180" t="n">
        <f aca="false">SUM(J3327:J3329)</f>
        <v>0</v>
      </c>
      <c r="K3326" s="1749" t="str">
        <f aca="false">(IF($E3326&lt;&gt;0,$K$2,IF($F3326&lt;&gt;0,$K$2,IF($G3326&lt;&gt;0,$K$2,IF($H3326&lt;&gt;0,$K$2,IF($I3326&lt;&gt;0,$K$2,IF($J3326&lt;&gt;0,$K$2,"")))))))</f>
        <v/>
      </c>
      <c r="L3326" s="1790"/>
    </row>
    <row r="3327" customFormat="false" ht="15.75" hidden="true" customHeight="false" outlineLevel="0" collapsed="false">
      <c r="A3327" s="1182" t="n">
        <v>720</v>
      </c>
      <c r="B3327" s="1286"/>
      <c r="C3327" s="1287" t="n">
        <v>5701</v>
      </c>
      <c r="D3327" s="1288" t="s">
        <v>809</v>
      </c>
      <c r="E3327" s="1017"/>
      <c r="F3327" s="1186" t="n">
        <f aca="false">G3327+H3327+I3327+J3327</f>
        <v>0</v>
      </c>
      <c r="G3327" s="1019"/>
      <c r="H3327" s="1020"/>
      <c r="I3327" s="1020"/>
      <c r="J3327" s="1021"/>
      <c r="K3327" s="1749" t="str">
        <f aca="false">(IF($E3327&lt;&gt;0,$K$2,IF($F3327&lt;&gt;0,$K$2,IF($G3327&lt;&gt;0,$K$2,IF($H3327&lt;&gt;0,$K$2,IF($I3327&lt;&gt;0,$K$2,IF($J3327&lt;&gt;0,$K$2,"")))))))</f>
        <v/>
      </c>
      <c r="L3327" s="1790"/>
    </row>
    <row r="3328" customFormat="false" ht="15.75" hidden="true" customHeight="false" outlineLevel="0" collapsed="false">
      <c r="A3328" s="1182" t="n">
        <v>725</v>
      </c>
      <c r="B3328" s="1286"/>
      <c r="C3328" s="1295" t="n">
        <v>5702</v>
      </c>
      <c r="D3328" s="1296" t="s">
        <v>810</v>
      </c>
      <c r="E3328" s="1032"/>
      <c r="F3328" s="1221" t="n">
        <f aca="false">G3328+H3328+I3328+J3328</f>
        <v>0</v>
      </c>
      <c r="G3328" s="1034"/>
      <c r="H3328" s="1035"/>
      <c r="I3328" s="1035"/>
      <c r="J3328" s="1036"/>
      <c r="K3328" s="1749" t="str">
        <f aca="false">(IF($E3328&lt;&gt;0,$K$2,IF($F3328&lt;&gt;0,$K$2,IF($G3328&lt;&gt;0,$K$2,IF($H3328&lt;&gt;0,$K$2,IF($I3328&lt;&gt;0,$K$2,IF($J3328&lt;&gt;0,$K$2,"")))))))</f>
        <v/>
      </c>
      <c r="L3328" s="1790"/>
    </row>
    <row r="3329" customFormat="false" ht="15.75" hidden="true" customHeight="false" outlineLevel="0" collapsed="false">
      <c r="A3329" s="1182" t="n">
        <v>730</v>
      </c>
      <c r="B3329" s="1198"/>
      <c r="C3329" s="1298" t="n">
        <v>4071</v>
      </c>
      <c r="D3329" s="1299" t="s">
        <v>811</v>
      </c>
      <c r="E3329" s="1801"/>
      <c r="F3329" s="1301" t="n">
        <f aca="false">G3329+H3329+I3329+J3329</f>
        <v>0</v>
      </c>
      <c r="G3329" s="1714"/>
      <c r="H3329" s="1802"/>
      <c r="I3329" s="1802"/>
      <c r="J3329" s="1803"/>
      <c r="K3329" s="1749" t="str">
        <f aca="false">(IF($E3329&lt;&gt;0,$K$2,IF($F3329&lt;&gt;0,$K$2,IF($G3329&lt;&gt;0,$K$2,IF($H3329&lt;&gt;0,$K$2,IF($I3329&lt;&gt;0,$K$2,IF($J3329&lt;&gt;0,$K$2,"")))))))</f>
        <v/>
      </c>
      <c r="L3329" s="1790"/>
    </row>
    <row r="3330" customFormat="false" ht="15.75" hidden="true" customHeight="false" outlineLevel="0" collapsed="false">
      <c r="A3330" s="1182" t="n">
        <v>735</v>
      </c>
      <c r="B3330" s="1804"/>
      <c r="C3330" s="1805"/>
      <c r="D3330" s="1314"/>
      <c r="E3330" s="1806"/>
      <c r="F3330" s="1807"/>
      <c r="G3330" s="1807"/>
      <c r="H3330" s="1807"/>
      <c r="I3330" s="1807"/>
      <c r="J3330" s="1808"/>
      <c r="K3330" s="1749" t="str">
        <f aca="false">(IF($E3330&lt;&gt;0,$K$2,IF($F3330&lt;&gt;0,$K$2,IF($G3330&lt;&gt;0,$K$2,IF($H3330&lt;&gt;0,$K$2,IF($I3330&lt;&gt;0,$K$2,IF($J3330&lt;&gt;0,$K$2,"")))))))</f>
        <v/>
      </c>
      <c r="L3330" s="1790"/>
    </row>
    <row r="3331" customFormat="false" ht="15.75" hidden="true" customHeight="false" outlineLevel="0" collapsed="false">
      <c r="A3331" s="1182" t="n">
        <v>740</v>
      </c>
      <c r="B3331" s="1809" t="n">
        <v>98</v>
      </c>
      <c r="C3331" s="1810" t="s">
        <v>488</v>
      </c>
      <c r="D3331" s="1810"/>
      <c r="E3331" s="1811"/>
      <c r="F3331" s="1812" t="n">
        <f aca="false">G3331+H3331+I3331+J3331</f>
        <v>0</v>
      </c>
      <c r="G3331" s="1813" t="n">
        <v>0</v>
      </c>
      <c r="H3331" s="1814" t="n">
        <v>0</v>
      </c>
      <c r="I3331" s="1814" t="n">
        <v>0</v>
      </c>
      <c r="J3331" s="1815" t="n">
        <v>0</v>
      </c>
      <c r="K3331" s="1749" t="str">
        <f aca="false">(IF($E3331&lt;&gt;0,$K$2,IF($F3331&lt;&gt;0,$K$2,IF($G3331&lt;&gt;0,$K$2,IF($H3331&lt;&gt;0,$K$2,IF($I3331&lt;&gt;0,$K$2,IF($J3331&lt;&gt;0,$K$2,"")))))))</f>
        <v/>
      </c>
      <c r="L3331" s="1790"/>
    </row>
    <row r="3332" customFormat="false" ht="15.75" hidden="true" customHeight="false" outlineLevel="0" collapsed="false">
      <c r="A3332" s="1182" t="n">
        <v>745</v>
      </c>
      <c r="B3332" s="1312"/>
      <c r="C3332" s="1313"/>
      <c r="D3332" s="1816"/>
      <c r="E3332" s="1172"/>
      <c r="F3332" s="1172"/>
      <c r="G3332" s="1172"/>
      <c r="H3332" s="1172"/>
      <c r="I3332" s="1172"/>
      <c r="J3332" s="1173"/>
      <c r="K3332" s="1749" t="str">
        <f aca="false">(IF($E3332&lt;&gt;0,$K$2,IF($F3332&lt;&gt;0,$K$2,IF($G3332&lt;&gt;0,$K$2,IF($H3332&lt;&gt;0,$K$2,IF($I3332&lt;&gt;0,$K$2,IF($J3332&lt;&gt;0,$K$2,"")))))))</f>
        <v/>
      </c>
      <c r="L3332" s="1790"/>
    </row>
    <row r="3333" customFormat="false" ht="15.75" hidden="true" customHeight="false" outlineLevel="0" collapsed="false">
      <c r="A3333" s="1174" t="n">
        <v>750</v>
      </c>
      <c r="B3333" s="1316"/>
      <c r="C3333" s="1119"/>
      <c r="D3333" s="1314"/>
      <c r="E3333" s="1113"/>
      <c r="F3333" s="1113"/>
      <c r="G3333" s="1113"/>
      <c r="H3333" s="1113"/>
      <c r="I3333" s="1113"/>
      <c r="J3333" s="1315"/>
      <c r="K3333" s="1749" t="str">
        <f aca="false">(IF($E3333&lt;&gt;0,$K$2,IF($F3333&lt;&gt;0,$K$2,IF($G3333&lt;&gt;0,$K$2,IF($H3333&lt;&gt;0,$K$2,IF($I3333&lt;&gt;0,$K$2,IF($J3333&lt;&gt;0,$K$2,"")))))))</f>
        <v/>
      </c>
      <c r="L3333" s="1790"/>
    </row>
    <row r="3334" customFormat="false" ht="15.75" hidden="true" customHeight="false" outlineLevel="0" collapsed="false">
      <c r="A3334" s="1182" t="n">
        <v>755</v>
      </c>
      <c r="B3334" s="1817"/>
      <c r="C3334" s="1818"/>
      <c r="D3334" s="1314"/>
      <c r="E3334" s="1113"/>
      <c r="F3334" s="1113"/>
      <c r="G3334" s="1113"/>
      <c r="H3334" s="1113"/>
      <c r="I3334" s="1113"/>
      <c r="J3334" s="1315"/>
      <c r="K3334" s="1749" t="str">
        <f aca="false">(IF($E3334&lt;&gt;0,$K$2,IF($F3334&lt;&gt;0,$K$2,IF($G3334&lt;&gt;0,$K$2,IF($H3334&lt;&gt;0,$K$2,IF($I3334&lt;&gt;0,$K$2,IF($J3334&lt;&gt;0,$K$2,"")))))))</f>
        <v/>
      </c>
      <c r="L3334" s="1790"/>
    </row>
    <row r="3335" customFormat="false" ht="16.5" hidden="true" customHeight="false" outlineLevel="0" collapsed="false">
      <c r="A3335" s="1182" t="n">
        <v>760</v>
      </c>
      <c r="B3335" s="1318"/>
      <c r="C3335" s="1318" t="s">
        <v>707</v>
      </c>
      <c r="D3335" s="1819" t="n">
        <f aca="false">+B3335</f>
        <v>0</v>
      </c>
      <c r="E3335" s="1320" t="n">
        <f aca="false">SUM(E3219,E3222,E3228,E3236,E3237,E3255,E3259,E3265,E3268,E3269,E3270,E3271,E3272,E3281,E3288,E3289,E3290,E3291,E3298,E3302,E3303,E3304,E3305,E3308,E3309,E3317,E3320,E3321,E3326)+E3331</f>
        <v>0</v>
      </c>
      <c r="F3335" s="1321" t="n">
        <f aca="false">SUM(F3219,F3222,F3228,F3236,F3237,F3255,F3259,F3265,F3268,F3269,F3270,F3271,F3272,F3281,F3288,F3289,F3290,F3291,F3298,F3302,F3303,F3304,F3305,F3308,F3309,F3317,F3320,F3321,F3326)+F3331</f>
        <v>0</v>
      </c>
      <c r="G3335" s="1322" t="n">
        <f aca="false">SUM(G3219,G3222,G3228,G3236,G3237,G3255,G3259,G3265,G3268,G3269,G3270,G3271,G3272,G3281,G3288,G3289,G3290,G3291,G3298,G3302,G3303,G3304,G3305,G3308,G3309,G3317,G3320,G3321,G3326)+G3331</f>
        <v>0</v>
      </c>
      <c r="H3335" s="1323" t="n">
        <f aca="false">SUM(H3219,H3222,H3228,H3236,H3237,H3255,H3259,H3265,H3268,H3269,H3270,H3271,H3272,H3281,H3288,H3289,H3290,H3291,H3298,H3302,H3303,H3304,H3305,H3308,H3309,H3317,H3320,H3321,H3326)+H3331</f>
        <v>0</v>
      </c>
      <c r="I3335" s="1323" t="n">
        <f aca="false">SUM(I3219,I3222,I3228,I3236,I3237,I3255,I3259,I3265,I3268,I3269,I3270,I3271,I3272,I3281,I3288,I3289,I3290,I3291,I3298,I3302,I3303,I3304,I3305,I3308,I3309,I3317,I3320,I3321,I3326)+I3331</f>
        <v>0</v>
      </c>
      <c r="J3335" s="1324" t="n">
        <f aca="false">SUM(J3219,J3222,J3228,J3236,J3237,J3255,J3259,J3265,J3268,J3269,J3270,J3271,J3272,J3281,J3288,J3289,J3290,J3291,J3298,J3302,J3303,J3304,J3305,J3308,J3309,J3317,J3320,J3321,J3326)+J3331</f>
        <v>0</v>
      </c>
      <c r="K3335" s="1749" t="str">
        <f aca="false">(IF($E3335&lt;&gt;0,$K$2,IF($F3335&lt;&gt;0,$K$2,IF($G3335&lt;&gt;0,$K$2,IF($H3335&lt;&gt;0,$K$2,IF($I3335&lt;&gt;0,$K$2,IF($J3335&lt;&gt;0,$K$2,"")))))))</f>
        <v/>
      </c>
      <c r="L3335" s="1820" t="str">
        <f aca="false">LEFT(C3216,1)</f>
        <v>6</v>
      </c>
    </row>
    <row r="3336" customFormat="false" ht="15.75" hidden="true" customHeight="false" outlineLevel="0" collapsed="false">
      <c r="A3336" s="1174" t="n">
        <v>765</v>
      </c>
      <c r="B3336" s="1109"/>
      <c r="C3336" s="1325"/>
      <c r="D3336" s="1128"/>
      <c r="E3336" s="400"/>
      <c r="F3336" s="400"/>
      <c r="G3336" s="400"/>
      <c r="H3336" s="400"/>
      <c r="I3336" s="400"/>
      <c r="J3336" s="400"/>
      <c r="K3336" s="936" t="str">
        <f aca="false">K3335</f>
        <v/>
      </c>
      <c r="L3336" s="1750"/>
    </row>
    <row r="3337" customFormat="false" ht="15.75" hidden="true" customHeight="false" outlineLevel="0" collapsed="false">
      <c r="A3337" s="1174" t="n">
        <v>775</v>
      </c>
      <c r="B3337" s="1529"/>
      <c r="C3337" s="1544"/>
      <c r="D3337" s="1821"/>
      <c r="E3337" s="1122"/>
      <c r="F3337" s="1122"/>
      <c r="G3337" s="1122"/>
      <c r="H3337" s="1122"/>
      <c r="I3337" s="1122"/>
      <c r="J3337" s="1122"/>
      <c r="K3337" s="936" t="str">
        <f aca="false">K3335</f>
        <v/>
      </c>
      <c r="L3337" s="1750"/>
    </row>
    <row r="3338" customFormat="false" ht="15.75" hidden="true" customHeight="false" outlineLevel="0" collapsed="false">
      <c r="A3338" s="1182" t="n">
        <v>780</v>
      </c>
      <c r="B3338" s="400"/>
      <c r="C3338" s="1119"/>
      <c r="D3338" s="1120"/>
      <c r="E3338" s="1122"/>
      <c r="F3338" s="1122"/>
      <c r="G3338" s="1122"/>
      <c r="H3338" s="1122"/>
      <c r="I3338" s="1122"/>
      <c r="J3338" s="1122"/>
      <c r="K3338" s="1822" t="str">
        <f aca="false">(IF(SUM(K3349:K3370)&lt;&gt;0,$K$2,""))</f>
        <v/>
      </c>
      <c r="L3338" s="1750"/>
    </row>
    <row r="3339" customFormat="false" ht="15.75" hidden="true" customHeight="false" outlineLevel="0" collapsed="false">
      <c r="A3339" s="1182" t="n">
        <v>785</v>
      </c>
      <c r="B3339" s="1124" t="str">
        <f aca="false">$B$7</f>
        <v>ОТЧЕТНИ ДАННИ ПО ЕБК ЗА СМЕТКИТЕ ЗА СРЕДСТВАТА ОТ ЕВРОПЕЙСКИЯ СЪЮЗ - ДМП</v>
      </c>
      <c r="C3339" s="1124"/>
      <c r="D3339" s="1124"/>
      <c r="E3339" s="1122"/>
      <c r="F3339" s="1122"/>
      <c r="G3339" s="1122"/>
      <c r="H3339" s="1122"/>
      <c r="I3339" s="1122"/>
      <c r="J3339" s="1122"/>
      <c r="K3339" s="1822" t="str">
        <f aca="false">(IF(SUM(K3349:K3370)&lt;&gt;0,$K$2,""))</f>
        <v/>
      </c>
      <c r="L3339" s="1750"/>
    </row>
    <row r="3340" customFormat="false" ht="15.75" hidden="true" customHeight="false" outlineLevel="0" collapsed="false">
      <c r="A3340" s="1182" t="n">
        <v>790</v>
      </c>
      <c r="B3340" s="400"/>
      <c r="C3340" s="1119"/>
      <c r="D3340" s="1120"/>
      <c r="E3340" s="390" t="s">
        <v>408</v>
      </c>
      <c r="F3340" s="390" t="s">
        <v>409</v>
      </c>
      <c r="G3340" s="1122"/>
      <c r="H3340" s="1122"/>
      <c r="I3340" s="1122"/>
      <c r="J3340" s="1122"/>
      <c r="K3340" s="1822" t="str">
        <f aca="false">(IF(SUM(K3349:K3370)&lt;&gt;0,$K$2,""))</f>
        <v/>
      </c>
      <c r="L3340" s="1750"/>
    </row>
    <row r="3341" customFormat="false" ht="18.75" hidden="true" customHeight="false" outlineLevel="0" collapsed="false">
      <c r="A3341" s="1182" t="n">
        <v>795</v>
      </c>
      <c r="B3341" s="1126" t="n">
        <f aca="false">$B$9</f>
        <v>0</v>
      </c>
      <c r="C3341" s="1126"/>
      <c r="D3341" s="1126"/>
      <c r="E3341" s="959" t="n">
        <f aca="false">$E$9</f>
        <v>42736</v>
      </c>
      <c r="F3341" s="1127" t="n">
        <f aca="false">$F$9</f>
        <v>43008</v>
      </c>
      <c r="G3341" s="1122"/>
      <c r="H3341" s="1122"/>
      <c r="I3341" s="1122"/>
      <c r="J3341" s="1122"/>
      <c r="K3341" s="1822" t="str">
        <f aca="false">(IF(SUM(K3349:K3370)&lt;&gt;0,$K$2,""))</f>
        <v/>
      </c>
      <c r="L3341" s="1750"/>
    </row>
    <row r="3342" customFormat="false" ht="15.75" hidden="true" customHeight="false" outlineLevel="0" collapsed="false">
      <c r="A3342" s="1174" t="n">
        <v>805</v>
      </c>
      <c r="B3342" s="400" t="str">
        <f aca="false">$B$10</f>
        <v>                                                            (наименование на разпоредителя с бюджет)</v>
      </c>
      <c r="C3342" s="400"/>
      <c r="D3342" s="1128"/>
      <c r="E3342" s="1129"/>
      <c r="F3342" s="1129"/>
      <c r="G3342" s="1122"/>
      <c r="H3342" s="1122"/>
      <c r="I3342" s="1122"/>
      <c r="J3342" s="1122"/>
      <c r="K3342" s="1822" t="str">
        <f aca="false">(IF(SUM(K3349:K3370)&lt;&gt;0,$K$2,""))</f>
        <v/>
      </c>
      <c r="L3342" s="1750"/>
    </row>
    <row r="3343" customFormat="false" ht="15.75" hidden="true" customHeight="false" outlineLevel="0" collapsed="false">
      <c r="A3343" s="1182" t="n">
        <v>810</v>
      </c>
      <c r="B3343" s="400"/>
      <c r="C3343" s="400"/>
      <c r="D3343" s="1128"/>
      <c r="E3343" s="400"/>
      <c r="F3343" s="400"/>
      <c r="G3343" s="1122"/>
      <c r="H3343" s="1122"/>
      <c r="I3343" s="1122"/>
      <c r="J3343" s="1122"/>
      <c r="K3343" s="1822" t="str">
        <f aca="false">(IF(SUM(K3349:K3370)&lt;&gt;0,$K$2,""))</f>
        <v/>
      </c>
      <c r="L3343" s="1750"/>
    </row>
    <row r="3344" customFormat="false" ht="19.5" hidden="true" customHeight="false" outlineLevel="0" collapsed="false">
      <c r="A3344" s="1182" t="n">
        <v>815</v>
      </c>
      <c r="B3344" s="1757" t="str">
        <f aca="false">$B$12</f>
        <v>Министерство на регионалното развитие и благоустройство</v>
      </c>
      <c r="C3344" s="1757"/>
      <c r="D3344" s="1757"/>
      <c r="E3344" s="1130" t="s">
        <v>709</v>
      </c>
      <c r="F3344" s="1131" t="str">
        <f aca="false">$F$12</f>
        <v>2100</v>
      </c>
      <c r="G3344" s="1122"/>
      <c r="H3344" s="1122"/>
      <c r="I3344" s="1122"/>
      <c r="J3344" s="1122"/>
      <c r="K3344" s="1822" t="str">
        <f aca="false">(IF(SUM(K3349:K3370)&lt;&gt;0,$K$2,""))</f>
        <v/>
      </c>
      <c r="L3344" s="1750"/>
    </row>
    <row r="3345" customFormat="false" ht="15.75" hidden="true" customHeight="false" outlineLevel="0" collapsed="false">
      <c r="A3345" s="1297" t="n">
        <v>525</v>
      </c>
      <c r="B3345" s="408" t="str">
        <f aca="false">$B$13</f>
        <v>                                             (наименование на първостепенния разпоредител с бюджет)</v>
      </c>
      <c r="C3345" s="400"/>
      <c r="D3345" s="1128"/>
      <c r="E3345" s="1121"/>
      <c r="F3345" s="1121"/>
      <c r="G3345" s="1122"/>
      <c r="H3345" s="1122"/>
      <c r="I3345" s="1122"/>
      <c r="J3345" s="1122"/>
      <c r="K3345" s="1822" t="str">
        <f aca="false">(IF(SUM(K3349:K3370)&lt;&gt;0,$K$2,""))</f>
        <v/>
      </c>
      <c r="L3345" s="1750"/>
    </row>
    <row r="3346" customFormat="false" ht="19.5" hidden="true" customHeight="false" outlineLevel="0" collapsed="false">
      <c r="A3346" s="1174" t="n">
        <v>820</v>
      </c>
      <c r="B3346" s="1823"/>
      <c r="C3346" s="1823"/>
      <c r="D3346" s="1330" t="s">
        <v>813</v>
      </c>
      <c r="E3346" s="411" t="n">
        <f aca="false">$E$15</f>
        <v>97</v>
      </c>
      <c r="F3346" s="1824" t="str">
        <f aca="false">$F$15</f>
        <v>СЕС - ДМП</v>
      </c>
      <c r="G3346" s="1113"/>
      <c r="H3346" s="1113"/>
      <c r="I3346" s="1113"/>
      <c r="J3346" s="1113"/>
      <c r="K3346" s="1822" t="str">
        <f aca="false">(IF(SUM(K3349:K3370)&lt;&gt;0,$K$2,""))</f>
        <v/>
      </c>
      <c r="L3346" s="1750"/>
    </row>
    <row r="3347" customFormat="false" ht="15.75" hidden="true" customHeight="false" outlineLevel="0" collapsed="false">
      <c r="A3347" s="1182" t="n">
        <v>821</v>
      </c>
      <c r="B3347" s="1129"/>
      <c r="C3347" s="1119"/>
      <c r="D3347" s="1332" t="s">
        <v>1084</v>
      </c>
      <c r="E3347" s="1122"/>
      <c r="F3347" s="1122" t="s">
        <v>412</v>
      </c>
      <c r="G3347" s="1122"/>
      <c r="H3347" s="1113"/>
      <c r="I3347" s="1122"/>
      <c r="J3347" s="1113"/>
      <c r="K3347" s="1822" t="str">
        <f aca="false">(IF(SUM(K3349:K3370)&lt;&gt;0,$K$2,""))</f>
        <v/>
      </c>
      <c r="L3347" s="1750"/>
    </row>
    <row r="3348" customFormat="false" ht="15.75" hidden="true" customHeight="false" outlineLevel="0" collapsed="false">
      <c r="A3348" s="1182" t="n">
        <v>822</v>
      </c>
      <c r="B3348" s="1334" t="s">
        <v>815</v>
      </c>
      <c r="C3348" s="1335" t="s">
        <v>1085</v>
      </c>
      <c r="D3348" s="1336" t="s">
        <v>817</v>
      </c>
      <c r="E3348" s="1337" t="s">
        <v>818</v>
      </c>
      <c r="F3348" s="1338" t="s">
        <v>819</v>
      </c>
      <c r="G3348" s="1382"/>
      <c r="H3348" s="1382"/>
      <c r="I3348" s="1382"/>
      <c r="J3348" s="1382"/>
      <c r="K3348" s="1822" t="str">
        <f aca="false">(IF(SUM(K3349:K3370)&lt;&gt;0,$K$2,""))</f>
        <v/>
      </c>
      <c r="L3348" s="1750"/>
    </row>
    <row r="3349" customFormat="false" ht="15.75" hidden="true" customHeight="false" outlineLevel="0" collapsed="false">
      <c r="A3349" s="1182" t="n">
        <v>823</v>
      </c>
      <c r="B3349" s="1339"/>
      <c r="C3349" s="1340" t="s">
        <v>820</v>
      </c>
      <c r="D3349" s="1341" t="s">
        <v>821</v>
      </c>
      <c r="E3349" s="1825" t="n">
        <f aca="false">E3350+E3351</f>
        <v>0</v>
      </c>
      <c r="F3349" s="1826" t="n">
        <f aca="false">F3350+F3351</f>
        <v>0</v>
      </c>
      <c r="G3349" s="1382"/>
      <c r="H3349" s="1382"/>
      <c r="I3349" s="1382"/>
      <c r="J3349" s="1382"/>
      <c r="K3349" s="1011" t="str">
        <f aca="false">(IF($E3349&lt;&gt;0,$K$2,IF($F3349&lt;&gt;0,$K$2,"")))</f>
        <v/>
      </c>
      <c r="L3349" s="1750"/>
    </row>
    <row r="3350" customFormat="false" ht="15.75" hidden="true" customHeight="false" outlineLevel="0" collapsed="false">
      <c r="A3350" s="1182" t="n">
        <v>825</v>
      </c>
      <c r="B3350" s="1344"/>
      <c r="C3350" s="1345" t="s">
        <v>822</v>
      </c>
      <c r="D3350" s="1346" t="s">
        <v>823</v>
      </c>
      <c r="E3350" s="1827"/>
      <c r="F3350" s="1828"/>
      <c r="G3350" s="1382"/>
      <c r="H3350" s="1382"/>
      <c r="I3350" s="1382"/>
      <c r="J3350" s="1382"/>
      <c r="K3350" s="1011" t="str">
        <f aca="false">(IF($E3350&lt;&gt;0,$K$2,IF($F3350&lt;&gt;0,$K$2,"")))</f>
        <v/>
      </c>
      <c r="L3350" s="1750"/>
    </row>
    <row r="3351" customFormat="false" ht="15.75" hidden="true" customHeight="false" outlineLevel="0" collapsed="false">
      <c r="A3351" s="1182"/>
      <c r="B3351" s="1349"/>
      <c r="C3351" s="1350" t="s">
        <v>824</v>
      </c>
      <c r="D3351" s="1351" t="s">
        <v>825</v>
      </c>
      <c r="E3351" s="1829"/>
      <c r="F3351" s="1830"/>
      <c r="G3351" s="1382"/>
      <c r="H3351" s="1382"/>
      <c r="I3351" s="1382"/>
      <c r="J3351" s="1382"/>
      <c r="K3351" s="1011" t="str">
        <f aca="false">(IF($E3351&lt;&gt;0,$K$2,IF($F3351&lt;&gt;0,$K$2,"")))</f>
        <v/>
      </c>
      <c r="L3351" s="1750"/>
    </row>
    <row r="3352" customFormat="false" ht="15.75" hidden="true" customHeight="false" outlineLevel="0" collapsed="false">
      <c r="A3352" s="1182"/>
      <c r="B3352" s="1339"/>
      <c r="C3352" s="1340" t="s">
        <v>826</v>
      </c>
      <c r="D3352" s="1341" t="s">
        <v>827</v>
      </c>
      <c r="E3352" s="1831" t="n">
        <f aca="false">E3353+E3354</f>
        <v>0</v>
      </c>
      <c r="F3352" s="1832" t="n">
        <f aca="false">F3353+F3354</f>
        <v>0</v>
      </c>
      <c r="G3352" s="1382"/>
      <c r="H3352" s="1382"/>
      <c r="I3352" s="1382"/>
      <c r="J3352" s="1382"/>
      <c r="K3352" s="1011" t="str">
        <f aca="false">(IF($E3352&lt;&gt;0,$K$2,IF($F3352&lt;&gt;0,$K$2,"")))</f>
        <v/>
      </c>
      <c r="L3352" s="1750"/>
    </row>
    <row r="3353" customFormat="false" ht="15.75" hidden="true" customHeight="false" outlineLevel="0" collapsed="false">
      <c r="A3353" s="1182"/>
      <c r="B3353" s="1344"/>
      <c r="C3353" s="1345" t="s">
        <v>828</v>
      </c>
      <c r="D3353" s="1346" t="s">
        <v>823</v>
      </c>
      <c r="E3353" s="1827"/>
      <c r="F3353" s="1828"/>
      <c r="G3353" s="1382"/>
      <c r="H3353" s="1382"/>
      <c r="I3353" s="1382"/>
      <c r="J3353" s="1382"/>
      <c r="K3353" s="1011" t="str">
        <f aca="false">(IF($E3353&lt;&gt;0,$K$2,IF($F3353&lt;&gt;0,$K$2,"")))</f>
        <v/>
      </c>
      <c r="L3353" s="1750"/>
    </row>
    <row r="3354" customFormat="false" ht="15.75" hidden="true" customHeight="false" outlineLevel="0" collapsed="false">
      <c r="A3354" s="1182"/>
      <c r="B3354" s="1354"/>
      <c r="C3354" s="1355" t="s">
        <v>829</v>
      </c>
      <c r="D3354" s="1356" t="s">
        <v>830</v>
      </c>
      <c r="E3354" s="1833"/>
      <c r="F3354" s="1834"/>
      <c r="G3354" s="1382"/>
      <c r="H3354" s="1382"/>
      <c r="I3354" s="1382"/>
      <c r="J3354" s="1382"/>
      <c r="K3354" s="1011" t="str">
        <f aca="false">(IF($E3354&lt;&gt;0,$K$2,IF($F3354&lt;&gt;0,$K$2,"")))</f>
        <v/>
      </c>
      <c r="L3354" s="1750"/>
    </row>
    <row r="3355" customFormat="false" ht="15.75" hidden="true" customHeight="false" outlineLevel="0" collapsed="false">
      <c r="A3355" s="1182"/>
      <c r="B3355" s="1339"/>
      <c r="C3355" s="1340" t="s">
        <v>831</v>
      </c>
      <c r="D3355" s="1341" t="s">
        <v>832</v>
      </c>
      <c r="E3355" s="1835"/>
      <c r="F3355" s="1836"/>
      <c r="G3355" s="1382"/>
      <c r="H3355" s="1382"/>
      <c r="I3355" s="1382"/>
      <c r="J3355" s="1382"/>
      <c r="K3355" s="1011" t="str">
        <f aca="false">(IF($E3355&lt;&gt;0,$K$2,IF($F3355&lt;&gt;0,$K$2,"")))</f>
        <v/>
      </c>
      <c r="L3355" s="1750"/>
    </row>
    <row r="3356" customFormat="false" ht="15.75" hidden="true" customHeight="false" outlineLevel="0" collapsed="false">
      <c r="A3356" s="1182"/>
      <c r="B3356" s="1344"/>
      <c r="C3356" s="1361" t="s">
        <v>833</v>
      </c>
      <c r="D3356" s="1362" t="s">
        <v>834</v>
      </c>
      <c r="E3356" s="1837"/>
      <c r="F3356" s="1838"/>
      <c r="G3356" s="1382"/>
      <c r="H3356" s="1382"/>
      <c r="I3356" s="1382"/>
      <c r="J3356" s="1382"/>
      <c r="K3356" s="1011" t="str">
        <f aca="false">(IF($E3356&lt;&gt;0,$K$2,IF($F3356&lt;&gt;0,$K$2,"")))</f>
        <v/>
      </c>
      <c r="L3356" s="1750"/>
    </row>
    <row r="3357" customFormat="false" ht="15.75" hidden="true" customHeight="false" outlineLevel="0" collapsed="false">
      <c r="A3357" s="1182"/>
      <c r="B3357" s="1354"/>
      <c r="C3357" s="1350" t="s">
        <v>835</v>
      </c>
      <c r="D3357" s="1351" t="s">
        <v>836</v>
      </c>
      <c r="E3357" s="1839"/>
      <c r="F3357" s="1840"/>
      <c r="G3357" s="1382"/>
      <c r="H3357" s="1382"/>
      <c r="I3357" s="1382"/>
      <c r="J3357" s="1382"/>
      <c r="K3357" s="1011" t="str">
        <f aca="false">(IF($E3357&lt;&gt;0,$K$2,IF($F3357&lt;&gt;0,$K$2,"")))</f>
        <v/>
      </c>
      <c r="L3357" s="1750"/>
    </row>
    <row r="3358" customFormat="false" ht="15.75" hidden="true" customHeight="false" outlineLevel="0" collapsed="false">
      <c r="A3358" s="1182"/>
      <c r="B3358" s="1339"/>
      <c r="C3358" s="1340" t="s">
        <v>838</v>
      </c>
      <c r="D3358" s="1341" t="s">
        <v>839</v>
      </c>
      <c r="E3358" s="1831"/>
      <c r="F3358" s="1832"/>
      <c r="G3358" s="1382"/>
      <c r="H3358" s="1382"/>
      <c r="I3358" s="1382"/>
      <c r="J3358" s="1382"/>
      <c r="K3358" s="1011" t="str">
        <f aca="false">(IF($E3358&lt;&gt;0,$K$2,IF($F3358&lt;&gt;0,$K$2,"")))</f>
        <v/>
      </c>
      <c r="L3358" s="1750"/>
    </row>
    <row r="3359" customFormat="false" ht="15.75" hidden="true" customHeight="false" outlineLevel="0" collapsed="false">
      <c r="A3359" s="1182"/>
      <c r="B3359" s="1344"/>
      <c r="C3359" s="1361" t="s">
        <v>840</v>
      </c>
      <c r="D3359" s="1362" t="s">
        <v>841</v>
      </c>
      <c r="E3359" s="1841"/>
      <c r="F3359" s="1842"/>
      <c r="G3359" s="1382"/>
      <c r="H3359" s="1382"/>
      <c r="I3359" s="1382"/>
      <c r="J3359" s="1382"/>
      <c r="K3359" s="1011" t="str">
        <f aca="false">(IF($E3359&lt;&gt;0,$K$2,IF($F3359&lt;&gt;0,$K$2,"")))</f>
        <v/>
      </c>
      <c r="L3359" s="1750"/>
    </row>
    <row r="3360" customFormat="false" ht="15.75" hidden="true" customHeight="false" outlineLevel="0" collapsed="false">
      <c r="A3360" s="1182"/>
      <c r="B3360" s="1354"/>
      <c r="C3360" s="1350" t="s">
        <v>842</v>
      </c>
      <c r="D3360" s="1351" t="s">
        <v>843</v>
      </c>
      <c r="E3360" s="1829"/>
      <c r="F3360" s="1830"/>
      <c r="G3360" s="1382"/>
      <c r="H3360" s="1382"/>
      <c r="I3360" s="1382"/>
      <c r="J3360" s="1382"/>
      <c r="K3360" s="1011" t="str">
        <f aca="false">(IF($E3360&lt;&gt;0,$K$2,IF($F3360&lt;&gt;0,$K$2,"")))</f>
        <v/>
      </c>
      <c r="L3360" s="1750"/>
    </row>
    <row r="3361" customFormat="false" ht="15.75" hidden="true" customHeight="false" outlineLevel="0" collapsed="false">
      <c r="A3361" s="1182"/>
      <c r="B3361" s="1339"/>
      <c r="C3361" s="1340" t="s">
        <v>844</v>
      </c>
      <c r="D3361" s="1341" t="s">
        <v>845</v>
      </c>
      <c r="E3361" s="1831"/>
      <c r="F3361" s="1832"/>
      <c r="G3361" s="1382"/>
      <c r="H3361" s="1382"/>
      <c r="I3361" s="1382"/>
      <c r="J3361" s="1382"/>
      <c r="K3361" s="1011" t="str">
        <f aca="false">(IF($E3361&lt;&gt;0,$K$2,IF($F3361&lt;&gt;0,$K$2,"")))</f>
        <v/>
      </c>
      <c r="L3361" s="1750"/>
    </row>
    <row r="3362" customFormat="false" ht="31.5" hidden="true" customHeight="false" outlineLevel="0" collapsed="false">
      <c r="A3362" s="1182"/>
      <c r="B3362" s="1339"/>
      <c r="C3362" s="1340" t="s">
        <v>846</v>
      </c>
      <c r="D3362" s="1341" t="s">
        <v>847</v>
      </c>
      <c r="E3362" s="1843"/>
      <c r="F3362" s="1844"/>
      <c r="G3362" s="1382"/>
      <c r="H3362" s="1382"/>
      <c r="I3362" s="1382"/>
      <c r="J3362" s="1382"/>
      <c r="K3362" s="1011" t="str">
        <f aca="false">(IF($E3362&lt;&gt;0,$K$2,IF($F3362&lt;&gt;0,$K$2,"")))</f>
        <v/>
      </c>
      <c r="L3362" s="1750"/>
    </row>
    <row r="3363" customFormat="false" ht="15.75" hidden="true" customHeight="false" outlineLevel="0" collapsed="false">
      <c r="A3363" s="1182"/>
      <c r="B3363" s="1339"/>
      <c r="C3363" s="1340" t="s">
        <v>848</v>
      </c>
      <c r="D3363" s="1341" t="s">
        <v>849</v>
      </c>
      <c r="E3363" s="1831"/>
      <c r="F3363" s="1832"/>
      <c r="G3363" s="1382"/>
      <c r="H3363" s="1382"/>
      <c r="I3363" s="1382"/>
      <c r="J3363" s="1382"/>
      <c r="K3363" s="1011" t="str">
        <f aca="false">(IF($E3363&lt;&gt;0,$K$2,IF($F3363&lt;&gt;0,$K$2,"")))</f>
        <v/>
      </c>
      <c r="L3363" s="1750"/>
    </row>
    <row r="3364" customFormat="false" ht="31.5" hidden="true" customHeight="false" outlineLevel="0" collapsed="false">
      <c r="A3364" s="1182"/>
      <c r="B3364" s="1339"/>
      <c r="C3364" s="1340" t="s">
        <v>850</v>
      </c>
      <c r="D3364" s="1341" t="s">
        <v>851</v>
      </c>
      <c r="E3364" s="1831"/>
      <c r="F3364" s="1832"/>
      <c r="G3364" s="1382"/>
      <c r="H3364" s="1382"/>
      <c r="I3364" s="1382"/>
      <c r="J3364" s="1382"/>
      <c r="K3364" s="1011" t="str">
        <f aca="false">(IF($E3364&lt;&gt;0,$K$2,IF($F3364&lt;&gt;0,$K$2,"")))</f>
        <v/>
      </c>
      <c r="L3364" s="1750"/>
    </row>
    <row r="3365" customFormat="false" ht="31.5" hidden="true" customHeight="false" outlineLevel="0" collapsed="false">
      <c r="A3365" s="1333"/>
      <c r="B3365" s="1339"/>
      <c r="C3365" s="1340" t="s">
        <v>852</v>
      </c>
      <c r="D3365" s="1341" t="s">
        <v>853</v>
      </c>
      <c r="E3365" s="1831"/>
      <c r="F3365" s="1832"/>
      <c r="G3365" s="1382"/>
      <c r="H3365" s="1382"/>
      <c r="I3365" s="1382"/>
      <c r="J3365" s="1382"/>
      <c r="K3365" s="1011" t="str">
        <f aca="false">(IF($E3365&lt;&gt;0,$K$2,IF($F3365&lt;&gt;0,$K$2,"")))</f>
        <v/>
      </c>
      <c r="L3365" s="1750"/>
    </row>
    <row r="3366" customFormat="false" ht="15.75" hidden="true" customHeight="false" outlineLevel="0" collapsed="false">
      <c r="A3366" s="1333" t="n">
        <v>905</v>
      </c>
      <c r="B3366" s="1339"/>
      <c r="C3366" s="1340" t="s">
        <v>854</v>
      </c>
      <c r="D3366" s="1341" t="s">
        <v>855</v>
      </c>
      <c r="E3366" s="1831"/>
      <c r="F3366" s="1832"/>
      <c r="G3366" s="1382"/>
      <c r="H3366" s="1382"/>
      <c r="I3366" s="1382"/>
      <c r="J3366" s="1382"/>
      <c r="K3366" s="1011" t="str">
        <f aca="false">(IF($E3366&lt;&gt;0,$K$2,IF($F3366&lt;&gt;0,$K$2,"")))</f>
        <v/>
      </c>
      <c r="L3366" s="1750"/>
    </row>
    <row r="3367" customFormat="false" ht="15.75" hidden="true" customHeight="false" outlineLevel="0" collapsed="false">
      <c r="A3367" s="1333" t="n">
        <v>906</v>
      </c>
      <c r="B3367" s="1339"/>
      <c r="C3367" s="1340" t="s">
        <v>856</v>
      </c>
      <c r="D3367" s="1341" t="s">
        <v>857</v>
      </c>
      <c r="E3367" s="1831"/>
      <c r="F3367" s="1832"/>
      <c r="G3367" s="1382"/>
      <c r="H3367" s="1382"/>
      <c r="I3367" s="1382"/>
      <c r="J3367" s="1382"/>
      <c r="K3367" s="1011" t="str">
        <f aca="false">(IF($E3367&lt;&gt;0,$K$2,IF($F3367&lt;&gt;0,$K$2,"")))</f>
        <v/>
      </c>
      <c r="L3367" s="1750"/>
    </row>
    <row r="3368" customFormat="false" ht="15.75" hidden="true" customHeight="false" outlineLevel="0" collapsed="false">
      <c r="A3368" s="1333" t="n">
        <v>907</v>
      </c>
      <c r="B3368" s="1339"/>
      <c r="C3368" s="1340" t="s">
        <v>858</v>
      </c>
      <c r="D3368" s="1341" t="s">
        <v>859</v>
      </c>
      <c r="E3368" s="1831"/>
      <c r="F3368" s="1832"/>
      <c r="G3368" s="1382"/>
      <c r="H3368" s="1382"/>
      <c r="I3368" s="1382"/>
      <c r="J3368" s="1382"/>
      <c r="K3368" s="1011" t="str">
        <f aca="false">(IF($E3368&lt;&gt;0,$K$2,IF($F3368&lt;&gt;0,$K$2,"")))</f>
        <v/>
      </c>
      <c r="L3368" s="1750"/>
    </row>
    <row r="3369" customFormat="false" ht="15.75" hidden="true" customHeight="false" outlineLevel="0" collapsed="false">
      <c r="A3369" s="1333" t="n">
        <v>910</v>
      </c>
      <c r="B3369" s="1339"/>
      <c r="C3369" s="1340" t="s">
        <v>860</v>
      </c>
      <c r="D3369" s="1341" t="s">
        <v>861</v>
      </c>
      <c r="E3369" s="1831"/>
      <c r="F3369" s="1832"/>
      <c r="G3369" s="1382"/>
      <c r="H3369" s="1382"/>
      <c r="I3369" s="1382"/>
      <c r="J3369" s="1382"/>
      <c r="K3369" s="1011" t="str">
        <f aca="false">(IF($E3369&lt;&gt;0,$K$2,IF($F3369&lt;&gt;0,$K$2,"")))</f>
        <v/>
      </c>
      <c r="L3369" s="1750"/>
    </row>
    <row r="3370" customFormat="false" ht="16.5" hidden="true" customHeight="false" outlineLevel="0" collapsed="false">
      <c r="A3370" s="1333" t="n">
        <v>911</v>
      </c>
      <c r="B3370" s="1374"/>
      <c r="C3370" s="1375" t="s">
        <v>862</v>
      </c>
      <c r="D3370" s="1376" t="s">
        <v>863</v>
      </c>
      <c r="E3370" s="1845"/>
      <c r="F3370" s="1846"/>
      <c r="G3370" s="1382"/>
      <c r="H3370" s="1382"/>
      <c r="I3370" s="1382"/>
      <c r="J3370" s="1382"/>
      <c r="K3370" s="1011" t="str">
        <f aca="false">(IF($E3370&lt;&gt;0,$K$2,IF($F3370&lt;&gt;0,$K$2,"")))</f>
        <v/>
      </c>
      <c r="L3370" s="1750"/>
    </row>
    <row r="3371" customFormat="false" ht="15.75" hidden="true" customHeight="false" outlineLevel="0" collapsed="false">
      <c r="B3371" s="1379" t="s">
        <v>864</v>
      </c>
      <c r="C3371" s="1380"/>
      <c r="D3371" s="1381"/>
      <c r="E3371" s="1382"/>
      <c r="F3371" s="1382"/>
      <c r="G3371" s="1382"/>
      <c r="H3371" s="1382"/>
      <c r="I3371" s="1382"/>
      <c r="J3371" s="1382"/>
      <c r="K3371" s="936" t="str">
        <f aca="false">K3335</f>
        <v/>
      </c>
      <c r="L3371" s="1750"/>
    </row>
    <row r="3372" customFormat="false" ht="36" hidden="true" customHeight="tru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>
      <c r="B3374" s="1389"/>
      <c r="C3374" s="1389"/>
      <c r="D3374" s="1530"/>
      <c r="E3374" s="1392"/>
      <c r="F3374" s="1392"/>
      <c r="G3374" s="1392"/>
      <c r="H3374" s="1392"/>
      <c r="I3374" s="1392"/>
      <c r="J3374" s="1392"/>
      <c r="K3374" s="1749" t="str">
        <f aca="false">(IF($E3508&lt;&gt;0,$K$2,IF($F3508&lt;&gt;0,$K$2,IF($G3508&lt;&gt;0,$K$2,IF($H3508&lt;&gt;0,$K$2,IF($I3508&lt;&gt;0,$K$2,IF($J3508&lt;&gt;0,$K$2,"")))))))</f>
        <v/>
      </c>
      <c r="L3374" s="1750"/>
    </row>
    <row r="3375" customFormat="false" ht="15.75" hidden="true" customHeight="false" outlineLevel="0" collapsed="false">
      <c r="B3375" s="1389"/>
      <c r="C3375" s="1751"/>
      <c r="D3375" s="1752"/>
      <c r="E3375" s="1392"/>
      <c r="F3375" s="1392"/>
      <c r="G3375" s="1392"/>
      <c r="H3375" s="1392"/>
      <c r="I3375" s="1392"/>
      <c r="J3375" s="1392"/>
      <c r="K3375" s="1749" t="str">
        <f aca="false">(IF($E3508&lt;&gt;0,$K$2,IF($F3508&lt;&gt;0,$K$2,IF($G3508&lt;&gt;0,$K$2,IF($H3508&lt;&gt;0,$K$2,IF($I3508&lt;&gt;0,$K$2,IF($J3508&lt;&gt;0,$K$2,"")))))))</f>
        <v/>
      </c>
      <c r="L3375" s="1750"/>
    </row>
    <row r="3376" customFormat="false" ht="15.75" hidden="true" customHeight="false" outlineLevel="0" collapsed="false">
      <c r="B3376" s="1124" t="str">
        <f aca="false">$B$7</f>
        <v>ОТЧЕТНИ ДАННИ ПО ЕБК ЗА СМЕТКИТЕ ЗА СРЕДСТВАТА ОТ ЕВРОПЕЙСКИЯ СЪЮЗ - ДМП</v>
      </c>
      <c r="C3376" s="1124"/>
      <c r="D3376" s="1124"/>
      <c r="E3376" s="1753"/>
      <c r="F3376" s="1753"/>
      <c r="G3376" s="1125"/>
      <c r="H3376" s="1125"/>
      <c r="I3376" s="1125"/>
      <c r="J3376" s="1125"/>
      <c r="K3376" s="1749" t="str">
        <f aca="false">(IF($E3508&lt;&gt;0,$K$2,IF($F3508&lt;&gt;0,$K$2,IF($G3508&lt;&gt;0,$K$2,IF($H3508&lt;&gt;0,$K$2,IF($I3508&lt;&gt;0,$K$2,IF($J3508&lt;&gt;0,$K$2,"")))))))</f>
        <v/>
      </c>
      <c r="L3376" s="1750"/>
    </row>
    <row r="3377" customFormat="false" ht="15.75" hidden="true" customHeight="false" outlineLevel="0" collapsed="false">
      <c r="B3377" s="400"/>
      <c r="C3377" s="1119"/>
      <c r="D3377" s="1120"/>
      <c r="E3377" s="390" t="s">
        <v>408</v>
      </c>
      <c r="F3377" s="390" t="s">
        <v>409</v>
      </c>
      <c r="G3377" s="1122"/>
      <c r="H3377" s="1754" t="s">
        <v>1068</v>
      </c>
      <c r="I3377" s="1755"/>
      <c r="J3377" s="1756"/>
      <c r="K3377" s="1749" t="str">
        <f aca="false">(IF($E3508&lt;&gt;0,$K$2,IF($F3508&lt;&gt;0,$K$2,IF($G3508&lt;&gt;0,$K$2,IF($H3508&lt;&gt;0,$K$2,IF($I3508&lt;&gt;0,$K$2,IF($J3508&lt;&gt;0,$K$2,"")))))))</f>
        <v/>
      </c>
      <c r="L3377" s="1750"/>
    </row>
    <row r="3378" customFormat="false" ht="18.75" hidden="true" customHeight="false" outlineLevel="0" collapsed="false">
      <c r="B3378" s="1126" t="n">
        <f aca="false">$B$9</f>
        <v>0</v>
      </c>
      <c r="C3378" s="1126"/>
      <c r="D3378" s="1126"/>
      <c r="E3378" s="959" t="n">
        <f aca="false">$E$9</f>
        <v>42736</v>
      </c>
      <c r="F3378" s="1127" t="n">
        <f aca="false">$F$9</f>
        <v>43008</v>
      </c>
      <c r="G3378" s="1122"/>
      <c r="H3378" s="1122"/>
      <c r="I3378" s="1122"/>
      <c r="J3378" s="1122"/>
      <c r="K3378" s="1749" t="str">
        <f aca="false">(IF($E3508&lt;&gt;0,$K$2,IF($F3508&lt;&gt;0,$K$2,IF($G3508&lt;&gt;0,$K$2,IF($H3508&lt;&gt;0,$K$2,IF($I3508&lt;&gt;0,$K$2,IF($J3508&lt;&gt;0,$K$2,"")))))))</f>
        <v/>
      </c>
      <c r="L3378" s="1750"/>
    </row>
    <row r="3379" customFormat="false" ht="15.75" hidden="true" customHeight="false" outlineLevel="0" collapsed="false">
      <c r="B3379" s="400" t="str">
        <f aca="false">$B$10</f>
        <v>                                                            (наименование на разпоредителя с бюджет)</v>
      </c>
      <c r="C3379" s="400"/>
      <c r="D3379" s="1128"/>
      <c r="E3379" s="1129"/>
      <c r="F3379" s="1129"/>
      <c r="G3379" s="1122"/>
      <c r="H3379" s="1122"/>
      <c r="I3379" s="1122"/>
      <c r="J3379" s="1122"/>
      <c r="K3379" s="1749" t="str">
        <f aca="false">(IF($E3508&lt;&gt;0,$K$2,IF($F3508&lt;&gt;0,$K$2,IF($G3508&lt;&gt;0,$K$2,IF($H3508&lt;&gt;0,$K$2,IF($I3508&lt;&gt;0,$K$2,IF($J3508&lt;&gt;0,$K$2,"")))))))</f>
        <v/>
      </c>
      <c r="L3379" s="1750"/>
    </row>
    <row r="3380" customFormat="false" ht="15.75" hidden="true" customHeight="false" outlineLevel="0" collapsed="false">
      <c r="B3380" s="400"/>
      <c r="C3380" s="400"/>
      <c r="D3380" s="1128"/>
      <c r="E3380" s="400"/>
      <c r="F3380" s="400"/>
      <c r="G3380" s="1122"/>
      <c r="H3380" s="1122"/>
      <c r="I3380" s="1122"/>
      <c r="J3380" s="1122"/>
      <c r="K3380" s="1749" t="str">
        <f aca="false">(IF($E3508&lt;&gt;0,$K$2,IF($F3508&lt;&gt;0,$K$2,IF($G3508&lt;&gt;0,$K$2,IF($H3508&lt;&gt;0,$K$2,IF($I3508&lt;&gt;0,$K$2,IF($J3508&lt;&gt;0,$K$2,"")))))))</f>
        <v/>
      </c>
      <c r="L3380" s="1750"/>
    </row>
    <row r="3381" customFormat="false" ht="19.5" hidden="true" customHeight="false" outlineLevel="0" collapsed="false">
      <c r="B3381" s="1757" t="str">
        <f aca="false">$B$12</f>
        <v>Министерство на регионалното развитие и благоустройство</v>
      </c>
      <c r="C3381" s="1757"/>
      <c r="D3381" s="1757"/>
      <c r="E3381" s="1130" t="s">
        <v>709</v>
      </c>
      <c r="F3381" s="1758" t="str">
        <f aca="false">$F$12</f>
        <v>2100</v>
      </c>
      <c r="G3381" s="1759"/>
      <c r="H3381" s="1122"/>
      <c r="I3381" s="1122"/>
      <c r="J3381" s="1122"/>
      <c r="K3381" s="1749" t="str">
        <f aca="false">(IF($E3508&lt;&gt;0,$K$2,IF($F3508&lt;&gt;0,$K$2,IF($G3508&lt;&gt;0,$K$2,IF($H3508&lt;&gt;0,$K$2,IF($I3508&lt;&gt;0,$K$2,IF($J3508&lt;&gt;0,$K$2,"")))))))</f>
        <v/>
      </c>
      <c r="L3381" s="1750"/>
    </row>
    <row r="3382" customFormat="false" ht="15.75" hidden="true" customHeight="false" outlineLevel="0" collapsed="false">
      <c r="B3382" s="408" t="str">
        <f aca="false">$B$13</f>
        <v>                                             (наименование на първостепенния разпоредител с бюджет)</v>
      </c>
      <c r="C3382" s="400"/>
      <c r="D3382" s="1128"/>
      <c r="E3382" s="1121"/>
      <c r="F3382" s="1121"/>
      <c r="G3382" s="1122"/>
      <c r="H3382" s="1122"/>
      <c r="I3382" s="1122"/>
      <c r="J3382" s="1122"/>
      <c r="K3382" s="1749" t="str">
        <f aca="false">(IF($E3508&lt;&gt;0,$K$2,IF($F3508&lt;&gt;0,$K$2,IF($G3508&lt;&gt;0,$K$2,IF($H3508&lt;&gt;0,$K$2,IF($I3508&lt;&gt;0,$K$2,IF($J3508&lt;&gt;0,$K$2,"")))))))</f>
        <v/>
      </c>
      <c r="L3382" s="1750"/>
    </row>
    <row r="3383" customFormat="false" ht="19.5" hidden="true" customHeight="false" outlineLevel="0" collapsed="false">
      <c r="B3383" s="1133"/>
      <c r="C3383" s="1122"/>
      <c r="D3383" s="1134" t="s">
        <v>568</v>
      </c>
      <c r="E3383" s="1135" t="n">
        <f aca="false">$E$15</f>
        <v>97</v>
      </c>
      <c r="F3383" s="1331" t="str">
        <f aca="false">$F$15</f>
        <v>СЕС - ДМП</v>
      </c>
      <c r="G3383" s="1122"/>
      <c r="H3383" s="1136"/>
      <c r="I3383" s="1122"/>
      <c r="J3383" s="1136"/>
      <c r="K3383" s="1749" t="str">
        <f aca="false">(IF($E3508&lt;&gt;0,$K$2,IF($F3508&lt;&gt;0,$K$2,IF($G3508&lt;&gt;0,$K$2,IF($H3508&lt;&gt;0,$K$2,IF($I3508&lt;&gt;0,$K$2,IF($J3508&lt;&gt;0,$K$2,"")))))))</f>
        <v/>
      </c>
      <c r="L3383" s="1750"/>
    </row>
    <row r="3384" customFormat="false" ht="15.75" hidden="true" customHeight="false" outlineLevel="0" collapsed="false">
      <c r="B3384" s="400"/>
      <c r="C3384" s="1119"/>
      <c r="D3384" s="1120"/>
      <c r="E3384" s="1121"/>
      <c r="F3384" s="1139"/>
      <c r="G3384" s="395"/>
      <c r="H3384" s="395"/>
      <c r="I3384" s="395"/>
      <c r="J3384" s="1140" t="s">
        <v>412</v>
      </c>
      <c r="K3384" s="1749" t="str">
        <f aca="false">(IF($E3508&lt;&gt;0,$K$2,IF($F3508&lt;&gt;0,$K$2,IF($G3508&lt;&gt;0,$K$2,IF($H3508&lt;&gt;0,$K$2,IF($I3508&lt;&gt;0,$K$2,IF($J3508&lt;&gt;0,$K$2,"")))))))</f>
        <v/>
      </c>
      <c r="L3384" s="1750"/>
    </row>
    <row r="3385" customFormat="false" ht="16.5" hidden="true" customHeight="false" outlineLevel="0" collapsed="false">
      <c r="B3385" s="1760"/>
      <c r="C3385" s="1761"/>
      <c r="D3385" s="1762" t="s">
        <v>1069</v>
      </c>
      <c r="E3385" s="1145" t="s">
        <v>414</v>
      </c>
      <c r="F3385" s="1146" t="s">
        <v>570</v>
      </c>
      <c r="G3385" s="1147"/>
      <c r="H3385" s="1148"/>
      <c r="I3385" s="1147"/>
      <c r="J3385" s="1149"/>
      <c r="K3385" s="1749" t="str">
        <f aca="false">(IF($E3508&lt;&gt;0,$K$2,IF($F3508&lt;&gt;0,$K$2,IF($G3508&lt;&gt;0,$K$2,IF($H3508&lt;&gt;0,$K$2,IF($I3508&lt;&gt;0,$K$2,IF($J3508&lt;&gt;0,$K$2,"")))))))</f>
        <v/>
      </c>
      <c r="L3385" s="1750"/>
    </row>
    <row r="3386" customFormat="false" ht="56.1" hidden="true" customHeight="true" outlineLevel="0" collapsed="false">
      <c r="B3386" s="1152" t="s">
        <v>240</v>
      </c>
      <c r="C3386" s="1153" t="s">
        <v>571</v>
      </c>
      <c r="D3386" s="1763" t="s">
        <v>1070</v>
      </c>
      <c r="E3386" s="1155" t="n">
        <f aca="false">$C$3</f>
        <v>2017</v>
      </c>
      <c r="F3386" s="1156" t="s">
        <v>573</v>
      </c>
      <c r="G3386" s="1157" t="s">
        <v>244</v>
      </c>
      <c r="H3386" s="1158" t="s">
        <v>245</v>
      </c>
      <c r="I3386" s="1159" t="s">
        <v>246</v>
      </c>
      <c r="J3386" s="1160" t="s">
        <v>247</v>
      </c>
      <c r="K3386" s="1749" t="str">
        <f aca="false">(IF($E3508&lt;&gt;0,$K$2,IF($F3508&lt;&gt;0,$K$2,IF($G3508&lt;&gt;0,$K$2,IF($H3508&lt;&gt;0,$K$2,IF($I3508&lt;&gt;0,$K$2,IF($J3508&lt;&gt;0,$K$2,"")))))))</f>
        <v/>
      </c>
      <c r="L3386" s="1750"/>
    </row>
    <row r="3387" customFormat="false" ht="69" hidden="true" customHeight="true" outlineLevel="0" collapsed="false">
      <c r="B3387" s="1161"/>
      <c r="C3387" s="1529"/>
      <c r="D3387" s="1764" t="s">
        <v>457</v>
      </c>
      <c r="E3387" s="1164" t="s">
        <v>24</v>
      </c>
      <c r="F3387" s="1164" t="s">
        <v>25</v>
      </c>
      <c r="G3387" s="1765" t="s">
        <v>26</v>
      </c>
      <c r="H3387" s="1766" t="s">
        <v>27</v>
      </c>
      <c r="I3387" s="1766" t="s">
        <v>28</v>
      </c>
      <c r="J3387" s="1767" t="s">
        <v>250</v>
      </c>
      <c r="K3387" s="1749" t="str">
        <f aca="false">(IF($E3508&lt;&gt;0,$K$2,IF($F3508&lt;&gt;0,$K$2,IF($G3508&lt;&gt;0,$K$2,IF($H3508&lt;&gt;0,$K$2,IF($I3508&lt;&gt;0,$K$2,IF($J3508&lt;&gt;0,$K$2,"")))))))</f>
        <v/>
      </c>
      <c r="L3387" s="1750"/>
    </row>
    <row r="3388" customFormat="false" ht="15.75" hidden="true" customHeight="false" outlineLevel="0" collapsed="false">
      <c r="B3388" s="1768"/>
      <c r="C3388" s="1769" t="n">
        <v>0</v>
      </c>
      <c r="D3388" s="1770" t="s">
        <v>1071</v>
      </c>
      <c r="E3388" s="1315"/>
      <c r="F3388" s="1771"/>
      <c r="G3388" s="1772"/>
      <c r="H3388" s="1773"/>
      <c r="I3388" s="1773"/>
      <c r="J3388" s="1774"/>
      <c r="K3388" s="1749" t="str">
        <f aca="false">(IF($E3508&lt;&gt;0,$K$2,IF($F3508&lt;&gt;0,$K$2,IF($G3508&lt;&gt;0,$K$2,IF($H3508&lt;&gt;0,$K$2,IF($I3508&lt;&gt;0,$K$2,IF($J3508&lt;&gt;0,$K$2,"")))))))</f>
        <v/>
      </c>
      <c r="L3388" s="1750"/>
    </row>
    <row r="3389" customFormat="false" ht="15.75" hidden="true" customHeight="false" outlineLevel="0" collapsed="false">
      <c r="B3389" s="1775"/>
      <c r="C3389" s="1776" t="n">
        <f aca="false">VLOOKUP(D3390,EBK_DEIN2,2,FALSE())</f>
        <v>7701</v>
      </c>
      <c r="D3389" s="1777" t="s">
        <v>1072</v>
      </c>
      <c r="E3389" s="1771"/>
      <c r="F3389" s="1771"/>
      <c r="G3389" s="1778"/>
      <c r="H3389" s="1779"/>
      <c r="I3389" s="1779"/>
      <c r="J3389" s="1780"/>
      <c r="K3389" s="1749" t="str">
        <f aca="false">(IF($E3508&lt;&gt;0,$K$2,IF($F3508&lt;&gt;0,$K$2,IF($G3508&lt;&gt;0,$K$2,IF($H3508&lt;&gt;0,$K$2,IF($I3508&lt;&gt;0,$K$2,IF($J3508&lt;&gt;0,$K$2,"")))))))</f>
        <v/>
      </c>
      <c r="L3389" s="1750"/>
    </row>
    <row r="3390" customFormat="false" ht="15.75" hidden="true" customHeight="false" outlineLevel="0" collapsed="false">
      <c r="B3390" s="1781"/>
      <c r="C3390" s="1782" t="n">
        <f aca="false">+C3389</f>
        <v>7701</v>
      </c>
      <c r="D3390" s="1783" t="s">
        <v>1101</v>
      </c>
      <c r="E3390" s="1771"/>
      <c r="F3390" s="1771"/>
      <c r="G3390" s="1778"/>
      <c r="H3390" s="1779"/>
      <c r="I3390" s="1779"/>
      <c r="J3390" s="1780"/>
      <c r="K3390" s="1749" t="str">
        <f aca="false">(IF($E3508&lt;&gt;0,$K$2,IF($F3508&lt;&gt;0,$K$2,IF($G3508&lt;&gt;0,$K$2,IF($H3508&lt;&gt;0,$K$2,IF($I3508&lt;&gt;0,$K$2,IF($J3508&lt;&gt;0,$K$2,"")))))))</f>
        <v/>
      </c>
      <c r="L3390" s="1750"/>
    </row>
    <row r="3391" customFormat="false" ht="15.75" hidden="true" customHeight="false" outlineLevel="0" collapsed="false">
      <c r="B3391" s="1784"/>
      <c r="C3391" s="1785"/>
      <c r="D3391" s="1786" t="s">
        <v>1074</v>
      </c>
      <c r="E3391" s="1771"/>
      <c r="F3391" s="1771"/>
      <c r="G3391" s="1787"/>
      <c r="H3391" s="1788"/>
      <c r="I3391" s="1788"/>
      <c r="J3391" s="1789"/>
      <c r="K3391" s="1749" t="str">
        <f aca="false">(IF($E3508&lt;&gt;0,$K$2,IF($F3508&lt;&gt;0,$K$2,IF($G3508&lt;&gt;0,$K$2,IF($H3508&lt;&gt;0,$K$2,IF($I3508&lt;&gt;0,$K$2,IF($J3508&lt;&gt;0,$K$2,"")))))))</f>
        <v/>
      </c>
      <c r="L3391" s="1750"/>
    </row>
    <row r="3392" customFormat="false" ht="15.75" hidden="true" customHeight="true" outlineLevel="0" collapsed="false">
      <c r="B3392" s="1175" t="n">
        <v>100</v>
      </c>
      <c r="C3392" s="1176" t="s">
        <v>458</v>
      </c>
      <c r="D3392" s="1176"/>
      <c r="E3392" s="1177" t="n">
        <f aca="false">SUM(E3393:E3394)</f>
        <v>0</v>
      </c>
      <c r="F3392" s="1178" t="n">
        <f aca="false">SUM(F3393:F3394)</f>
        <v>0</v>
      </c>
      <c r="G3392" s="1179" t="n">
        <f aca="false">SUM(G3393:G3394)</f>
        <v>0</v>
      </c>
      <c r="H3392" s="583" t="n">
        <f aca="false">SUM(H3393:H3394)</f>
        <v>0</v>
      </c>
      <c r="I3392" s="583" t="n">
        <f aca="false">SUM(I3393:I3394)</f>
        <v>0</v>
      </c>
      <c r="J3392" s="1180" t="n">
        <f aca="false">SUM(J3393:J3394)</f>
        <v>0</v>
      </c>
      <c r="K3392" s="1749" t="str">
        <f aca="false">(IF($E3392&lt;&gt;0,$K$2,IF($F3392&lt;&gt;0,$K$2,IF($G3392&lt;&gt;0,$K$2,IF($H3392&lt;&gt;0,$K$2,IF($I3392&lt;&gt;0,$K$2,IF($J3392&lt;&gt;0,$K$2,"")))))))</f>
        <v/>
      </c>
      <c r="L3392" s="1790"/>
    </row>
    <row r="3393" customFormat="false" ht="15.75" hidden="true" customHeight="false" outlineLevel="0" collapsed="false">
      <c r="B3393" s="1183"/>
      <c r="C3393" s="1184" t="n">
        <v>101</v>
      </c>
      <c r="D3393" s="1185" t="s">
        <v>712</v>
      </c>
      <c r="E3393" s="1017"/>
      <c r="F3393" s="1186" t="n">
        <f aca="false">G3393+H3393+I3393+J3393</f>
        <v>0</v>
      </c>
      <c r="G3393" s="1019"/>
      <c r="H3393" s="1020"/>
      <c r="I3393" s="1020"/>
      <c r="J3393" s="1021"/>
      <c r="K3393" s="1749" t="str">
        <f aca="false">(IF($E3393&lt;&gt;0,$K$2,IF($F3393&lt;&gt;0,$K$2,IF($G3393&lt;&gt;0,$K$2,IF($H3393&lt;&gt;0,$K$2,IF($I3393&lt;&gt;0,$K$2,IF($J3393&lt;&gt;0,$K$2,"")))))))</f>
        <v/>
      </c>
      <c r="L3393" s="1790"/>
    </row>
    <row r="3394" customFormat="false" ht="36" hidden="true" customHeight="true" outlineLevel="0" collapsed="false">
      <c r="A3394" s="950"/>
      <c r="B3394" s="1183"/>
      <c r="C3394" s="1190" t="n">
        <v>102</v>
      </c>
      <c r="D3394" s="1191" t="s">
        <v>714</v>
      </c>
      <c r="E3394" s="1048"/>
      <c r="F3394" s="1192" t="n">
        <f aca="false">G3394+H3394+I3394+J3394</f>
        <v>0</v>
      </c>
      <c r="G3394" s="1050"/>
      <c r="H3394" s="1051"/>
      <c r="I3394" s="1051"/>
      <c r="J3394" s="1052"/>
      <c r="K3394" s="1749" t="str">
        <f aca="false">(IF($E3394&lt;&gt;0,$K$2,IF($F3394&lt;&gt;0,$K$2,IF($G3394&lt;&gt;0,$K$2,IF($H3394&lt;&gt;0,$K$2,IF($I3394&lt;&gt;0,$K$2,IF($J3394&lt;&gt;0,$K$2,"")))))))</f>
        <v/>
      </c>
      <c r="L3394" s="1790"/>
    </row>
    <row r="3395" customFormat="false" ht="15.75" hidden="true" customHeight="false" outlineLevel="0" collapsed="false">
      <c r="A3395" s="950"/>
      <c r="B3395" s="1175" t="n">
        <v>200</v>
      </c>
      <c r="C3395" s="1196" t="s">
        <v>459</v>
      </c>
      <c r="D3395" s="1196"/>
      <c r="E3395" s="1177" t="n">
        <f aca="false">SUM(E3396:E3400)</f>
        <v>0</v>
      </c>
      <c r="F3395" s="1178" t="n">
        <f aca="false">SUM(F3396:F3400)</f>
        <v>0</v>
      </c>
      <c r="G3395" s="1179" t="n">
        <f aca="false">SUM(G3396:G3400)</f>
        <v>0</v>
      </c>
      <c r="H3395" s="583" t="n">
        <f aca="false">SUM(H3396:H3400)</f>
        <v>0</v>
      </c>
      <c r="I3395" s="583" t="n">
        <f aca="false">SUM(I3396:I3400)</f>
        <v>0</v>
      </c>
      <c r="J3395" s="1180" t="n">
        <f aca="false">SUM(J3396:J3400)</f>
        <v>0</v>
      </c>
      <c r="K3395" s="1749" t="str">
        <f aca="false">(IF($E3395&lt;&gt;0,$K$2,IF($F3395&lt;&gt;0,$K$2,IF($G3395&lt;&gt;0,$K$2,IF($H3395&lt;&gt;0,$K$2,IF($I3395&lt;&gt;0,$K$2,IF($J3395&lt;&gt;0,$K$2,"")))))))</f>
        <v/>
      </c>
      <c r="L3395" s="1790"/>
    </row>
    <row r="3396" customFormat="false" ht="15.75" hidden="true" customHeight="false" outlineLevel="0" collapsed="false">
      <c r="A3396" s="950"/>
      <c r="B3396" s="1197"/>
      <c r="C3396" s="1184" t="n">
        <v>201</v>
      </c>
      <c r="D3396" s="1185" t="s">
        <v>717</v>
      </c>
      <c r="E3396" s="1017"/>
      <c r="F3396" s="1186" t="n">
        <f aca="false">G3396+H3396+I3396+J3396</f>
        <v>0</v>
      </c>
      <c r="G3396" s="1019"/>
      <c r="H3396" s="1020"/>
      <c r="I3396" s="1020"/>
      <c r="J3396" s="1021"/>
      <c r="K3396" s="1749" t="str">
        <f aca="false">(IF($E3396&lt;&gt;0,$K$2,IF($F3396&lt;&gt;0,$K$2,IF($G3396&lt;&gt;0,$K$2,IF($H3396&lt;&gt;0,$K$2,IF($I3396&lt;&gt;0,$K$2,IF($J3396&lt;&gt;0,$K$2,"")))))))</f>
        <v/>
      </c>
      <c r="L3396" s="1790"/>
    </row>
    <row r="3397" customFormat="false" ht="15.75" hidden="true" customHeight="false" outlineLevel="0" collapsed="false">
      <c r="A3397" s="950"/>
      <c r="B3397" s="1198"/>
      <c r="C3397" s="1199" t="n">
        <v>202</v>
      </c>
      <c r="D3397" s="1200" t="s">
        <v>719</v>
      </c>
      <c r="E3397" s="1024"/>
      <c r="F3397" s="1201" t="n">
        <f aca="false">G3397+H3397+I3397+J3397</f>
        <v>0</v>
      </c>
      <c r="G3397" s="1026"/>
      <c r="H3397" s="1027"/>
      <c r="I3397" s="1027"/>
      <c r="J3397" s="1028"/>
      <c r="K3397" s="1749" t="str">
        <f aca="false">(IF($E3397&lt;&gt;0,$K$2,IF($F3397&lt;&gt;0,$K$2,IF($G3397&lt;&gt;0,$K$2,IF($H3397&lt;&gt;0,$K$2,IF($I3397&lt;&gt;0,$K$2,IF($J3397&lt;&gt;0,$K$2,"")))))))</f>
        <v/>
      </c>
      <c r="L3397" s="1790"/>
    </row>
    <row r="3398" customFormat="false" ht="31.5" hidden="true" customHeight="false" outlineLevel="0" collapsed="false">
      <c r="A3398" s="950"/>
      <c r="B3398" s="1198"/>
      <c r="C3398" s="1199" t="n">
        <v>205</v>
      </c>
      <c r="D3398" s="1200" t="s">
        <v>721</v>
      </c>
      <c r="E3398" s="1024"/>
      <c r="F3398" s="1201" t="n">
        <f aca="false">G3398+H3398+I3398+J3398</f>
        <v>0</v>
      </c>
      <c r="G3398" s="1026"/>
      <c r="H3398" s="1027"/>
      <c r="I3398" s="1027"/>
      <c r="J3398" s="1028"/>
      <c r="K3398" s="1749" t="str">
        <f aca="false">(IF($E3398&lt;&gt;0,$K$2,IF($F3398&lt;&gt;0,$K$2,IF($G3398&lt;&gt;0,$K$2,IF($H3398&lt;&gt;0,$K$2,IF($I3398&lt;&gt;0,$K$2,IF($J3398&lt;&gt;0,$K$2,"")))))))</f>
        <v/>
      </c>
      <c r="L3398" s="1790"/>
    </row>
    <row r="3399" customFormat="false" ht="15.75" hidden="true" customHeight="false" outlineLevel="0" collapsed="false">
      <c r="A3399" s="950"/>
      <c r="B3399" s="1198"/>
      <c r="C3399" s="1199" t="n">
        <v>208</v>
      </c>
      <c r="D3399" s="1205" t="s">
        <v>723</v>
      </c>
      <c r="E3399" s="1024"/>
      <c r="F3399" s="1201" t="n">
        <f aca="false">G3399+H3399+I3399+J3399</f>
        <v>0</v>
      </c>
      <c r="G3399" s="1026"/>
      <c r="H3399" s="1027"/>
      <c r="I3399" s="1027"/>
      <c r="J3399" s="1028"/>
      <c r="K3399" s="1749" t="str">
        <f aca="false">(IF($E3399&lt;&gt;0,$K$2,IF($F3399&lt;&gt;0,$K$2,IF($G3399&lt;&gt;0,$K$2,IF($H3399&lt;&gt;0,$K$2,IF($I3399&lt;&gt;0,$K$2,IF($J3399&lt;&gt;0,$K$2,"")))))))</f>
        <v/>
      </c>
      <c r="L3399" s="1790"/>
    </row>
    <row r="3400" customFormat="false" ht="15.75" hidden="true" customHeight="false" outlineLevel="0" collapsed="false">
      <c r="A3400" s="973"/>
      <c r="B3400" s="1197"/>
      <c r="C3400" s="1190" t="n">
        <v>209</v>
      </c>
      <c r="D3400" s="1206" t="s">
        <v>725</v>
      </c>
      <c r="E3400" s="1048"/>
      <c r="F3400" s="1192" t="n">
        <f aca="false">G3400+H3400+I3400+J3400</f>
        <v>0</v>
      </c>
      <c r="G3400" s="1050"/>
      <c r="H3400" s="1051"/>
      <c r="I3400" s="1051"/>
      <c r="J3400" s="1052"/>
      <c r="K3400" s="1749" t="str">
        <f aca="false">(IF($E3400&lt;&gt;0,$K$2,IF($F3400&lt;&gt;0,$K$2,IF($G3400&lt;&gt;0,$K$2,IF($H3400&lt;&gt;0,$K$2,IF($I3400&lt;&gt;0,$K$2,IF($J3400&lt;&gt;0,$K$2,"")))))))</f>
        <v/>
      </c>
      <c r="L3400" s="1790"/>
    </row>
    <row r="3401" customFormat="false" ht="15.75" hidden="true" customHeight="false" outlineLevel="0" collapsed="false">
      <c r="A3401" s="950"/>
      <c r="B3401" s="1175" t="n">
        <v>500</v>
      </c>
      <c r="C3401" s="1196" t="s">
        <v>460</v>
      </c>
      <c r="D3401" s="1196"/>
      <c r="E3401" s="1177" t="n">
        <f aca="false">SUM(E3402:E3408)</f>
        <v>0</v>
      </c>
      <c r="F3401" s="1178" t="n">
        <f aca="false">SUM(F3402:F3408)</f>
        <v>0</v>
      </c>
      <c r="G3401" s="1179" t="n">
        <f aca="false">SUM(G3402:G3408)</f>
        <v>0</v>
      </c>
      <c r="H3401" s="583" t="n">
        <f aca="false">SUM(H3402:H3408)</f>
        <v>0</v>
      </c>
      <c r="I3401" s="583" t="n">
        <f aca="false">SUM(I3402:I3408)</f>
        <v>0</v>
      </c>
      <c r="J3401" s="1180" t="n">
        <f aca="false">SUM(J3402:J3408)</f>
        <v>0</v>
      </c>
      <c r="K3401" s="1749" t="str">
        <f aca="false">(IF($E3401&lt;&gt;0,$K$2,IF($F3401&lt;&gt;0,$K$2,IF($G3401&lt;&gt;0,$K$2,IF($H3401&lt;&gt;0,$K$2,IF($I3401&lt;&gt;0,$K$2,IF($J3401&lt;&gt;0,$K$2,"")))))))</f>
        <v/>
      </c>
      <c r="L3401" s="1790"/>
    </row>
    <row r="3402" customFormat="false" ht="31.5" hidden="true" customHeight="false" outlineLevel="0" collapsed="false">
      <c r="A3402" s="973"/>
      <c r="B3402" s="1197"/>
      <c r="C3402" s="1207" t="n">
        <v>551</v>
      </c>
      <c r="D3402" s="1208" t="s">
        <v>728</v>
      </c>
      <c r="E3402" s="1017"/>
      <c r="F3402" s="1186" t="n">
        <f aca="false">G3402+H3402+I3402+J3402</f>
        <v>0</v>
      </c>
      <c r="G3402" s="1486" t="n">
        <v>0</v>
      </c>
      <c r="H3402" s="1487" t="n">
        <v>0</v>
      </c>
      <c r="I3402" s="1487" t="n">
        <v>0</v>
      </c>
      <c r="J3402" s="1021"/>
      <c r="K3402" s="1749" t="str">
        <f aca="false">(IF($E3402&lt;&gt;0,$K$2,IF($F3402&lt;&gt;0,$K$2,IF($G3402&lt;&gt;0,$K$2,IF($H3402&lt;&gt;0,$K$2,IF($I3402&lt;&gt;0,$K$2,IF($J3402&lt;&gt;0,$K$2,"")))))))</f>
        <v/>
      </c>
      <c r="L3402" s="1790"/>
    </row>
    <row r="3403" customFormat="false" ht="15.75" hidden="true" customHeight="false" outlineLevel="0" collapsed="false">
      <c r="A3403" s="950"/>
      <c r="B3403" s="1197"/>
      <c r="C3403" s="1209" t="n">
        <f aca="false">C3402+1</f>
        <v>552</v>
      </c>
      <c r="D3403" s="1210" t="s">
        <v>1075</v>
      </c>
      <c r="E3403" s="1024"/>
      <c r="F3403" s="1201" t="n">
        <f aca="false">G3403+H3403+I3403+J3403</f>
        <v>0</v>
      </c>
      <c r="G3403" s="1488" t="n">
        <v>0</v>
      </c>
      <c r="H3403" s="1489" t="n">
        <v>0</v>
      </c>
      <c r="I3403" s="1489" t="n">
        <v>0</v>
      </c>
      <c r="J3403" s="1028"/>
      <c r="K3403" s="1749" t="str">
        <f aca="false">(IF($E3403&lt;&gt;0,$K$2,IF($F3403&lt;&gt;0,$K$2,IF($G3403&lt;&gt;0,$K$2,IF($H3403&lt;&gt;0,$K$2,IF($I3403&lt;&gt;0,$K$2,IF($J3403&lt;&gt;0,$K$2,"")))))))</f>
        <v/>
      </c>
      <c r="L3403" s="1790"/>
    </row>
    <row r="3404" customFormat="false" ht="15.75" hidden="true" customHeight="false" outlineLevel="0" collapsed="false">
      <c r="A3404" s="1141"/>
      <c r="B3404" s="1211"/>
      <c r="C3404" s="1209" t="n">
        <v>558</v>
      </c>
      <c r="D3404" s="1212" t="s">
        <v>592</v>
      </c>
      <c r="E3404" s="1024"/>
      <c r="F3404" s="1201" t="n">
        <f aca="false">G3404+H3404+I3404+J3404</f>
        <v>0</v>
      </c>
      <c r="G3404" s="1488" t="n">
        <v>0</v>
      </c>
      <c r="H3404" s="1489" t="n">
        <v>0</v>
      </c>
      <c r="I3404" s="1489" t="n">
        <v>0</v>
      </c>
      <c r="J3404" s="1686" t="n">
        <v>0</v>
      </c>
      <c r="K3404" s="1749" t="str">
        <f aca="false">(IF($E3404&lt;&gt;0,$K$2,IF($F3404&lt;&gt;0,$K$2,IF($G3404&lt;&gt;0,$K$2,IF($H3404&lt;&gt;0,$K$2,IF($I3404&lt;&gt;0,$K$2,IF($J3404&lt;&gt;0,$K$2,"")))))))</f>
        <v/>
      </c>
      <c r="L3404" s="1790"/>
    </row>
    <row r="3405" customFormat="false" ht="15.75" hidden="true" customHeight="false" outlineLevel="0" collapsed="false">
      <c r="A3405" s="973"/>
      <c r="B3405" s="1211"/>
      <c r="C3405" s="1209" t="n">
        <v>560</v>
      </c>
      <c r="D3405" s="1212" t="s">
        <v>731</v>
      </c>
      <c r="E3405" s="1024"/>
      <c r="F3405" s="1201" t="n">
        <f aca="false">G3405+H3405+I3405+J3405</f>
        <v>0</v>
      </c>
      <c r="G3405" s="1488" t="n">
        <v>0</v>
      </c>
      <c r="H3405" s="1489" t="n">
        <v>0</v>
      </c>
      <c r="I3405" s="1489" t="n">
        <v>0</v>
      </c>
      <c r="J3405" s="1028"/>
      <c r="K3405" s="1749" t="str">
        <f aca="false">(IF($E3405&lt;&gt;0,$K$2,IF($F3405&lt;&gt;0,$K$2,IF($G3405&lt;&gt;0,$K$2,IF($H3405&lt;&gt;0,$K$2,IF($I3405&lt;&gt;0,$K$2,IF($J3405&lt;&gt;0,$K$2,"")))))))</f>
        <v/>
      </c>
      <c r="L3405" s="1790"/>
    </row>
    <row r="3406" customFormat="false" ht="15.75" hidden="true" customHeight="false" outlineLevel="0" collapsed="false">
      <c r="A3406" s="973"/>
      <c r="B3406" s="1211"/>
      <c r="C3406" s="1209" t="n">
        <v>580</v>
      </c>
      <c r="D3406" s="1210" t="s">
        <v>733</v>
      </c>
      <c r="E3406" s="1024"/>
      <c r="F3406" s="1201" t="n">
        <f aca="false">G3406+H3406+I3406+J3406</f>
        <v>0</v>
      </c>
      <c r="G3406" s="1488" t="n">
        <v>0</v>
      </c>
      <c r="H3406" s="1489" t="n">
        <v>0</v>
      </c>
      <c r="I3406" s="1489" t="n">
        <v>0</v>
      </c>
      <c r="J3406" s="1028"/>
      <c r="K3406" s="1749" t="str">
        <f aca="false">(IF($E3406&lt;&gt;0,$K$2,IF($F3406&lt;&gt;0,$K$2,IF($G3406&lt;&gt;0,$K$2,IF($H3406&lt;&gt;0,$K$2,IF($I3406&lt;&gt;0,$K$2,IF($J3406&lt;&gt;0,$K$2,"")))))))</f>
        <v/>
      </c>
      <c r="L3406" s="1790"/>
    </row>
    <row r="3407" customFormat="false" ht="31.5" hidden="true" customHeight="false" outlineLevel="0" collapsed="false">
      <c r="A3407" s="973"/>
      <c r="B3407" s="1197"/>
      <c r="C3407" s="1199" t="n">
        <v>588</v>
      </c>
      <c r="D3407" s="1205" t="s">
        <v>734</v>
      </c>
      <c r="E3407" s="1024"/>
      <c r="F3407" s="1201" t="n">
        <f aca="false">G3407+H3407+I3407+J3407</f>
        <v>0</v>
      </c>
      <c r="G3407" s="1488" t="n">
        <v>0</v>
      </c>
      <c r="H3407" s="1489" t="n">
        <v>0</v>
      </c>
      <c r="I3407" s="1489" t="n">
        <v>0</v>
      </c>
      <c r="J3407" s="1686" t="n">
        <v>0</v>
      </c>
      <c r="K3407" s="1749" t="str">
        <f aca="false">(IF($E3407&lt;&gt;0,$K$2,IF($F3407&lt;&gt;0,$K$2,IF($G3407&lt;&gt;0,$K$2,IF($H3407&lt;&gt;0,$K$2,IF($I3407&lt;&gt;0,$K$2,IF($J3407&lt;&gt;0,$K$2,"")))))))</f>
        <v/>
      </c>
      <c r="L3407" s="1790"/>
    </row>
    <row r="3408" customFormat="false" ht="31.5" hidden="true" customHeight="false" outlineLevel="0" collapsed="false">
      <c r="A3408" s="1174" t="n">
        <v>5</v>
      </c>
      <c r="B3408" s="1197"/>
      <c r="C3408" s="1213" t="n">
        <v>590</v>
      </c>
      <c r="D3408" s="1214" t="s">
        <v>735</v>
      </c>
      <c r="E3408" s="1048"/>
      <c r="F3408" s="1192" t="n">
        <f aca="false">G3408+H3408+I3408+J3408</f>
        <v>0</v>
      </c>
      <c r="G3408" s="1050"/>
      <c r="H3408" s="1051"/>
      <c r="I3408" s="1051"/>
      <c r="J3408" s="1052"/>
      <c r="K3408" s="1749" t="str">
        <f aca="false">(IF($E3408&lt;&gt;0,$K$2,IF($F3408&lt;&gt;0,$K$2,IF($G3408&lt;&gt;0,$K$2,IF($H3408&lt;&gt;0,$K$2,IF($I3408&lt;&gt;0,$K$2,IF($J3408&lt;&gt;0,$K$2,"")))))))</f>
        <v/>
      </c>
      <c r="L3408" s="1790"/>
    </row>
    <row r="3409" customFormat="false" ht="15.75" hidden="true" customHeight="true" outlineLevel="0" collapsed="false">
      <c r="A3409" s="1182" t="n">
        <v>10</v>
      </c>
      <c r="B3409" s="1175" t="n">
        <v>800</v>
      </c>
      <c r="C3409" s="1215" t="s">
        <v>1076</v>
      </c>
      <c r="D3409" s="1215"/>
      <c r="E3409" s="1791"/>
      <c r="F3409" s="1217" t="n">
        <f aca="false">G3409+H3409+I3409+J3409</f>
        <v>0</v>
      </c>
      <c r="G3409" s="1792"/>
      <c r="H3409" s="1793"/>
      <c r="I3409" s="1793"/>
      <c r="J3409" s="1794"/>
      <c r="K3409" s="1749" t="str">
        <f aca="false">(IF($E3409&lt;&gt;0,$K$2,IF($F3409&lt;&gt;0,$K$2,IF($G3409&lt;&gt;0,$K$2,IF($H3409&lt;&gt;0,$K$2,IF($I3409&lt;&gt;0,$K$2,IF($J3409&lt;&gt;0,$K$2,"")))))))</f>
        <v/>
      </c>
      <c r="L3409" s="1790"/>
    </row>
    <row r="3410" customFormat="false" ht="15.75" hidden="true" customHeight="false" outlineLevel="0" collapsed="false">
      <c r="A3410" s="1182" t="n">
        <v>15</v>
      </c>
      <c r="B3410" s="1175" t="n">
        <v>1000</v>
      </c>
      <c r="C3410" s="1196" t="s">
        <v>462</v>
      </c>
      <c r="D3410" s="1196"/>
      <c r="E3410" s="1216" t="n">
        <f aca="false">SUM(E3411:E3427)</f>
        <v>0</v>
      </c>
      <c r="F3410" s="1217" t="n">
        <f aca="false">SUM(F3411:F3427)</f>
        <v>0</v>
      </c>
      <c r="G3410" s="1179" t="n">
        <f aca="false">SUM(G3411:G3427)</f>
        <v>0</v>
      </c>
      <c r="H3410" s="583" t="n">
        <f aca="false">SUM(H3411:H3427)</f>
        <v>0</v>
      </c>
      <c r="I3410" s="583" t="n">
        <f aca="false">SUM(I3411:I3427)</f>
        <v>0</v>
      </c>
      <c r="J3410" s="1180" t="n">
        <f aca="false">SUM(J3411:J3427)</f>
        <v>0</v>
      </c>
      <c r="K3410" s="1749" t="str">
        <f aca="false">(IF($E3410&lt;&gt;0,$K$2,IF($F3410&lt;&gt;0,$K$2,IF($G3410&lt;&gt;0,$K$2,IF($H3410&lt;&gt;0,$K$2,IF($I3410&lt;&gt;0,$K$2,IF($J3410&lt;&gt;0,$K$2,"")))))))</f>
        <v/>
      </c>
      <c r="L3410" s="1790"/>
    </row>
    <row r="3411" customFormat="false" ht="15.75" hidden="true" customHeight="false" outlineLevel="0" collapsed="false">
      <c r="A3411" s="1174" t="n">
        <v>35</v>
      </c>
      <c r="B3411" s="1198"/>
      <c r="C3411" s="1184" t="n">
        <v>1011</v>
      </c>
      <c r="D3411" s="1218" t="s">
        <v>737</v>
      </c>
      <c r="E3411" s="1017"/>
      <c r="F3411" s="1186" t="n">
        <f aca="false">G3411+H3411+I3411+J3411</f>
        <v>0</v>
      </c>
      <c r="G3411" s="1019"/>
      <c r="H3411" s="1020"/>
      <c r="I3411" s="1020"/>
      <c r="J3411" s="1021"/>
      <c r="K3411" s="1749" t="str">
        <f aca="false">(IF($E3411&lt;&gt;0,$K$2,IF($F3411&lt;&gt;0,$K$2,IF($G3411&lt;&gt;0,$K$2,IF($H3411&lt;&gt;0,$K$2,IF($I3411&lt;&gt;0,$K$2,IF($J3411&lt;&gt;0,$K$2,"")))))))</f>
        <v/>
      </c>
      <c r="L3411" s="1790"/>
    </row>
    <row r="3412" customFormat="false" ht="15.75" hidden="true" customHeight="false" outlineLevel="0" collapsed="false">
      <c r="A3412" s="1182" t="n">
        <v>40</v>
      </c>
      <c r="B3412" s="1198"/>
      <c r="C3412" s="1199" t="n">
        <v>1012</v>
      </c>
      <c r="D3412" s="1200" t="s">
        <v>738</v>
      </c>
      <c r="E3412" s="1024"/>
      <c r="F3412" s="1201" t="n">
        <f aca="false">G3412+H3412+I3412+J3412</f>
        <v>0</v>
      </c>
      <c r="G3412" s="1026"/>
      <c r="H3412" s="1027"/>
      <c r="I3412" s="1027"/>
      <c r="J3412" s="1028"/>
      <c r="K3412" s="1749" t="str">
        <f aca="false">(IF($E3412&lt;&gt;0,$K$2,IF($F3412&lt;&gt;0,$K$2,IF($G3412&lt;&gt;0,$K$2,IF($H3412&lt;&gt;0,$K$2,IF($I3412&lt;&gt;0,$K$2,IF($J3412&lt;&gt;0,$K$2,"")))))))</f>
        <v/>
      </c>
      <c r="L3412" s="1790"/>
    </row>
    <row r="3413" customFormat="false" ht="15.75" hidden="true" customHeight="false" outlineLevel="0" collapsed="false">
      <c r="A3413" s="1182" t="n">
        <v>45</v>
      </c>
      <c r="B3413" s="1198"/>
      <c r="C3413" s="1199" t="n">
        <v>1013</v>
      </c>
      <c r="D3413" s="1200" t="s">
        <v>739</v>
      </c>
      <c r="E3413" s="1024"/>
      <c r="F3413" s="1201" t="n">
        <f aca="false">G3413+H3413+I3413+J3413</f>
        <v>0</v>
      </c>
      <c r="G3413" s="1026"/>
      <c r="H3413" s="1027"/>
      <c r="I3413" s="1027"/>
      <c r="J3413" s="1028"/>
      <c r="K3413" s="1749" t="str">
        <f aca="false">(IF($E3413&lt;&gt;0,$K$2,IF($F3413&lt;&gt;0,$K$2,IF($G3413&lt;&gt;0,$K$2,IF($H3413&lt;&gt;0,$K$2,IF($I3413&lt;&gt;0,$K$2,IF($J3413&lt;&gt;0,$K$2,"")))))))</f>
        <v/>
      </c>
      <c r="L3413" s="1790"/>
    </row>
    <row r="3414" customFormat="false" ht="15.75" hidden="true" customHeight="false" outlineLevel="0" collapsed="false">
      <c r="A3414" s="1182" t="n">
        <v>50</v>
      </c>
      <c r="B3414" s="1198"/>
      <c r="C3414" s="1199" t="n">
        <v>1014</v>
      </c>
      <c r="D3414" s="1200" t="s">
        <v>740</v>
      </c>
      <c r="E3414" s="1024"/>
      <c r="F3414" s="1201" t="n">
        <f aca="false">G3414+H3414+I3414+J3414</f>
        <v>0</v>
      </c>
      <c r="G3414" s="1026"/>
      <c r="H3414" s="1027"/>
      <c r="I3414" s="1027"/>
      <c r="J3414" s="1028"/>
      <c r="K3414" s="1749" t="str">
        <f aca="false">(IF($E3414&lt;&gt;0,$K$2,IF($F3414&lt;&gt;0,$K$2,IF($G3414&lt;&gt;0,$K$2,IF($H3414&lt;&gt;0,$K$2,IF($I3414&lt;&gt;0,$K$2,IF($J3414&lt;&gt;0,$K$2,"")))))))</f>
        <v/>
      </c>
      <c r="L3414" s="1790"/>
    </row>
    <row r="3415" customFormat="false" ht="15.75" hidden="true" customHeight="false" outlineLevel="0" collapsed="false">
      <c r="A3415" s="1182" t="n">
        <v>55</v>
      </c>
      <c r="B3415" s="1198"/>
      <c r="C3415" s="1199" t="n">
        <v>1015</v>
      </c>
      <c r="D3415" s="1200" t="s">
        <v>742</v>
      </c>
      <c r="E3415" s="1024"/>
      <c r="F3415" s="1201" t="n">
        <f aca="false">G3415+H3415+I3415+J3415</f>
        <v>0</v>
      </c>
      <c r="G3415" s="1026"/>
      <c r="H3415" s="1027"/>
      <c r="I3415" s="1027"/>
      <c r="J3415" s="1028"/>
      <c r="K3415" s="1749" t="str">
        <f aca="false">(IF($E3415&lt;&gt;0,$K$2,IF($F3415&lt;&gt;0,$K$2,IF($G3415&lt;&gt;0,$K$2,IF($H3415&lt;&gt;0,$K$2,IF($I3415&lt;&gt;0,$K$2,IF($J3415&lt;&gt;0,$K$2,"")))))))</f>
        <v/>
      </c>
      <c r="L3415" s="1790"/>
    </row>
    <row r="3416" customFormat="false" ht="15.75" hidden="true" customHeight="false" outlineLevel="0" collapsed="false">
      <c r="A3416" s="1182" t="n">
        <v>60</v>
      </c>
      <c r="B3416" s="1198"/>
      <c r="C3416" s="1219" t="n">
        <v>1016</v>
      </c>
      <c r="D3416" s="1220" t="s">
        <v>744</v>
      </c>
      <c r="E3416" s="1032"/>
      <c r="F3416" s="1221" t="n">
        <f aca="false">G3416+H3416+I3416+J3416</f>
        <v>0</v>
      </c>
      <c r="G3416" s="1034"/>
      <c r="H3416" s="1035"/>
      <c r="I3416" s="1035"/>
      <c r="J3416" s="1036"/>
      <c r="K3416" s="1749" t="str">
        <f aca="false">(IF($E3416&lt;&gt;0,$K$2,IF($F3416&lt;&gt;0,$K$2,IF($G3416&lt;&gt;0,$K$2,IF($H3416&lt;&gt;0,$K$2,IF($I3416&lt;&gt;0,$K$2,IF($J3416&lt;&gt;0,$K$2,"")))))))</f>
        <v/>
      </c>
      <c r="L3416" s="1790"/>
    </row>
    <row r="3417" customFormat="false" ht="15.75" hidden="true" customHeight="false" outlineLevel="0" collapsed="false">
      <c r="A3417" s="1174" t="n">
        <v>65</v>
      </c>
      <c r="B3417" s="1183"/>
      <c r="C3417" s="1225" t="n">
        <v>1020</v>
      </c>
      <c r="D3417" s="1226" t="s">
        <v>746</v>
      </c>
      <c r="E3417" s="1795"/>
      <c r="F3417" s="1228" t="n">
        <f aca="false">G3417+H3417+I3417+J3417</f>
        <v>0</v>
      </c>
      <c r="G3417" s="1441"/>
      <c r="H3417" s="1442"/>
      <c r="I3417" s="1442"/>
      <c r="J3417" s="1443"/>
      <c r="K3417" s="1749" t="str">
        <f aca="false">(IF($E3417&lt;&gt;0,$K$2,IF($F3417&lt;&gt;0,$K$2,IF($G3417&lt;&gt;0,$K$2,IF($H3417&lt;&gt;0,$K$2,IF($I3417&lt;&gt;0,$K$2,IF($J3417&lt;&gt;0,$K$2,"")))))))</f>
        <v/>
      </c>
      <c r="L3417" s="1790"/>
    </row>
    <row r="3418" customFormat="false" ht="15.75" hidden="true" customHeight="false" outlineLevel="0" collapsed="false">
      <c r="A3418" s="1182" t="n">
        <v>70</v>
      </c>
      <c r="B3418" s="1198"/>
      <c r="C3418" s="1232" t="n">
        <v>1030</v>
      </c>
      <c r="D3418" s="1233" t="s">
        <v>748</v>
      </c>
      <c r="E3418" s="1796"/>
      <c r="F3418" s="1235" t="n">
        <f aca="false">G3418+H3418+I3418+J3418</f>
        <v>0</v>
      </c>
      <c r="G3418" s="1434"/>
      <c r="H3418" s="1435"/>
      <c r="I3418" s="1435"/>
      <c r="J3418" s="1436"/>
      <c r="K3418" s="1749" t="str">
        <f aca="false">(IF($E3418&lt;&gt;0,$K$2,IF($F3418&lt;&gt;0,$K$2,IF($G3418&lt;&gt;0,$K$2,IF($H3418&lt;&gt;0,$K$2,IF($I3418&lt;&gt;0,$K$2,IF($J3418&lt;&gt;0,$K$2,"")))))))</f>
        <v/>
      </c>
      <c r="L3418" s="1790"/>
    </row>
    <row r="3419" customFormat="false" ht="15.75" hidden="true" customHeight="false" outlineLevel="0" collapsed="false">
      <c r="A3419" s="1182" t="n">
        <v>75</v>
      </c>
      <c r="B3419" s="1198"/>
      <c r="C3419" s="1225" t="n">
        <v>1051</v>
      </c>
      <c r="D3419" s="1240" t="s">
        <v>749</v>
      </c>
      <c r="E3419" s="1795"/>
      <c r="F3419" s="1228" t="n">
        <f aca="false">G3419+H3419+I3419+J3419</f>
        <v>0</v>
      </c>
      <c r="G3419" s="1441"/>
      <c r="H3419" s="1442"/>
      <c r="I3419" s="1442"/>
      <c r="J3419" s="1443"/>
      <c r="K3419" s="1749" t="str">
        <f aca="false">(IF($E3419&lt;&gt;0,$K$2,IF($F3419&lt;&gt;0,$K$2,IF($G3419&lt;&gt;0,$K$2,IF($H3419&lt;&gt;0,$K$2,IF($I3419&lt;&gt;0,$K$2,IF($J3419&lt;&gt;0,$K$2,"")))))))</f>
        <v/>
      </c>
      <c r="L3419" s="1790"/>
    </row>
    <row r="3420" customFormat="false" ht="15.75" hidden="true" customHeight="false" outlineLevel="0" collapsed="false">
      <c r="A3420" s="1182" t="n">
        <v>80</v>
      </c>
      <c r="B3420" s="1198"/>
      <c r="C3420" s="1199" t="n">
        <v>1052</v>
      </c>
      <c r="D3420" s="1200" t="s">
        <v>750</v>
      </c>
      <c r="E3420" s="1024"/>
      <c r="F3420" s="1201" t="n">
        <f aca="false">G3420+H3420+I3420+J3420</f>
        <v>0</v>
      </c>
      <c r="G3420" s="1026"/>
      <c r="H3420" s="1027"/>
      <c r="I3420" s="1027"/>
      <c r="J3420" s="1028"/>
      <c r="K3420" s="1749" t="str">
        <f aca="false">(IF($E3420&lt;&gt;0,$K$2,IF($F3420&lt;&gt;0,$K$2,IF($G3420&lt;&gt;0,$K$2,IF($H3420&lt;&gt;0,$K$2,IF($I3420&lt;&gt;0,$K$2,IF($J3420&lt;&gt;0,$K$2,"")))))))</f>
        <v/>
      </c>
      <c r="L3420" s="1790"/>
    </row>
    <row r="3421" customFormat="false" ht="15.75" hidden="true" customHeight="false" outlineLevel="0" collapsed="false">
      <c r="A3421" s="1182" t="n">
        <v>80</v>
      </c>
      <c r="B3421" s="1198"/>
      <c r="C3421" s="1232" t="n">
        <v>1053</v>
      </c>
      <c r="D3421" s="1233" t="s">
        <v>751</v>
      </c>
      <c r="E3421" s="1796"/>
      <c r="F3421" s="1235" t="n">
        <f aca="false">G3421+H3421+I3421+J3421</f>
        <v>0</v>
      </c>
      <c r="G3421" s="1434"/>
      <c r="H3421" s="1435"/>
      <c r="I3421" s="1435"/>
      <c r="J3421" s="1436"/>
      <c r="K3421" s="1749" t="str">
        <f aca="false">(IF($E3421&lt;&gt;0,$K$2,IF($F3421&lt;&gt;0,$K$2,IF($G3421&lt;&gt;0,$K$2,IF($H3421&lt;&gt;0,$K$2,IF($I3421&lt;&gt;0,$K$2,IF($J3421&lt;&gt;0,$K$2,"")))))))</f>
        <v/>
      </c>
      <c r="L3421" s="1790"/>
    </row>
    <row r="3422" customFormat="false" ht="15.75" hidden="true" customHeight="false" outlineLevel="0" collapsed="false">
      <c r="A3422" s="1182" t="n">
        <v>85</v>
      </c>
      <c r="B3422" s="1198"/>
      <c r="C3422" s="1225" t="n">
        <v>1062</v>
      </c>
      <c r="D3422" s="1226" t="s">
        <v>752</v>
      </c>
      <c r="E3422" s="1795"/>
      <c r="F3422" s="1228" t="n">
        <f aca="false">G3422+H3422+I3422+J3422</f>
        <v>0</v>
      </c>
      <c r="G3422" s="1441"/>
      <c r="H3422" s="1442"/>
      <c r="I3422" s="1442"/>
      <c r="J3422" s="1443"/>
      <c r="K3422" s="1749" t="str">
        <f aca="false">(IF($E3422&lt;&gt;0,$K$2,IF($F3422&lt;&gt;0,$K$2,IF($G3422&lt;&gt;0,$K$2,IF($H3422&lt;&gt;0,$K$2,IF($I3422&lt;&gt;0,$K$2,IF($J3422&lt;&gt;0,$K$2,"")))))))</f>
        <v/>
      </c>
      <c r="L3422" s="1790"/>
    </row>
    <row r="3423" customFormat="false" ht="15.75" hidden="true" customHeight="false" outlineLevel="0" collapsed="false">
      <c r="A3423" s="1182" t="n">
        <v>90</v>
      </c>
      <c r="B3423" s="1198"/>
      <c r="C3423" s="1232" t="n">
        <v>1063</v>
      </c>
      <c r="D3423" s="1241" t="s">
        <v>753</v>
      </c>
      <c r="E3423" s="1796"/>
      <c r="F3423" s="1235" t="n">
        <f aca="false">G3423+H3423+I3423+J3423</f>
        <v>0</v>
      </c>
      <c r="G3423" s="1434"/>
      <c r="H3423" s="1435"/>
      <c r="I3423" s="1435"/>
      <c r="J3423" s="1436"/>
      <c r="K3423" s="1749" t="str">
        <f aca="false">(IF($E3423&lt;&gt;0,$K$2,IF($F3423&lt;&gt;0,$K$2,IF($G3423&lt;&gt;0,$K$2,IF($H3423&lt;&gt;0,$K$2,IF($I3423&lt;&gt;0,$K$2,IF($J3423&lt;&gt;0,$K$2,"")))))))</f>
        <v/>
      </c>
      <c r="L3423" s="1790"/>
    </row>
    <row r="3424" customFormat="false" ht="15.75" hidden="true" customHeight="false" outlineLevel="0" collapsed="false">
      <c r="A3424" s="1182" t="n">
        <v>90</v>
      </c>
      <c r="B3424" s="1198"/>
      <c r="C3424" s="1242" t="n">
        <v>1069</v>
      </c>
      <c r="D3424" s="1243" t="s">
        <v>754</v>
      </c>
      <c r="E3424" s="1797"/>
      <c r="F3424" s="1245" t="n">
        <f aca="false">G3424+H3424+I3424+J3424</f>
        <v>0</v>
      </c>
      <c r="G3424" s="1614"/>
      <c r="H3424" s="1615"/>
      <c r="I3424" s="1615"/>
      <c r="J3424" s="1616"/>
      <c r="K3424" s="1749" t="str">
        <f aca="false">(IF($E3424&lt;&gt;0,$K$2,IF($F3424&lt;&gt;0,$K$2,IF($G3424&lt;&gt;0,$K$2,IF($H3424&lt;&gt;0,$K$2,IF($I3424&lt;&gt;0,$K$2,IF($J3424&lt;&gt;0,$K$2,"")))))))</f>
        <v/>
      </c>
      <c r="L3424" s="1790"/>
    </row>
    <row r="3425" customFormat="false" ht="15.75" hidden="true" customHeight="false" outlineLevel="0" collapsed="false">
      <c r="A3425" s="1174" t="n">
        <v>115</v>
      </c>
      <c r="B3425" s="1183"/>
      <c r="C3425" s="1225" t="n">
        <v>1091</v>
      </c>
      <c r="D3425" s="1240" t="s">
        <v>755</v>
      </c>
      <c r="E3425" s="1795"/>
      <c r="F3425" s="1228" t="n">
        <f aca="false">G3425+H3425+I3425+J3425</f>
        <v>0</v>
      </c>
      <c r="G3425" s="1441"/>
      <c r="H3425" s="1442"/>
      <c r="I3425" s="1442"/>
      <c r="J3425" s="1443"/>
      <c r="K3425" s="1749" t="str">
        <f aca="false">(IF($E3425&lt;&gt;0,$K$2,IF($F3425&lt;&gt;0,$K$2,IF($G3425&lt;&gt;0,$K$2,IF($H3425&lt;&gt;0,$K$2,IF($I3425&lt;&gt;0,$K$2,IF($J3425&lt;&gt;0,$K$2,"")))))))</f>
        <v/>
      </c>
      <c r="L3425" s="1790"/>
    </row>
    <row r="3426" customFormat="false" ht="15.75" hidden="true" customHeight="false" outlineLevel="0" collapsed="false">
      <c r="A3426" s="1174" t="n">
        <v>125</v>
      </c>
      <c r="B3426" s="1198"/>
      <c r="C3426" s="1199" t="n">
        <v>1092</v>
      </c>
      <c r="D3426" s="1200" t="s">
        <v>756</v>
      </c>
      <c r="E3426" s="1024"/>
      <c r="F3426" s="1201" t="n">
        <f aca="false">G3426+H3426+I3426+J3426</f>
        <v>0</v>
      </c>
      <c r="G3426" s="1026"/>
      <c r="H3426" s="1027"/>
      <c r="I3426" s="1027"/>
      <c r="J3426" s="1028"/>
      <c r="K3426" s="1749" t="str">
        <f aca="false">(IF($E3426&lt;&gt;0,$K$2,IF($F3426&lt;&gt;0,$K$2,IF($G3426&lt;&gt;0,$K$2,IF($H3426&lt;&gt;0,$K$2,IF($I3426&lt;&gt;0,$K$2,IF($J3426&lt;&gt;0,$K$2,"")))))))</f>
        <v/>
      </c>
      <c r="L3426" s="1790"/>
    </row>
    <row r="3427" customFormat="false" ht="15.75" hidden="true" customHeight="false" outlineLevel="0" collapsed="false">
      <c r="A3427" s="1182" t="n">
        <v>130</v>
      </c>
      <c r="B3427" s="1198"/>
      <c r="C3427" s="1190" t="n">
        <v>1098</v>
      </c>
      <c r="D3427" s="1249" t="s">
        <v>757</v>
      </c>
      <c r="E3427" s="1048"/>
      <c r="F3427" s="1192" t="n">
        <f aca="false">G3427+H3427+I3427+J3427</f>
        <v>0</v>
      </c>
      <c r="G3427" s="1050"/>
      <c r="H3427" s="1051"/>
      <c r="I3427" s="1051"/>
      <c r="J3427" s="1052"/>
      <c r="K3427" s="1749" t="str">
        <f aca="false">(IF($E3427&lt;&gt;0,$K$2,IF($F3427&lt;&gt;0,$K$2,IF($G3427&lt;&gt;0,$K$2,IF($H3427&lt;&gt;0,$K$2,IF($I3427&lt;&gt;0,$K$2,IF($J3427&lt;&gt;0,$K$2,"")))))))</f>
        <v/>
      </c>
      <c r="L3427" s="1790"/>
    </row>
    <row r="3428" customFormat="false" ht="15.75" hidden="true" customHeight="false" outlineLevel="0" collapsed="false">
      <c r="A3428" s="1182" t="n">
        <v>135</v>
      </c>
      <c r="B3428" s="1175" t="n">
        <v>1900</v>
      </c>
      <c r="C3428" s="1250" t="s">
        <v>463</v>
      </c>
      <c r="D3428" s="1250"/>
      <c r="E3428" s="1216" t="n">
        <f aca="false">SUM(E3429:E3431)</f>
        <v>0</v>
      </c>
      <c r="F3428" s="1217" t="n">
        <f aca="false">SUM(F3429:F3431)</f>
        <v>0</v>
      </c>
      <c r="G3428" s="1179" t="n">
        <f aca="false">SUM(G3429:G3431)</f>
        <v>0</v>
      </c>
      <c r="H3428" s="583" t="n">
        <f aca="false">SUM(H3429:H3431)</f>
        <v>0</v>
      </c>
      <c r="I3428" s="583" t="n">
        <f aca="false">SUM(I3429:I3431)</f>
        <v>0</v>
      </c>
      <c r="J3428" s="1180" t="n">
        <f aca="false">SUM(J3429:J3431)</f>
        <v>0</v>
      </c>
      <c r="K3428" s="1749" t="str">
        <f aca="false">(IF($E3428&lt;&gt;0,$K$2,IF($F3428&lt;&gt;0,$K$2,IF($G3428&lt;&gt;0,$K$2,IF($H3428&lt;&gt;0,$K$2,IF($I3428&lt;&gt;0,$K$2,IF($J3428&lt;&gt;0,$K$2,"")))))))</f>
        <v/>
      </c>
      <c r="L3428" s="1790"/>
    </row>
    <row r="3429" customFormat="false" ht="31.5" hidden="true" customHeight="false" outlineLevel="0" collapsed="false">
      <c r="A3429" s="1182" t="n">
        <v>140</v>
      </c>
      <c r="B3429" s="1198"/>
      <c r="C3429" s="1184" t="n">
        <v>1901</v>
      </c>
      <c r="D3429" s="1798" t="s">
        <v>1077</v>
      </c>
      <c r="E3429" s="1017"/>
      <c r="F3429" s="1186" t="n">
        <f aca="false">G3429+H3429+I3429+J3429</f>
        <v>0</v>
      </c>
      <c r="G3429" s="1019"/>
      <c r="H3429" s="1020"/>
      <c r="I3429" s="1020"/>
      <c r="J3429" s="1021"/>
      <c r="K3429" s="1749" t="str">
        <f aca="false">(IF($E3429&lt;&gt;0,$K$2,IF($F3429&lt;&gt;0,$K$2,IF($G3429&lt;&gt;0,$K$2,IF($H3429&lt;&gt;0,$K$2,IF($I3429&lt;&gt;0,$K$2,IF($J3429&lt;&gt;0,$K$2,"")))))))</f>
        <v/>
      </c>
      <c r="L3429" s="1790"/>
    </row>
    <row r="3430" customFormat="false" ht="31.5" hidden="true" customHeight="false" outlineLevel="0" collapsed="false">
      <c r="A3430" s="1182" t="n">
        <v>145</v>
      </c>
      <c r="B3430" s="1252"/>
      <c r="C3430" s="1199" t="n">
        <v>1981</v>
      </c>
      <c r="D3430" s="1799" t="s">
        <v>1078</v>
      </c>
      <c r="E3430" s="1024"/>
      <c r="F3430" s="1201" t="n">
        <f aca="false">G3430+H3430+I3430+J3430</f>
        <v>0</v>
      </c>
      <c r="G3430" s="1026"/>
      <c r="H3430" s="1027"/>
      <c r="I3430" s="1027"/>
      <c r="J3430" s="1028"/>
      <c r="K3430" s="1749" t="str">
        <f aca="false">(IF($E3430&lt;&gt;0,$K$2,IF($F3430&lt;&gt;0,$K$2,IF($G3430&lt;&gt;0,$K$2,IF($H3430&lt;&gt;0,$K$2,IF($I3430&lt;&gt;0,$K$2,IF($J3430&lt;&gt;0,$K$2,"")))))))</f>
        <v/>
      </c>
      <c r="L3430" s="1790"/>
    </row>
    <row r="3431" customFormat="false" ht="31.5" hidden="true" customHeight="false" outlineLevel="0" collapsed="false">
      <c r="A3431" s="1182" t="n">
        <v>150</v>
      </c>
      <c r="B3431" s="1198"/>
      <c r="C3431" s="1190" t="n">
        <v>1991</v>
      </c>
      <c r="D3431" s="1281" t="s">
        <v>1079</v>
      </c>
      <c r="E3431" s="1048"/>
      <c r="F3431" s="1192" t="n">
        <f aca="false">G3431+H3431+I3431+J3431</f>
        <v>0</v>
      </c>
      <c r="G3431" s="1050"/>
      <c r="H3431" s="1051"/>
      <c r="I3431" s="1051"/>
      <c r="J3431" s="1052"/>
      <c r="K3431" s="1749" t="str">
        <f aca="false">(IF($E3431&lt;&gt;0,$K$2,IF($F3431&lt;&gt;0,$K$2,IF($G3431&lt;&gt;0,$K$2,IF($H3431&lt;&gt;0,$K$2,IF($I3431&lt;&gt;0,$K$2,IF($J3431&lt;&gt;0,$K$2,"")))))))</f>
        <v/>
      </c>
      <c r="L3431" s="1790"/>
    </row>
    <row r="3432" customFormat="false" ht="15.75" hidden="true" customHeight="false" outlineLevel="0" collapsed="false">
      <c r="A3432" s="1182" t="n">
        <v>155</v>
      </c>
      <c r="B3432" s="1175" t="n">
        <v>2100</v>
      </c>
      <c r="C3432" s="1250" t="s">
        <v>464</v>
      </c>
      <c r="D3432" s="1250"/>
      <c r="E3432" s="1216" t="n">
        <f aca="false">SUM(E3433:E3437)</f>
        <v>0</v>
      </c>
      <c r="F3432" s="1217" t="n">
        <f aca="false">SUM(F3433:F3437)</f>
        <v>0</v>
      </c>
      <c r="G3432" s="1179" t="n">
        <f aca="false">SUM(G3433:G3437)</f>
        <v>0</v>
      </c>
      <c r="H3432" s="583" t="n">
        <f aca="false">SUM(H3433:H3437)</f>
        <v>0</v>
      </c>
      <c r="I3432" s="583" t="n">
        <f aca="false">SUM(I3433:I3437)</f>
        <v>0</v>
      </c>
      <c r="J3432" s="1180" t="n">
        <f aca="false">SUM(J3433:J3437)</f>
        <v>0</v>
      </c>
      <c r="K3432" s="1749" t="str">
        <f aca="false">(IF($E3432&lt;&gt;0,$K$2,IF($F3432&lt;&gt;0,$K$2,IF($G3432&lt;&gt;0,$K$2,IF($H3432&lt;&gt;0,$K$2,IF($I3432&lt;&gt;0,$K$2,IF($J3432&lt;&gt;0,$K$2,"")))))))</f>
        <v/>
      </c>
      <c r="L3432" s="1790"/>
    </row>
    <row r="3433" customFormat="false" ht="15.75" hidden="true" customHeight="false" outlineLevel="0" collapsed="false">
      <c r="A3433" s="1182" t="n">
        <v>160</v>
      </c>
      <c r="B3433" s="1198"/>
      <c r="C3433" s="1184" t="n">
        <v>2110</v>
      </c>
      <c r="D3433" s="1255" t="s">
        <v>761</v>
      </c>
      <c r="E3433" s="1017"/>
      <c r="F3433" s="1186" t="n">
        <f aca="false">G3433+H3433+I3433+J3433</f>
        <v>0</v>
      </c>
      <c r="G3433" s="1019"/>
      <c r="H3433" s="1020"/>
      <c r="I3433" s="1020"/>
      <c r="J3433" s="1021"/>
      <c r="K3433" s="1749" t="str">
        <f aca="false">(IF($E3433&lt;&gt;0,$K$2,IF($F3433&lt;&gt;0,$K$2,IF($G3433&lt;&gt;0,$K$2,IF($H3433&lt;&gt;0,$K$2,IF($I3433&lt;&gt;0,$K$2,IF($J3433&lt;&gt;0,$K$2,"")))))))</f>
        <v/>
      </c>
      <c r="L3433" s="1790"/>
    </row>
    <row r="3434" customFormat="false" ht="15.75" hidden="true" customHeight="false" outlineLevel="0" collapsed="false">
      <c r="A3434" s="1182" t="n">
        <v>165</v>
      </c>
      <c r="B3434" s="1252"/>
      <c r="C3434" s="1199" t="n">
        <v>2120</v>
      </c>
      <c r="D3434" s="1205" t="s">
        <v>762</v>
      </c>
      <c r="E3434" s="1024"/>
      <c r="F3434" s="1201" t="n">
        <f aca="false">G3434+H3434+I3434+J3434</f>
        <v>0</v>
      </c>
      <c r="G3434" s="1026"/>
      <c r="H3434" s="1027"/>
      <c r="I3434" s="1027"/>
      <c r="J3434" s="1028"/>
      <c r="K3434" s="1749" t="str">
        <f aca="false">(IF($E3434&lt;&gt;0,$K$2,IF($F3434&lt;&gt;0,$K$2,IF($G3434&lt;&gt;0,$K$2,IF($H3434&lt;&gt;0,$K$2,IF($I3434&lt;&gt;0,$K$2,IF($J3434&lt;&gt;0,$K$2,"")))))))</f>
        <v/>
      </c>
      <c r="L3434" s="1790"/>
    </row>
    <row r="3435" customFormat="false" ht="15.75" hidden="true" customHeight="false" outlineLevel="0" collapsed="false">
      <c r="A3435" s="1182" t="n">
        <v>175</v>
      </c>
      <c r="B3435" s="1252"/>
      <c r="C3435" s="1199" t="n">
        <v>2125</v>
      </c>
      <c r="D3435" s="1205" t="s">
        <v>1080</v>
      </c>
      <c r="E3435" s="1024"/>
      <c r="F3435" s="1201" t="n">
        <f aca="false">G3435+H3435+I3435+J3435</f>
        <v>0</v>
      </c>
      <c r="G3435" s="1026"/>
      <c r="H3435" s="1027"/>
      <c r="I3435" s="1489" t="n">
        <v>0</v>
      </c>
      <c r="J3435" s="1028"/>
      <c r="K3435" s="1749" t="str">
        <f aca="false">(IF($E3435&lt;&gt;0,$K$2,IF($F3435&lt;&gt;0,$K$2,IF($G3435&lt;&gt;0,$K$2,IF($H3435&lt;&gt;0,$K$2,IF($I3435&lt;&gt;0,$K$2,IF($J3435&lt;&gt;0,$K$2,"")))))))</f>
        <v/>
      </c>
      <c r="L3435" s="1790"/>
    </row>
    <row r="3436" customFormat="false" ht="15.75" hidden="true" customHeight="false" outlineLevel="0" collapsed="false">
      <c r="A3436" s="1182" t="n">
        <v>180</v>
      </c>
      <c r="B3436" s="1197"/>
      <c r="C3436" s="1199" t="n">
        <v>2140</v>
      </c>
      <c r="D3436" s="1205" t="s">
        <v>764</v>
      </c>
      <c r="E3436" s="1024"/>
      <c r="F3436" s="1201" t="n">
        <f aca="false">G3436+H3436+I3436+J3436</f>
        <v>0</v>
      </c>
      <c r="G3436" s="1026"/>
      <c r="H3436" s="1027"/>
      <c r="I3436" s="1489" t="n">
        <v>0</v>
      </c>
      <c r="J3436" s="1028"/>
      <c r="K3436" s="1749" t="str">
        <f aca="false">(IF($E3436&lt;&gt;0,$K$2,IF($F3436&lt;&gt;0,$K$2,IF($G3436&lt;&gt;0,$K$2,IF($H3436&lt;&gt;0,$K$2,IF($I3436&lt;&gt;0,$K$2,IF($J3436&lt;&gt;0,$K$2,"")))))))</f>
        <v/>
      </c>
      <c r="L3436" s="1790"/>
    </row>
    <row r="3437" customFormat="false" ht="15.75" hidden="true" customHeight="false" outlineLevel="0" collapsed="false">
      <c r="A3437" s="1182" t="n">
        <v>185</v>
      </c>
      <c r="B3437" s="1198"/>
      <c r="C3437" s="1190" t="n">
        <v>2190</v>
      </c>
      <c r="D3437" s="1256" t="s">
        <v>765</v>
      </c>
      <c r="E3437" s="1048"/>
      <c r="F3437" s="1192" t="n">
        <f aca="false">G3437+H3437+I3437+J3437</f>
        <v>0</v>
      </c>
      <c r="G3437" s="1050"/>
      <c r="H3437" s="1051"/>
      <c r="I3437" s="1491" t="n">
        <v>0</v>
      </c>
      <c r="J3437" s="1052"/>
      <c r="K3437" s="1749" t="str">
        <f aca="false">(IF($E3437&lt;&gt;0,$K$2,IF($F3437&lt;&gt;0,$K$2,IF($G3437&lt;&gt;0,$K$2,IF($H3437&lt;&gt;0,$K$2,IF($I3437&lt;&gt;0,$K$2,IF($J3437&lt;&gt;0,$K$2,"")))))))</f>
        <v/>
      </c>
      <c r="L3437" s="1790"/>
    </row>
    <row r="3438" customFormat="false" ht="15.75" hidden="true" customHeight="false" outlineLevel="0" collapsed="false">
      <c r="A3438" s="1182" t="n">
        <v>190</v>
      </c>
      <c r="B3438" s="1175" t="n">
        <v>2200</v>
      </c>
      <c r="C3438" s="1250" t="s">
        <v>465</v>
      </c>
      <c r="D3438" s="1250"/>
      <c r="E3438" s="1216" t="n">
        <f aca="false">SUM(E3439:E3440)</f>
        <v>0</v>
      </c>
      <c r="F3438" s="1217" t="n">
        <f aca="false">SUM(F3439:F3440)</f>
        <v>0</v>
      </c>
      <c r="G3438" s="1179" t="n">
        <f aca="false">SUM(G3439:G3440)</f>
        <v>0</v>
      </c>
      <c r="H3438" s="583" t="n">
        <f aca="false">SUM(H3439:H3440)</f>
        <v>0</v>
      </c>
      <c r="I3438" s="583" t="n">
        <f aca="false">SUM(I3439:I3440)</f>
        <v>0</v>
      </c>
      <c r="J3438" s="1180" t="n">
        <f aca="false">SUM(J3439:J3440)</f>
        <v>0</v>
      </c>
      <c r="K3438" s="1749" t="str">
        <f aca="false">(IF($E3438&lt;&gt;0,$K$2,IF($F3438&lt;&gt;0,$K$2,IF($G3438&lt;&gt;0,$K$2,IF($H3438&lt;&gt;0,$K$2,IF($I3438&lt;&gt;0,$K$2,IF($J3438&lt;&gt;0,$K$2,"")))))))</f>
        <v/>
      </c>
      <c r="L3438" s="1790"/>
    </row>
    <row r="3439" customFormat="false" ht="15.75" hidden="true" customHeight="false" outlineLevel="0" collapsed="false">
      <c r="A3439" s="1182" t="n">
        <v>200</v>
      </c>
      <c r="B3439" s="1198"/>
      <c r="C3439" s="1184" t="n">
        <v>2221</v>
      </c>
      <c r="D3439" s="1185" t="s">
        <v>1081</v>
      </c>
      <c r="E3439" s="1017"/>
      <c r="F3439" s="1186" t="n">
        <f aca="false">G3439+H3439+I3439+J3439</f>
        <v>0</v>
      </c>
      <c r="G3439" s="1019"/>
      <c r="H3439" s="1020"/>
      <c r="I3439" s="1020"/>
      <c r="J3439" s="1021"/>
      <c r="K3439" s="1749" t="str">
        <f aca="false">(IF($E3439&lt;&gt;0,$K$2,IF($F3439&lt;&gt;0,$K$2,IF($G3439&lt;&gt;0,$K$2,IF($H3439&lt;&gt;0,$K$2,IF($I3439&lt;&gt;0,$K$2,IF($J3439&lt;&gt;0,$K$2,"")))))))</f>
        <v/>
      </c>
      <c r="L3439" s="1790"/>
    </row>
    <row r="3440" customFormat="false" ht="15.75" hidden="true" customHeight="false" outlineLevel="0" collapsed="false">
      <c r="A3440" s="1182" t="n">
        <v>200</v>
      </c>
      <c r="B3440" s="1198"/>
      <c r="C3440" s="1190" t="n">
        <v>2224</v>
      </c>
      <c r="D3440" s="1191" t="s">
        <v>767</v>
      </c>
      <c r="E3440" s="1048"/>
      <c r="F3440" s="1192" t="n">
        <f aca="false">G3440+H3440+I3440+J3440</f>
        <v>0</v>
      </c>
      <c r="G3440" s="1050"/>
      <c r="H3440" s="1051"/>
      <c r="I3440" s="1051"/>
      <c r="J3440" s="1052"/>
      <c r="K3440" s="1749" t="str">
        <f aca="false">(IF($E3440&lt;&gt;0,$K$2,IF($F3440&lt;&gt;0,$K$2,IF($G3440&lt;&gt;0,$K$2,IF($H3440&lt;&gt;0,$K$2,IF($I3440&lt;&gt;0,$K$2,IF($J3440&lt;&gt;0,$K$2,"")))))))</f>
        <v/>
      </c>
      <c r="L3440" s="1790"/>
    </row>
    <row r="3441" customFormat="false" ht="15.75" hidden="true" customHeight="false" outlineLevel="0" collapsed="false">
      <c r="A3441" s="1182" t="n">
        <v>205</v>
      </c>
      <c r="B3441" s="1175" t="n">
        <v>2500</v>
      </c>
      <c r="C3441" s="1257" t="s">
        <v>466</v>
      </c>
      <c r="D3441" s="1257"/>
      <c r="E3441" s="1791"/>
      <c r="F3441" s="1217" t="n">
        <f aca="false">G3441+H3441+I3441+J3441</f>
        <v>0</v>
      </c>
      <c r="G3441" s="1792"/>
      <c r="H3441" s="1793"/>
      <c r="I3441" s="1793"/>
      <c r="J3441" s="1794"/>
      <c r="K3441" s="1749" t="str">
        <f aca="false">(IF($E3441&lt;&gt;0,$K$2,IF($F3441&lt;&gt;0,$K$2,IF($G3441&lt;&gt;0,$K$2,IF($H3441&lt;&gt;0,$K$2,IF($I3441&lt;&gt;0,$K$2,IF($J3441&lt;&gt;0,$K$2,"")))))))</f>
        <v/>
      </c>
      <c r="L3441" s="1790"/>
    </row>
    <row r="3442" customFormat="false" ht="15.75" hidden="true" customHeight="true" outlineLevel="0" collapsed="false">
      <c r="A3442" s="1182" t="n">
        <v>210</v>
      </c>
      <c r="B3442" s="1175" t="n">
        <v>2600</v>
      </c>
      <c r="C3442" s="1258" t="s">
        <v>467</v>
      </c>
      <c r="D3442" s="1258"/>
      <c r="E3442" s="1791"/>
      <c r="F3442" s="1217" t="n">
        <f aca="false">G3442+H3442+I3442+J3442</f>
        <v>0</v>
      </c>
      <c r="G3442" s="1792"/>
      <c r="H3442" s="1793"/>
      <c r="I3442" s="1793"/>
      <c r="J3442" s="1794"/>
      <c r="K3442" s="1749" t="str">
        <f aca="false">(IF($E3442&lt;&gt;0,$K$2,IF($F3442&lt;&gt;0,$K$2,IF($G3442&lt;&gt;0,$K$2,IF($H3442&lt;&gt;0,$K$2,IF($I3442&lt;&gt;0,$K$2,IF($J3442&lt;&gt;0,$K$2,"")))))))</f>
        <v/>
      </c>
      <c r="L3442" s="1790"/>
    </row>
    <row r="3443" customFormat="false" ht="15.75" hidden="true" customHeight="true" outlineLevel="0" collapsed="false">
      <c r="A3443" s="1182" t="n">
        <v>215</v>
      </c>
      <c r="B3443" s="1175" t="n">
        <v>2700</v>
      </c>
      <c r="C3443" s="1258" t="s">
        <v>468</v>
      </c>
      <c r="D3443" s="1258"/>
      <c r="E3443" s="1791"/>
      <c r="F3443" s="1217" t="n">
        <f aca="false">G3443+H3443+I3443+J3443</f>
        <v>0</v>
      </c>
      <c r="G3443" s="1792"/>
      <c r="H3443" s="1793"/>
      <c r="I3443" s="1793"/>
      <c r="J3443" s="1794"/>
      <c r="K3443" s="1749" t="str">
        <f aca="false">(IF($E3443&lt;&gt;0,$K$2,IF($F3443&lt;&gt;0,$K$2,IF($G3443&lt;&gt;0,$K$2,IF($H3443&lt;&gt;0,$K$2,IF($I3443&lt;&gt;0,$K$2,IF($J3443&lt;&gt;0,$K$2,"")))))))</f>
        <v/>
      </c>
      <c r="L3443" s="1790"/>
    </row>
    <row r="3444" customFormat="false" ht="15.75" hidden="true" customHeight="true" outlineLevel="0" collapsed="false">
      <c r="A3444" s="1174" t="n">
        <v>220</v>
      </c>
      <c r="B3444" s="1175" t="n">
        <v>2800</v>
      </c>
      <c r="C3444" s="1258" t="s">
        <v>768</v>
      </c>
      <c r="D3444" s="1258"/>
      <c r="E3444" s="1791"/>
      <c r="F3444" s="1217" t="n">
        <f aca="false">G3444+H3444+I3444+J3444</f>
        <v>0</v>
      </c>
      <c r="G3444" s="1792"/>
      <c r="H3444" s="1793"/>
      <c r="I3444" s="1793"/>
      <c r="J3444" s="1794"/>
      <c r="K3444" s="1749" t="str">
        <f aca="false">(IF($E3444&lt;&gt;0,$K$2,IF($F3444&lt;&gt;0,$K$2,IF($G3444&lt;&gt;0,$K$2,IF($H3444&lt;&gt;0,$K$2,IF($I3444&lt;&gt;0,$K$2,IF($J3444&lt;&gt;0,$K$2,"")))))))</f>
        <v/>
      </c>
      <c r="L3444" s="1790"/>
    </row>
    <row r="3445" customFormat="false" ht="36" hidden="true" customHeight="true" outlineLevel="0" collapsed="false">
      <c r="A3445" s="1182" t="n">
        <v>225</v>
      </c>
      <c r="B3445" s="1175" t="n">
        <v>2900</v>
      </c>
      <c r="C3445" s="1250" t="s">
        <v>470</v>
      </c>
      <c r="D3445" s="1250"/>
      <c r="E3445" s="1216" t="n">
        <f aca="false">SUM(E3446:E3453)</f>
        <v>0</v>
      </c>
      <c r="F3445" s="1217" t="n">
        <f aca="false">SUM(F3446:F3453)</f>
        <v>0</v>
      </c>
      <c r="G3445" s="1179" t="n">
        <f aca="false">SUM(G3446:G3453)</f>
        <v>0</v>
      </c>
      <c r="H3445" s="583" t="n">
        <f aca="false">SUM(H3446:H3453)</f>
        <v>0</v>
      </c>
      <c r="I3445" s="583" t="n">
        <f aca="false">SUM(I3446:I3453)</f>
        <v>0</v>
      </c>
      <c r="J3445" s="1180" t="n">
        <f aca="false">SUM(J3446:J3453)</f>
        <v>0</v>
      </c>
      <c r="K3445" s="1749" t="str">
        <f aca="false">(IF($E3445&lt;&gt;0,$K$2,IF($F3445&lt;&gt;0,$K$2,IF($G3445&lt;&gt;0,$K$2,IF($H3445&lt;&gt;0,$K$2,IF($I3445&lt;&gt;0,$K$2,IF($J3445&lt;&gt;0,$K$2,"")))))))</f>
        <v/>
      </c>
      <c r="L3445" s="1790"/>
    </row>
    <row r="3446" customFormat="false" ht="15.75" hidden="true" customHeight="false" outlineLevel="0" collapsed="false">
      <c r="A3446" s="1182" t="n">
        <v>230</v>
      </c>
      <c r="B3446" s="1252"/>
      <c r="C3446" s="1184" t="n">
        <v>2910</v>
      </c>
      <c r="D3446" s="1260" t="s">
        <v>769</v>
      </c>
      <c r="E3446" s="1017"/>
      <c r="F3446" s="1186" t="n">
        <f aca="false">G3446+H3446+I3446+J3446</f>
        <v>0</v>
      </c>
      <c r="G3446" s="1019"/>
      <c r="H3446" s="1020"/>
      <c r="I3446" s="1020"/>
      <c r="J3446" s="1021"/>
      <c r="K3446" s="1749" t="str">
        <f aca="false">(IF($E3446&lt;&gt;0,$K$2,IF($F3446&lt;&gt;0,$K$2,IF($G3446&lt;&gt;0,$K$2,IF($H3446&lt;&gt;0,$K$2,IF($I3446&lt;&gt;0,$K$2,IF($J3446&lt;&gt;0,$K$2,"")))))))</f>
        <v/>
      </c>
      <c r="L3446" s="1790"/>
    </row>
    <row r="3447" customFormat="false" ht="15.75" hidden="true" customHeight="false" outlineLevel="0" collapsed="false">
      <c r="A3447" s="1182" t="n">
        <v>245</v>
      </c>
      <c r="B3447" s="1252"/>
      <c r="C3447" s="1232" t="n">
        <v>2920</v>
      </c>
      <c r="D3447" s="1261" t="s">
        <v>770</v>
      </c>
      <c r="E3447" s="1796"/>
      <c r="F3447" s="1235" t="n">
        <f aca="false">G3447+H3447+I3447+J3447</f>
        <v>0</v>
      </c>
      <c r="G3447" s="1434"/>
      <c r="H3447" s="1435"/>
      <c r="I3447" s="1435"/>
      <c r="J3447" s="1436"/>
      <c r="K3447" s="1749" t="str">
        <f aca="false">(IF($E3447&lt;&gt;0,$K$2,IF($F3447&lt;&gt;0,$K$2,IF($G3447&lt;&gt;0,$K$2,IF($H3447&lt;&gt;0,$K$2,IF($I3447&lt;&gt;0,$K$2,IF($J3447&lt;&gt;0,$K$2,"")))))))</f>
        <v/>
      </c>
      <c r="L3447" s="1790"/>
    </row>
    <row r="3448" customFormat="false" ht="31.5" hidden="true" customHeight="false" outlineLevel="0" collapsed="false">
      <c r="A3448" s="1174" t="n">
        <v>220</v>
      </c>
      <c r="B3448" s="1252"/>
      <c r="C3448" s="1232" t="n">
        <v>2969</v>
      </c>
      <c r="D3448" s="1261" t="s">
        <v>771</v>
      </c>
      <c r="E3448" s="1796"/>
      <c r="F3448" s="1235" t="n">
        <f aca="false">G3448+H3448+I3448+J3448</f>
        <v>0</v>
      </c>
      <c r="G3448" s="1434"/>
      <c r="H3448" s="1435"/>
      <c r="I3448" s="1435"/>
      <c r="J3448" s="1436"/>
      <c r="K3448" s="1749" t="str">
        <f aca="false">(IF($E3448&lt;&gt;0,$K$2,IF($F3448&lt;&gt;0,$K$2,IF($G3448&lt;&gt;0,$K$2,IF($H3448&lt;&gt;0,$K$2,IF($I3448&lt;&gt;0,$K$2,IF($J3448&lt;&gt;0,$K$2,"")))))))</f>
        <v/>
      </c>
      <c r="L3448" s="1790"/>
    </row>
    <row r="3449" customFormat="false" ht="31.5" hidden="true" customHeight="false" outlineLevel="0" collapsed="false">
      <c r="A3449" s="1182" t="n">
        <v>225</v>
      </c>
      <c r="B3449" s="1252"/>
      <c r="C3449" s="1262" t="n">
        <v>2970</v>
      </c>
      <c r="D3449" s="1263" t="s">
        <v>772</v>
      </c>
      <c r="E3449" s="1800"/>
      <c r="F3449" s="1265" t="n">
        <f aca="false">G3449+H3449+I3449+J3449</f>
        <v>0</v>
      </c>
      <c r="G3449" s="1679"/>
      <c r="H3449" s="1680"/>
      <c r="I3449" s="1680"/>
      <c r="J3449" s="1681"/>
      <c r="K3449" s="1749" t="str">
        <f aca="false">(IF($E3449&lt;&gt;0,$K$2,IF($F3449&lt;&gt;0,$K$2,IF($G3449&lt;&gt;0,$K$2,IF($H3449&lt;&gt;0,$K$2,IF($I3449&lt;&gt;0,$K$2,IF($J3449&lt;&gt;0,$K$2,"")))))))</f>
        <v/>
      </c>
      <c r="L3449" s="1790"/>
    </row>
    <row r="3450" customFormat="false" ht="15.75" hidden="true" customHeight="false" outlineLevel="0" collapsed="false">
      <c r="A3450" s="1182" t="n">
        <v>230</v>
      </c>
      <c r="B3450" s="1252"/>
      <c r="C3450" s="1242" t="n">
        <v>2989</v>
      </c>
      <c r="D3450" s="1269" t="s">
        <v>773</v>
      </c>
      <c r="E3450" s="1797"/>
      <c r="F3450" s="1245" t="n">
        <f aca="false">G3450+H3450+I3450+J3450</f>
        <v>0</v>
      </c>
      <c r="G3450" s="1614"/>
      <c r="H3450" s="1615"/>
      <c r="I3450" s="1615"/>
      <c r="J3450" s="1616"/>
      <c r="K3450" s="1749" t="str">
        <f aca="false">(IF($E3450&lt;&gt;0,$K$2,IF($F3450&lt;&gt;0,$K$2,IF($G3450&lt;&gt;0,$K$2,IF($H3450&lt;&gt;0,$K$2,IF($I3450&lt;&gt;0,$K$2,IF($J3450&lt;&gt;0,$K$2,"")))))))</f>
        <v/>
      </c>
      <c r="L3450" s="1790"/>
    </row>
    <row r="3451" customFormat="false" ht="31.5" hidden="true" customHeight="false" outlineLevel="0" collapsed="false">
      <c r="A3451" s="1182" t="n">
        <v>235</v>
      </c>
      <c r="B3451" s="1198"/>
      <c r="C3451" s="1225" t="n">
        <v>2990</v>
      </c>
      <c r="D3451" s="1270" t="s">
        <v>774</v>
      </c>
      <c r="E3451" s="1795"/>
      <c r="F3451" s="1228" t="n">
        <f aca="false">G3451+H3451+I3451+J3451</f>
        <v>0</v>
      </c>
      <c r="G3451" s="1441"/>
      <c r="H3451" s="1442"/>
      <c r="I3451" s="1442"/>
      <c r="J3451" s="1443"/>
      <c r="K3451" s="1749" t="str">
        <f aca="false">(IF($E3451&lt;&gt;0,$K$2,IF($F3451&lt;&gt;0,$K$2,IF($G3451&lt;&gt;0,$K$2,IF($H3451&lt;&gt;0,$K$2,IF($I3451&lt;&gt;0,$K$2,IF($J3451&lt;&gt;0,$K$2,"")))))))</f>
        <v/>
      </c>
      <c r="L3451" s="1790"/>
    </row>
    <row r="3452" customFormat="false" ht="15.75" hidden="true" customHeight="false" outlineLevel="0" collapsed="false">
      <c r="A3452" s="1182" t="n">
        <v>240</v>
      </c>
      <c r="B3452" s="1198"/>
      <c r="C3452" s="1225" t="n">
        <v>2991</v>
      </c>
      <c r="D3452" s="1270" t="s">
        <v>775</v>
      </c>
      <c r="E3452" s="1795"/>
      <c r="F3452" s="1228" t="n">
        <f aca="false">G3452+H3452+I3452+J3452</f>
        <v>0</v>
      </c>
      <c r="G3452" s="1441"/>
      <c r="H3452" s="1442"/>
      <c r="I3452" s="1442"/>
      <c r="J3452" s="1443"/>
      <c r="K3452" s="1749" t="str">
        <f aca="false">(IF($E3452&lt;&gt;0,$K$2,IF($F3452&lt;&gt;0,$K$2,IF($G3452&lt;&gt;0,$K$2,IF($H3452&lt;&gt;0,$K$2,IF($I3452&lt;&gt;0,$K$2,IF($J3452&lt;&gt;0,$K$2,"")))))))</f>
        <v/>
      </c>
      <c r="L3452" s="1790"/>
    </row>
    <row r="3453" customFormat="false" ht="15.75" hidden="true" customHeight="false" outlineLevel="0" collapsed="false">
      <c r="A3453" s="1182" t="n">
        <v>245</v>
      </c>
      <c r="B3453" s="1198"/>
      <c r="C3453" s="1190" t="n">
        <v>2992</v>
      </c>
      <c r="D3453" s="1271" t="s">
        <v>776</v>
      </c>
      <c r="E3453" s="1048"/>
      <c r="F3453" s="1192" t="n">
        <f aca="false">G3453+H3453+I3453+J3453</f>
        <v>0</v>
      </c>
      <c r="G3453" s="1050"/>
      <c r="H3453" s="1051"/>
      <c r="I3453" s="1051"/>
      <c r="J3453" s="1052"/>
      <c r="K3453" s="1749" t="str">
        <f aca="false">(IF($E3453&lt;&gt;0,$K$2,IF($F3453&lt;&gt;0,$K$2,IF($G3453&lt;&gt;0,$K$2,IF($H3453&lt;&gt;0,$K$2,IF($I3453&lt;&gt;0,$K$2,IF($J3453&lt;&gt;0,$K$2,"")))))))</f>
        <v/>
      </c>
      <c r="L3453" s="1790"/>
    </row>
    <row r="3454" customFormat="false" ht="15.75" hidden="true" customHeight="false" outlineLevel="0" collapsed="false">
      <c r="A3454" s="1174" t="n">
        <v>250</v>
      </c>
      <c r="B3454" s="1175" t="n">
        <v>3300</v>
      </c>
      <c r="C3454" s="1273" t="s">
        <v>471</v>
      </c>
      <c r="D3454" s="1258"/>
      <c r="E3454" s="1216" t="n">
        <f aca="false">SUM(E3455:E3460)</f>
        <v>0</v>
      </c>
      <c r="F3454" s="1217" t="n">
        <f aca="false">SUM(F3455:F3460)</f>
        <v>0</v>
      </c>
      <c r="G3454" s="1179" t="n">
        <f aca="false">SUM(G3455:G3460)</f>
        <v>0</v>
      </c>
      <c r="H3454" s="583" t="n">
        <f aca="false">SUM(H3455:H3460)</f>
        <v>0</v>
      </c>
      <c r="I3454" s="583" t="n">
        <f aca="false">SUM(I3455:I3460)</f>
        <v>0</v>
      </c>
      <c r="J3454" s="1180" t="n">
        <f aca="false">SUM(J3455:J3460)</f>
        <v>0</v>
      </c>
      <c r="K3454" s="1749" t="str">
        <f aca="false">(IF($E3454&lt;&gt;0,$K$2,IF($F3454&lt;&gt;0,$K$2,IF($G3454&lt;&gt;0,$K$2,IF($H3454&lt;&gt;0,$K$2,IF($I3454&lt;&gt;0,$K$2,IF($J3454&lt;&gt;0,$K$2,"")))))))</f>
        <v/>
      </c>
      <c r="L3454" s="1790"/>
    </row>
    <row r="3455" customFormat="false" ht="15.75" hidden="true" customHeight="false" outlineLevel="0" collapsed="false">
      <c r="A3455" s="1182" t="n">
        <v>255</v>
      </c>
      <c r="B3455" s="1197"/>
      <c r="C3455" s="1184" t="n">
        <v>3301</v>
      </c>
      <c r="D3455" s="1275" t="s">
        <v>777</v>
      </c>
      <c r="E3455" s="1017"/>
      <c r="F3455" s="1186" t="n">
        <f aca="false">G3455+H3455+I3455+J3455</f>
        <v>0</v>
      </c>
      <c r="G3455" s="1019"/>
      <c r="H3455" s="1020"/>
      <c r="I3455" s="1487" t="n">
        <v>0</v>
      </c>
      <c r="J3455" s="1685" t="n">
        <v>0</v>
      </c>
      <c r="K3455" s="1749" t="str">
        <f aca="false">(IF($E3455&lt;&gt;0,$K$2,IF($F3455&lt;&gt;0,$K$2,IF($G3455&lt;&gt;0,$K$2,IF($H3455&lt;&gt;0,$K$2,IF($I3455&lt;&gt;0,$K$2,IF($J3455&lt;&gt;0,$K$2,"")))))))</f>
        <v/>
      </c>
      <c r="L3455" s="1790"/>
    </row>
    <row r="3456" customFormat="false" ht="15.75" hidden="true" customHeight="false" outlineLevel="0" collapsed="false">
      <c r="A3456" s="1182" t="n">
        <v>265</v>
      </c>
      <c r="B3456" s="1197"/>
      <c r="C3456" s="1199" t="n">
        <v>3302</v>
      </c>
      <c r="D3456" s="1276" t="s">
        <v>778</v>
      </c>
      <c r="E3456" s="1024"/>
      <c r="F3456" s="1201" t="n">
        <f aca="false">G3456+H3456+I3456+J3456</f>
        <v>0</v>
      </c>
      <c r="G3456" s="1026"/>
      <c r="H3456" s="1027"/>
      <c r="I3456" s="1489" t="n">
        <v>0</v>
      </c>
      <c r="J3456" s="1686" t="n">
        <v>0</v>
      </c>
      <c r="K3456" s="1749" t="str">
        <f aca="false">(IF($E3456&lt;&gt;0,$K$2,IF($F3456&lt;&gt;0,$K$2,IF($G3456&lt;&gt;0,$K$2,IF($H3456&lt;&gt;0,$K$2,IF($I3456&lt;&gt;0,$K$2,IF($J3456&lt;&gt;0,$K$2,"")))))))</f>
        <v/>
      </c>
      <c r="L3456" s="1790"/>
    </row>
    <row r="3457" customFormat="false" ht="15.75" hidden="true" customHeight="false" outlineLevel="0" collapsed="false">
      <c r="A3457" s="1174" t="n">
        <v>270</v>
      </c>
      <c r="B3457" s="1197"/>
      <c r="C3457" s="1199" t="n">
        <v>3303</v>
      </c>
      <c r="D3457" s="1276" t="s">
        <v>779</v>
      </c>
      <c r="E3457" s="1024"/>
      <c r="F3457" s="1201" t="n">
        <f aca="false">G3457+H3457+I3457+J3457</f>
        <v>0</v>
      </c>
      <c r="G3457" s="1026"/>
      <c r="H3457" s="1027"/>
      <c r="I3457" s="1489" t="n">
        <v>0</v>
      </c>
      <c r="J3457" s="1686" t="n">
        <v>0</v>
      </c>
      <c r="K3457" s="1749" t="str">
        <f aca="false">(IF($E3457&lt;&gt;0,$K$2,IF($F3457&lt;&gt;0,$K$2,IF($G3457&lt;&gt;0,$K$2,IF($H3457&lt;&gt;0,$K$2,IF($I3457&lt;&gt;0,$K$2,IF($J3457&lt;&gt;0,$K$2,"")))))))</f>
        <v/>
      </c>
      <c r="L3457" s="1790"/>
    </row>
    <row r="3458" customFormat="false" ht="15.75" hidden="true" customHeight="false" outlineLevel="0" collapsed="false">
      <c r="A3458" s="1174" t="n">
        <v>290</v>
      </c>
      <c r="B3458" s="1197"/>
      <c r="C3458" s="1199" t="n">
        <v>3304</v>
      </c>
      <c r="D3458" s="1276" t="s">
        <v>780</v>
      </c>
      <c r="E3458" s="1024"/>
      <c r="F3458" s="1201" t="n">
        <f aca="false">G3458+H3458+I3458+J3458</f>
        <v>0</v>
      </c>
      <c r="G3458" s="1026"/>
      <c r="H3458" s="1027"/>
      <c r="I3458" s="1489" t="n">
        <v>0</v>
      </c>
      <c r="J3458" s="1686" t="n">
        <v>0</v>
      </c>
      <c r="K3458" s="1749" t="str">
        <f aca="false">(IF($E3458&lt;&gt;0,$K$2,IF($F3458&lt;&gt;0,$K$2,IF($G3458&lt;&gt;0,$K$2,IF($H3458&lt;&gt;0,$K$2,IF($I3458&lt;&gt;0,$K$2,IF($J3458&lt;&gt;0,$K$2,"")))))))</f>
        <v/>
      </c>
      <c r="L3458" s="1790"/>
    </row>
    <row r="3459" customFormat="false" ht="15.75" hidden="true" customHeight="false" outlineLevel="0" collapsed="false">
      <c r="A3459" s="1259" t="n">
        <v>320</v>
      </c>
      <c r="B3459" s="1197"/>
      <c r="C3459" s="1199" t="n">
        <v>3305</v>
      </c>
      <c r="D3459" s="1276" t="s">
        <v>781</v>
      </c>
      <c r="E3459" s="1024"/>
      <c r="F3459" s="1201" t="n">
        <f aca="false">G3459+H3459+I3459+J3459</f>
        <v>0</v>
      </c>
      <c r="G3459" s="1026"/>
      <c r="H3459" s="1027"/>
      <c r="I3459" s="1489" t="n">
        <v>0</v>
      </c>
      <c r="J3459" s="1686" t="n">
        <v>0</v>
      </c>
      <c r="K3459" s="1749" t="str">
        <f aca="false">(IF($E3459&lt;&gt;0,$K$2,IF($F3459&lt;&gt;0,$K$2,IF($G3459&lt;&gt;0,$K$2,IF($H3459&lt;&gt;0,$K$2,IF($I3459&lt;&gt;0,$K$2,IF($J3459&lt;&gt;0,$K$2,"")))))))</f>
        <v/>
      </c>
      <c r="L3459" s="1790"/>
    </row>
    <row r="3460" customFormat="false" ht="31.5" hidden="true" customHeight="false" outlineLevel="0" collapsed="false">
      <c r="A3460" s="1174" t="n">
        <v>330</v>
      </c>
      <c r="B3460" s="1197"/>
      <c r="C3460" s="1190" t="n">
        <v>3306</v>
      </c>
      <c r="D3460" s="1278" t="s">
        <v>782</v>
      </c>
      <c r="E3460" s="1048"/>
      <c r="F3460" s="1192" t="n">
        <f aca="false">G3460+H3460+I3460+J3460</f>
        <v>0</v>
      </c>
      <c r="G3460" s="1050"/>
      <c r="H3460" s="1051"/>
      <c r="I3460" s="1491" t="n">
        <v>0</v>
      </c>
      <c r="J3460" s="1705" t="n">
        <v>0</v>
      </c>
      <c r="K3460" s="1749" t="str">
        <f aca="false">(IF($E3460&lt;&gt;0,$K$2,IF($F3460&lt;&gt;0,$K$2,IF($G3460&lt;&gt;0,$K$2,IF($H3460&lt;&gt;0,$K$2,IF($I3460&lt;&gt;0,$K$2,IF($J3460&lt;&gt;0,$K$2,"")))))))</f>
        <v/>
      </c>
      <c r="L3460" s="1790"/>
    </row>
    <row r="3461" customFormat="false" ht="15.75" hidden="true" customHeight="false" outlineLevel="0" collapsed="false">
      <c r="A3461" s="1174" t="n">
        <v>350</v>
      </c>
      <c r="B3461" s="1175" t="n">
        <v>3900</v>
      </c>
      <c r="C3461" s="1250" t="s">
        <v>472</v>
      </c>
      <c r="D3461" s="1250"/>
      <c r="E3461" s="1791"/>
      <c r="F3461" s="1217" t="n">
        <f aca="false">G3461+H3461+I3461+J3461</f>
        <v>0</v>
      </c>
      <c r="G3461" s="1792"/>
      <c r="H3461" s="1793"/>
      <c r="I3461" s="1793"/>
      <c r="J3461" s="1794"/>
      <c r="K3461" s="1749" t="str">
        <f aca="false">(IF($E3461&lt;&gt;0,$K$2,IF($F3461&lt;&gt;0,$K$2,IF($G3461&lt;&gt;0,$K$2,IF($H3461&lt;&gt;0,$K$2,IF($I3461&lt;&gt;0,$K$2,IF($J3461&lt;&gt;0,$K$2,"")))))))</f>
        <v/>
      </c>
      <c r="L3461" s="1790"/>
    </row>
    <row r="3462" customFormat="false" ht="15.75" hidden="true" customHeight="false" outlineLevel="0" collapsed="false">
      <c r="A3462" s="1182" t="n">
        <v>355</v>
      </c>
      <c r="B3462" s="1175" t="n">
        <v>4000</v>
      </c>
      <c r="C3462" s="1250" t="s">
        <v>473</v>
      </c>
      <c r="D3462" s="1250"/>
      <c r="E3462" s="1791"/>
      <c r="F3462" s="1217" t="n">
        <f aca="false">G3462+H3462+I3462+J3462</f>
        <v>0</v>
      </c>
      <c r="G3462" s="1792"/>
      <c r="H3462" s="1793"/>
      <c r="I3462" s="1793"/>
      <c r="J3462" s="1794"/>
      <c r="K3462" s="1749" t="str">
        <f aca="false">(IF($E3462&lt;&gt;0,$K$2,IF($F3462&lt;&gt;0,$K$2,IF($G3462&lt;&gt;0,$K$2,IF($H3462&lt;&gt;0,$K$2,IF($I3462&lt;&gt;0,$K$2,IF($J3462&lt;&gt;0,$K$2,"")))))))</f>
        <v/>
      </c>
      <c r="L3462" s="1790"/>
    </row>
    <row r="3463" customFormat="false" ht="15.75" hidden="true" customHeight="false" outlineLevel="0" collapsed="false">
      <c r="A3463" s="1182" t="n">
        <v>375</v>
      </c>
      <c r="B3463" s="1175" t="n">
        <v>4100</v>
      </c>
      <c r="C3463" s="1250" t="s">
        <v>474</v>
      </c>
      <c r="D3463" s="1250"/>
      <c r="E3463" s="1791"/>
      <c r="F3463" s="1217" t="n">
        <f aca="false">G3463+H3463+I3463+J3463</f>
        <v>0</v>
      </c>
      <c r="G3463" s="1792"/>
      <c r="H3463" s="1793"/>
      <c r="I3463" s="1793"/>
      <c r="J3463" s="1794"/>
      <c r="K3463" s="1749" t="str">
        <f aca="false">(IF($E3463&lt;&gt;0,$K$2,IF($F3463&lt;&gt;0,$K$2,IF($G3463&lt;&gt;0,$K$2,IF($H3463&lt;&gt;0,$K$2,IF($I3463&lt;&gt;0,$K$2,IF($J3463&lt;&gt;0,$K$2,"")))))))</f>
        <v/>
      </c>
      <c r="L3463" s="1790"/>
    </row>
    <row r="3464" customFormat="false" ht="15.75" hidden="true" customHeight="false" outlineLevel="0" collapsed="false">
      <c r="A3464" s="1182" t="n">
        <v>375</v>
      </c>
      <c r="B3464" s="1175" t="n">
        <v>4200</v>
      </c>
      <c r="C3464" s="1250" t="s">
        <v>475</v>
      </c>
      <c r="D3464" s="1250"/>
      <c r="E3464" s="1216" t="n">
        <f aca="false">SUM(E3465:E3470)</f>
        <v>0</v>
      </c>
      <c r="F3464" s="1217" t="n">
        <f aca="false">SUM(F3465:F3470)</f>
        <v>0</v>
      </c>
      <c r="G3464" s="1179" t="n">
        <f aca="false">SUM(G3465:G3470)</f>
        <v>0</v>
      </c>
      <c r="H3464" s="583" t="n">
        <f aca="false">SUM(H3465:H3470)</f>
        <v>0</v>
      </c>
      <c r="I3464" s="583" t="n">
        <f aca="false">SUM(I3465:I3470)</f>
        <v>0</v>
      </c>
      <c r="J3464" s="1180" t="n">
        <f aca="false">SUM(J3465:J3470)</f>
        <v>0</v>
      </c>
      <c r="K3464" s="1749" t="str">
        <f aca="false">(IF($E3464&lt;&gt;0,$K$2,IF($F3464&lt;&gt;0,$K$2,IF($G3464&lt;&gt;0,$K$2,IF($H3464&lt;&gt;0,$K$2,IF($I3464&lt;&gt;0,$K$2,IF($J3464&lt;&gt;0,$K$2,"")))))))</f>
        <v/>
      </c>
      <c r="L3464" s="1790"/>
    </row>
    <row r="3465" customFormat="false" ht="15.75" hidden="true" customHeight="false" outlineLevel="0" collapsed="false">
      <c r="A3465" s="1182" t="n">
        <v>380</v>
      </c>
      <c r="B3465" s="1279"/>
      <c r="C3465" s="1184" t="n">
        <v>4201</v>
      </c>
      <c r="D3465" s="1185" t="s">
        <v>783</v>
      </c>
      <c r="E3465" s="1017"/>
      <c r="F3465" s="1186" t="n">
        <f aca="false">G3465+H3465+I3465+J3465</f>
        <v>0</v>
      </c>
      <c r="G3465" s="1019"/>
      <c r="H3465" s="1020"/>
      <c r="I3465" s="1020"/>
      <c r="J3465" s="1021"/>
      <c r="K3465" s="1749" t="str">
        <f aca="false">(IF($E3465&lt;&gt;0,$K$2,IF($F3465&lt;&gt;0,$K$2,IF($G3465&lt;&gt;0,$K$2,IF($H3465&lt;&gt;0,$K$2,IF($I3465&lt;&gt;0,$K$2,IF($J3465&lt;&gt;0,$K$2,"")))))))</f>
        <v/>
      </c>
      <c r="L3465" s="1790"/>
    </row>
    <row r="3466" customFormat="false" ht="15.75" hidden="true" customHeight="false" outlineLevel="0" collapsed="false">
      <c r="A3466" s="1182" t="n">
        <v>385</v>
      </c>
      <c r="B3466" s="1279"/>
      <c r="C3466" s="1199" t="n">
        <v>4202</v>
      </c>
      <c r="D3466" s="1280" t="s">
        <v>784</v>
      </c>
      <c r="E3466" s="1024"/>
      <c r="F3466" s="1201" t="n">
        <f aca="false">G3466+H3466+I3466+J3466</f>
        <v>0</v>
      </c>
      <c r="G3466" s="1026"/>
      <c r="H3466" s="1027"/>
      <c r="I3466" s="1027"/>
      <c r="J3466" s="1028"/>
      <c r="K3466" s="1749" t="str">
        <f aca="false">(IF($E3466&lt;&gt;0,$K$2,IF($F3466&lt;&gt;0,$K$2,IF($G3466&lt;&gt;0,$K$2,IF($H3466&lt;&gt;0,$K$2,IF($I3466&lt;&gt;0,$K$2,IF($J3466&lt;&gt;0,$K$2,"")))))))</f>
        <v/>
      </c>
      <c r="L3466" s="1790"/>
    </row>
    <row r="3467" customFormat="false" ht="15.75" hidden="true" customHeight="false" outlineLevel="0" collapsed="false">
      <c r="A3467" s="1182" t="n">
        <v>390</v>
      </c>
      <c r="B3467" s="1279"/>
      <c r="C3467" s="1199" t="n">
        <v>4214</v>
      </c>
      <c r="D3467" s="1280" t="s">
        <v>785</v>
      </c>
      <c r="E3467" s="1024"/>
      <c r="F3467" s="1201" t="n">
        <f aca="false">G3467+H3467+I3467+J3467</f>
        <v>0</v>
      </c>
      <c r="G3467" s="1026"/>
      <c r="H3467" s="1027"/>
      <c r="I3467" s="1027"/>
      <c r="J3467" s="1028"/>
      <c r="K3467" s="1749" t="str">
        <f aca="false">(IF($E3467&lt;&gt;0,$K$2,IF($F3467&lt;&gt;0,$K$2,IF($G3467&lt;&gt;0,$K$2,IF($H3467&lt;&gt;0,$K$2,IF($I3467&lt;&gt;0,$K$2,IF($J3467&lt;&gt;0,$K$2,"")))))))</f>
        <v/>
      </c>
      <c r="L3467" s="1790"/>
    </row>
    <row r="3468" customFormat="false" ht="15.75" hidden="true" customHeight="false" outlineLevel="0" collapsed="false">
      <c r="A3468" s="1182" t="n">
        <v>390</v>
      </c>
      <c r="B3468" s="1279"/>
      <c r="C3468" s="1199" t="n">
        <v>4217</v>
      </c>
      <c r="D3468" s="1280" t="s">
        <v>786</v>
      </c>
      <c r="E3468" s="1024"/>
      <c r="F3468" s="1201" t="n">
        <f aca="false">G3468+H3468+I3468+J3468</f>
        <v>0</v>
      </c>
      <c r="G3468" s="1026"/>
      <c r="H3468" s="1027"/>
      <c r="I3468" s="1027"/>
      <c r="J3468" s="1028"/>
      <c r="K3468" s="1749" t="str">
        <f aca="false">(IF($E3468&lt;&gt;0,$K$2,IF($F3468&lt;&gt;0,$K$2,IF($G3468&lt;&gt;0,$K$2,IF($H3468&lt;&gt;0,$K$2,IF($I3468&lt;&gt;0,$K$2,IF($J3468&lt;&gt;0,$K$2,"")))))))</f>
        <v/>
      </c>
      <c r="L3468" s="1790"/>
    </row>
    <row r="3469" customFormat="false" ht="15.75" hidden="true" customHeight="false" outlineLevel="0" collapsed="false">
      <c r="A3469" s="1182" t="n">
        <v>395</v>
      </c>
      <c r="B3469" s="1279"/>
      <c r="C3469" s="1199" t="n">
        <v>4218</v>
      </c>
      <c r="D3469" s="1200" t="s">
        <v>787</v>
      </c>
      <c r="E3469" s="1024"/>
      <c r="F3469" s="1201" t="n">
        <f aca="false">G3469+H3469+I3469+J3469</f>
        <v>0</v>
      </c>
      <c r="G3469" s="1026"/>
      <c r="H3469" s="1027"/>
      <c r="I3469" s="1027"/>
      <c r="J3469" s="1028"/>
      <c r="K3469" s="1749" t="str">
        <f aca="false">(IF($E3469&lt;&gt;0,$K$2,IF($F3469&lt;&gt;0,$K$2,IF($G3469&lt;&gt;0,$K$2,IF($H3469&lt;&gt;0,$K$2,IF($I3469&lt;&gt;0,$K$2,IF($J3469&lt;&gt;0,$K$2,"")))))))</f>
        <v/>
      </c>
      <c r="L3469" s="1790"/>
    </row>
    <row r="3470" customFormat="false" ht="15.75" hidden="true" customHeight="false" outlineLevel="0" collapsed="false">
      <c r="A3470" s="1272" t="n">
        <v>397</v>
      </c>
      <c r="B3470" s="1279"/>
      <c r="C3470" s="1190" t="n">
        <v>4219</v>
      </c>
      <c r="D3470" s="1281" t="s">
        <v>788</v>
      </c>
      <c r="E3470" s="1048"/>
      <c r="F3470" s="1192" t="n">
        <f aca="false">G3470+H3470+I3470+J3470</f>
        <v>0</v>
      </c>
      <c r="G3470" s="1050"/>
      <c r="H3470" s="1051"/>
      <c r="I3470" s="1051"/>
      <c r="J3470" s="1052"/>
      <c r="K3470" s="1749" t="str">
        <f aca="false">(IF($E3470&lt;&gt;0,$K$2,IF($F3470&lt;&gt;0,$K$2,IF($G3470&lt;&gt;0,$K$2,IF($H3470&lt;&gt;0,$K$2,IF($I3470&lt;&gt;0,$K$2,IF($J3470&lt;&gt;0,$K$2,"")))))))</f>
        <v/>
      </c>
      <c r="L3470" s="1790"/>
    </row>
    <row r="3471" customFormat="false" ht="15.75" hidden="true" customHeight="false" outlineLevel="0" collapsed="false">
      <c r="A3471" s="1274" t="n">
        <v>398</v>
      </c>
      <c r="B3471" s="1175" t="n">
        <v>4300</v>
      </c>
      <c r="C3471" s="1250" t="s">
        <v>476</v>
      </c>
      <c r="D3471" s="1250"/>
      <c r="E3471" s="1216" t="n">
        <f aca="false">SUM(E3472:E3474)</f>
        <v>0</v>
      </c>
      <c r="F3471" s="1217" t="n">
        <f aca="false">SUM(F3472:F3474)</f>
        <v>0</v>
      </c>
      <c r="G3471" s="1179" t="n">
        <f aca="false">SUM(G3472:G3474)</f>
        <v>0</v>
      </c>
      <c r="H3471" s="583" t="n">
        <f aca="false">SUM(H3472:H3474)</f>
        <v>0</v>
      </c>
      <c r="I3471" s="583" t="n">
        <f aca="false">SUM(I3472:I3474)</f>
        <v>0</v>
      </c>
      <c r="J3471" s="1180" t="n">
        <f aca="false">SUM(J3472:J3474)</f>
        <v>0</v>
      </c>
      <c r="K3471" s="1749" t="str">
        <f aca="false">(IF($E3471&lt;&gt;0,$K$2,IF($F3471&lt;&gt;0,$K$2,IF($G3471&lt;&gt;0,$K$2,IF($H3471&lt;&gt;0,$K$2,IF($I3471&lt;&gt;0,$K$2,IF($J3471&lt;&gt;0,$K$2,"")))))))</f>
        <v/>
      </c>
      <c r="L3471" s="1790"/>
    </row>
    <row r="3472" customFormat="false" ht="15.75" hidden="true" customHeight="false" outlineLevel="0" collapsed="false">
      <c r="A3472" s="1274" t="n">
        <v>399</v>
      </c>
      <c r="B3472" s="1279"/>
      <c r="C3472" s="1184" t="n">
        <v>4301</v>
      </c>
      <c r="D3472" s="1218" t="s">
        <v>789</v>
      </c>
      <c r="E3472" s="1017"/>
      <c r="F3472" s="1186" t="n">
        <f aca="false">G3472+H3472+I3472+J3472</f>
        <v>0</v>
      </c>
      <c r="G3472" s="1019"/>
      <c r="H3472" s="1020"/>
      <c r="I3472" s="1020"/>
      <c r="J3472" s="1021"/>
      <c r="K3472" s="1749" t="str">
        <f aca="false">(IF($E3472&lt;&gt;0,$K$2,IF($F3472&lt;&gt;0,$K$2,IF($G3472&lt;&gt;0,$K$2,IF($H3472&lt;&gt;0,$K$2,IF($I3472&lt;&gt;0,$K$2,IF($J3472&lt;&gt;0,$K$2,"")))))))</f>
        <v/>
      </c>
      <c r="L3472" s="1790"/>
    </row>
    <row r="3473" customFormat="false" ht="15.75" hidden="true" customHeight="false" outlineLevel="0" collapsed="false">
      <c r="A3473" s="1274" t="n">
        <v>400</v>
      </c>
      <c r="B3473" s="1279"/>
      <c r="C3473" s="1199" t="n">
        <v>4302</v>
      </c>
      <c r="D3473" s="1280" t="s">
        <v>1082</v>
      </c>
      <c r="E3473" s="1024"/>
      <c r="F3473" s="1201" t="n">
        <f aca="false">G3473+H3473+I3473+J3473</f>
        <v>0</v>
      </c>
      <c r="G3473" s="1026"/>
      <c r="H3473" s="1027"/>
      <c r="I3473" s="1027"/>
      <c r="J3473" s="1028"/>
      <c r="K3473" s="1749" t="str">
        <f aca="false">(IF($E3473&lt;&gt;0,$K$2,IF($F3473&lt;&gt;0,$K$2,IF($G3473&lt;&gt;0,$K$2,IF($H3473&lt;&gt;0,$K$2,IF($I3473&lt;&gt;0,$K$2,IF($J3473&lt;&gt;0,$K$2,"")))))))</f>
        <v/>
      </c>
      <c r="L3473" s="1790"/>
    </row>
    <row r="3474" customFormat="false" ht="15.75" hidden="true" customHeight="false" outlineLevel="0" collapsed="false">
      <c r="A3474" s="1274" t="n">
        <v>401</v>
      </c>
      <c r="B3474" s="1279"/>
      <c r="C3474" s="1190" t="n">
        <v>4309</v>
      </c>
      <c r="D3474" s="1206" t="s">
        <v>791</v>
      </c>
      <c r="E3474" s="1048"/>
      <c r="F3474" s="1192" t="n">
        <f aca="false">G3474+H3474+I3474+J3474</f>
        <v>0</v>
      </c>
      <c r="G3474" s="1050"/>
      <c r="H3474" s="1051"/>
      <c r="I3474" s="1051"/>
      <c r="J3474" s="1052"/>
      <c r="K3474" s="1749" t="str">
        <f aca="false">(IF($E3474&lt;&gt;0,$K$2,IF($F3474&lt;&gt;0,$K$2,IF($G3474&lt;&gt;0,$K$2,IF($H3474&lt;&gt;0,$K$2,IF($I3474&lt;&gt;0,$K$2,IF($J3474&lt;&gt;0,$K$2,"")))))))</f>
        <v/>
      </c>
      <c r="L3474" s="1790"/>
    </row>
    <row r="3475" customFormat="false" ht="15.75" hidden="true" customHeight="false" outlineLevel="0" collapsed="false">
      <c r="A3475" s="1274" t="n">
        <v>402</v>
      </c>
      <c r="B3475" s="1175" t="n">
        <v>4400</v>
      </c>
      <c r="C3475" s="1250" t="s">
        <v>477</v>
      </c>
      <c r="D3475" s="1250"/>
      <c r="E3475" s="1791"/>
      <c r="F3475" s="1217" t="n">
        <f aca="false">G3475+H3475+I3475+J3475</f>
        <v>0</v>
      </c>
      <c r="G3475" s="1792"/>
      <c r="H3475" s="1793"/>
      <c r="I3475" s="1793"/>
      <c r="J3475" s="1794"/>
      <c r="K3475" s="1749" t="str">
        <f aca="false">(IF($E3475&lt;&gt;0,$K$2,IF($F3475&lt;&gt;0,$K$2,IF($G3475&lt;&gt;0,$K$2,IF($H3475&lt;&gt;0,$K$2,IF($I3475&lt;&gt;0,$K$2,IF($J3475&lt;&gt;0,$K$2,"")))))))</f>
        <v/>
      </c>
      <c r="L3475" s="1790"/>
    </row>
    <row r="3476" customFormat="false" ht="15.75" hidden="true" customHeight="false" outlineLevel="0" collapsed="false">
      <c r="A3476" s="1277" t="n">
        <v>404</v>
      </c>
      <c r="B3476" s="1175" t="n">
        <v>4500</v>
      </c>
      <c r="C3476" s="1250" t="s">
        <v>792</v>
      </c>
      <c r="D3476" s="1250"/>
      <c r="E3476" s="1791"/>
      <c r="F3476" s="1217" t="n">
        <f aca="false">G3476+H3476+I3476+J3476</f>
        <v>0</v>
      </c>
      <c r="G3476" s="1792"/>
      <c r="H3476" s="1793"/>
      <c r="I3476" s="1793"/>
      <c r="J3476" s="1794"/>
      <c r="K3476" s="1749" t="str">
        <f aca="false">(IF($E3476&lt;&gt;0,$K$2,IF($F3476&lt;&gt;0,$K$2,IF($G3476&lt;&gt;0,$K$2,IF($H3476&lt;&gt;0,$K$2,IF($I3476&lt;&gt;0,$K$2,IF($J3476&lt;&gt;0,$K$2,"")))))))</f>
        <v/>
      </c>
      <c r="L3476" s="1790"/>
    </row>
    <row r="3477" customFormat="false" ht="15.75" hidden="true" customHeight="true" outlineLevel="0" collapsed="false">
      <c r="A3477" s="1277" t="n">
        <v>404</v>
      </c>
      <c r="B3477" s="1175" t="n">
        <v>4600</v>
      </c>
      <c r="C3477" s="1258" t="s">
        <v>479</v>
      </c>
      <c r="D3477" s="1258"/>
      <c r="E3477" s="1791"/>
      <c r="F3477" s="1217" t="n">
        <f aca="false">G3477+H3477+I3477+J3477</f>
        <v>0</v>
      </c>
      <c r="G3477" s="1792"/>
      <c r="H3477" s="1793"/>
      <c r="I3477" s="1793"/>
      <c r="J3477" s="1794"/>
      <c r="K3477" s="1749" t="str">
        <f aca="false">(IF($E3477&lt;&gt;0,$K$2,IF($F3477&lt;&gt;0,$K$2,IF($G3477&lt;&gt;0,$K$2,IF($H3477&lt;&gt;0,$K$2,IF($I3477&lt;&gt;0,$K$2,IF($J3477&lt;&gt;0,$K$2,"")))))))</f>
        <v/>
      </c>
      <c r="L3477" s="1790"/>
    </row>
    <row r="3478" customFormat="false" ht="15.75" hidden="true" customHeight="false" outlineLevel="0" collapsed="false">
      <c r="A3478" s="1174" t="n">
        <v>440</v>
      </c>
      <c r="B3478" s="1175" t="n">
        <v>4900</v>
      </c>
      <c r="C3478" s="1250" t="s">
        <v>480</v>
      </c>
      <c r="D3478" s="1250"/>
      <c r="E3478" s="1216" t="n">
        <f aca="false">+E3479+E3480</f>
        <v>0</v>
      </c>
      <c r="F3478" s="1217" t="n">
        <f aca="false">+F3479+F3480</f>
        <v>0</v>
      </c>
      <c r="G3478" s="1179" t="n">
        <f aca="false">+G3479+G3480</f>
        <v>0</v>
      </c>
      <c r="H3478" s="583" t="n">
        <f aca="false">+H3479+H3480</f>
        <v>0</v>
      </c>
      <c r="I3478" s="583" t="n">
        <f aca="false">+I3479+I3480</f>
        <v>0</v>
      </c>
      <c r="J3478" s="1180" t="n">
        <f aca="false">+J3479+J3480</f>
        <v>0</v>
      </c>
      <c r="K3478" s="1749" t="str">
        <f aca="false">(IF($E3478&lt;&gt;0,$K$2,IF($F3478&lt;&gt;0,$K$2,IF($G3478&lt;&gt;0,$K$2,IF($H3478&lt;&gt;0,$K$2,IF($I3478&lt;&gt;0,$K$2,IF($J3478&lt;&gt;0,$K$2,"")))))))</f>
        <v/>
      </c>
      <c r="L3478" s="1790"/>
    </row>
    <row r="3479" customFormat="false" ht="15.75" hidden="true" customHeight="false" outlineLevel="0" collapsed="false">
      <c r="A3479" s="1174" t="n">
        <v>450</v>
      </c>
      <c r="B3479" s="1279"/>
      <c r="C3479" s="1184" t="n">
        <v>4901</v>
      </c>
      <c r="D3479" s="1282" t="s">
        <v>793</v>
      </c>
      <c r="E3479" s="1017"/>
      <c r="F3479" s="1186" t="n">
        <f aca="false">G3479+H3479+I3479+J3479</f>
        <v>0</v>
      </c>
      <c r="G3479" s="1019"/>
      <c r="H3479" s="1020"/>
      <c r="I3479" s="1020"/>
      <c r="J3479" s="1021"/>
      <c r="K3479" s="1749" t="str">
        <f aca="false">(IF($E3479&lt;&gt;0,$K$2,IF($F3479&lt;&gt;0,$K$2,IF($G3479&lt;&gt;0,$K$2,IF($H3479&lt;&gt;0,$K$2,IF($I3479&lt;&gt;0,$K$2,IF($J3479&lt;&gt;0,$K$2,"")))))))</f>
        <v/>
      </c>
      <c r="L3479" s="1790"/>
    </row>
    <row r="3480" customFormat="false" ht="15.75" hidden="true" customHeight="false" outlineLevel="0" collapsed="false">
      <c r="A3480" s="1174" t="n">
        <v>495</v>
      </c>
      <c r="B3480" s="1279"/>
      <c r="C3480" s="1190" t="n">
        <v>4902</v>
      </c>
      <c r="D3480" s="1206" t="s">
        <v>794</v>
      </c>
      <c r="E3480" s="1048"/>
      <c r="F3480" s="1192" t="n">
        <f aca="false">G3480+H3480+I3480+J3480</f>
        <v>0</v>
      </c>
      <c r="G3480" s="1050"/>
      <c r="H3480" s="1051"/>
      <c r="I3480" s="1051"/>
      <c r="J3480" s="1052"/>
      <c r="K3480" s="1749" t="str">
        <f aca="false">(IF($E3480&lt;&gt;0,$K$2,IF($F3480&lt;&gt;0,$K$2,IF($G3480&lt;&gt;0,$K$2,IF($H3480&lt;&gt;0,$K$2,IF($I3480&lt;&gt;0,$K$2,IF($J3480&lt;&gt;0,$K$2,"")))))))</f>
        <v/>
      </c>
      <c r="L3480" s="1790"/>
    </row>
    <row r="3481" customFormat="false" ht="15.75" hidden="true" customHeight="false" outlineLevel="0" collapsed="false">
      <c r="A3481" s="1182" t="n">
        <v>500</v>
      </c>
      <c r="B3481" s="1283" t="n">
        <v>5100</v>
      </c>
      <c r="C3481" s="1284" t="s">
        <v>481</v>
      </c>
      <c r="D3481" s="1284"/>
      <c r="E3481" s="1791"/>
      <c r="F3481" s="1217" t="n">
        <f aca="false">G3481+H3481+I3481+J3481</f>
        <v>0</v>
      </c>
      <c r="G3481" s="1792"/>
      <c r="H3481" s="1793"/>
      <c r="I3481" s="1793"/>
      <c r="J3481" s="1794"/>
      <c r="K3481" s="1749" t="str">
        <f aca="false">(IF($E3481&lt;&gt;0,$K$2,IF($F3481&lt;&gt;0,$K$2,IF($G3481&lt;&gt;0,$K$2,IF($H3481&lt;&gt;0,$K$2,IF($I3481&lt;&gt;0,$K$2,IF($J3481&lt;&gt;0,$K$2,"")))))))</f>
        <v/>
      </c>
      <c r="L3481" s="1790"/>
    </row>
    <row r="3482" customFormat="false" ht="15.75" hidden="true" customHeight="false" outlineLevel="0" collapsed="false">
      <c r="A3482" s="1182" t="n">
        <v>505</v>
      </c>
      <c r="B3482" s="1283" t="n">
        <v>5200</v>
      </c>
      <c r="C3482" s="1284" t="s">
        <v>482</v>
      </c>
      <c r="D3482" s="1284"/>
      <c r="E3482" s="1216" t="n">
        <f aca="false">SUM(E3483:E3489)</f>
        <v>0</v>
      </c>
      <c r="F3482" s="1217" t="n">
        <f aca="false">SUM(F3483:F3489)</f>
        <v>0</v>
      </c>
      <c r="G3482" s="1179" t="n">
        <f aca="false">SUM(G3483:G3489)</f>
        <v>0</v>
      </c>
      <c r="H3482" s="583" t="n">
        <f aca="false">SUM(H3483:H3489)</f>
        <v>0</v>
      </c>
      <c r="I3482" s="583" t="n">
        <f aca="false">SUM(I3483:I3489)</f>
        <v>0</v>
      </c>
      <c r="J3482" s="1180" t="n">
        <f aca="false">SUM(J3483:J3489)</f>
        <v>0</v>
      </c>
      <c r="K3482" s="1749" t="str">
        <f aca="false">(IF($E3482&lt;&gt;0,$K$2,IF($F3482&lt;&gt;0,$K$2,IF($G3482&lt;&gt;0,$K$2,IF($H3482&lt;&gt;0,$K$2,IF($I3482&lt;&gt;0,$K$2,IF($J3482&lt;&gt;0,$K$2,"")))))))</f>
        <v/>
      </c>
      <c r="L3482" s="1790"/>
    </row>
    <row r="3483" customFormat="false" ht="15.75" hidden="true" customHeight="false" outlineLevel="0" collapsed="false">
      <c r="A3483" s="1182" t="n">
        <v>510</v>
      </c>
      <c r="B3483" s="1286"/>
      <c r="C3483" s="1287" t="n">
        <v>5201</v>
      </c>
      <c r="D3483" s="1288" t="s">
        <v>795</v>
      </c>
      <c r="E3483" s="1017"/>
      <c r="F3483" s="1186" t="n">
        <f aca="false">G3483+H3483+I3483+J3483</f>
        <v>0</v>
      </c>
      <c r="G3483" s="1019"/>
      <c r="H3483" s="1020"/>
      <c r="I3483" s="1020"/>
      <c r="J3483" s="1021"/>
      <c r="K3483" s="1749" t="str">
        <f aca="false">(IF($E3483&lt;&gt;0,$K$2,IF($F3483&lt;&gt;0,$K$2,IF($G3483&lt;&gt;0,$K$2,IF($H3483&lt;&gt;0,$K$2,IF($I3483&lt;&gt;0,$K$2,IF($J3483&lt;&gt;0,$K$2,"")))))))</f>
        <v/>
      </c>
      <c r="L3483" s="1790"/>
    </row>
    <row r="3484" customFormat="false" ht="15.75" hidden="true" customHeight="false" outlineLevel="0" collapsed="false">
      <c r="A3484" s="1182" t="n">
        <v>515</v>
      </c>
      <c r="B3484" s="1286"/>
      <c r="C3484" s="1290" t="n">
        <v>5202</v>
      </c>
      <c r="D3484" s="1291" t="s">
        <v>796</v>
      </c>
      <c r="E3484" s="1024"/>
      <c r="F3484" s="1201" t="n">
        <f aca="false">G3484+H3484+I3484+J3484</f>
        <v>0</v>
      </c>
      <c r="G3484" s="1026"/>
      <c r="H3484" s="1027"/>
      <c r="I3484" s="1027"/>
      <c r="J3484" s="1028"/>
      <c r="K3484" s="1749" t="str">
        <f aca="false">(IF($E3484&lt;&gt;0,$K$2,IF($F3484&lt;&gt;0,$K$2,IF($G3484&lt;&gt;0,$K$2,IF($H3484&lt;&gt;0,$K$2,IF($I3484&lt;&gt;0,$K$2,IF($J3484&lt;&gt;0,$K$2,"")))))))</f>
        <v/>
      </c>
      <c r="L3484" s="1790"/>
    </row>
    <row r="3485" customFormat="false" ht="15.75" hidden="true" customHeight="false" outlineLevel="0" collapsed="false">
      <c r="A3485" s="1182" t="n">
        <v>520</v>
      </c>
      <c r="B3485" s="1286"/>
      <c r="C3485" s="1290" t="n">
        <v>5203</v>
      </c>
      <c r="D3485" s="1291" t="s">
        <v>797</v>
      </c>
      <c r="E3485" s="1024"/>
      <c r="F3485" s="1201" t="n">
        <f aca="false">G3485+H3485+I3485+J3485</f>
        <v>0</v>
      </c>
      <c r="G3485" s="1026"/>
      <c r="H3485" s="1027"/>
      <c r="I3485" s="1027"/>
      <c r="J3485" s="1028"/>
      <c r="K3485" s="1749" t="str">
        <f aca="false">(IF($E3485&lt;&gt;0,$K$2,IF($F3485&lt;&gt;0,$K$2,IF($G3485&lt;&gt;0,$K$2,IF($H3485&lt;&gt;0,$K$2,IF($I3485&lt;&gt;0,$K$2,IF($J3485&lt;&gt;0,$K$2,"")))))))</f>
        <v/>
      </c>
      <c r="L3485" s="1790"/>
    </row>
    <row r="3486" customFormat="false" ht="15.75" hidden="true" customHeight="false" outlineLevel="0" collapsed="false">
      <c r="A3486" s="1182" t="n">
        <v>525</v>
      </c>
      <c r="B3486" s="1286"/>
      <c r="C3486" s="1290" t="n">
        <v>5204</v>
      </c>
      <c r="D3486" s="1291" t="s">
        <v>798</v>
      </c>
      <c r="E3486" s="1024"/>
      <c r="F3486" s="1201" t="n">
        <f aca="false">G3486+H3486+I3486+J3486</f>
        <v>0</v>
      </c>
      <c r="G3486" s="1026"/>
      <c r="H3486" s="1027"/>
      <c r="I3486" s="1027"/>
      <c r="J3486" s="1028"/>
      <c r="K3486" s="1749" t="str">
        <f aca="false">(IF($E3486&lt;&gt;0,$K$2,IF($F3486&lt;&gt;0,$K$2,IF($G3486&lt;&gt;0,$K$2,IF($H3486&lt;&gt;0,$K$2,IF($I3486&lt;&gt;0,$K$2,IF($J3486&lt;&gt;0,$K$2,"")))))))</f>
        <v/>
      </c>
      <c r="L3486" s="1790"/>
    </row>
    <row r="3487" customFormat="false" ht="15.75" hidden="true" customHeight="false" outlineLevel="0" collapsed="false">
      <c r="A3487" s="1174" t="n">
        <v>635</v>
      </c>
      <c r="B3487" s="1286"/>
      <c r="C3487" s="1290" t="n">
        <v>5205</v>
      </c>
      <c r="D3487" s="1291" t="s">
        <v>799</v>
      </c>
      <c r="E3487" s="1024"/>
      <c r="F3487" s="1201" t="n">
        <f aca="false">G3487+H3487+I3487+J3487</f>
        <v>0</v>
      </c>
      <c r="G3487" s="1026"/>
      <c r="H3487" s="1027"/>
      <c r="I3487" s="1027"/>
      <c r="J3487" s="1028"/>
      <c r="K3487" s="1749" t="str">
        <f aca="false">(IF($E3487&lt;&gt;0,$K$2,IF($F3487&lt;&gt;0,$K$2,IF($G3487&lt;&gt;0,$K$2,IF($H3487&lt;&gt;0,$K$2,IF($I3487&lt;&gt;0,$K$2,IF($J3487&lt;&gt;0,$K$2,"")))))))</f>
        <v/>
      </c>
      <c r="L3487" s="1790"/>
    </row>
    <row r="3488" customFormat="false" ht="15.75" hidden="true" customHeight="false" outlineLevel="0" collapsed="false">
      <c r="A3488" s="1182" t="n">
        <v>640</v>
      </c>
      <c r="B3488" s="1286"/>
      <c r="C3488" s="1290" t="n">
        <v>5206</v>
      </c>
      <c r="D3488" s="1291" t="s">
        <v>800</v>
      </c>
      <c r="E3488" s="1024"/>
      <c r="F3488" s="1201" t="n">
        <f aca="false">G3488+H3488+I3488+J3488</f>
        <v>0</v>
      </c>
      <c r="G3488" s="1026"/>
      <c r="H3488" s="1027"/>
      <c r="I3488" s="1027"/>
      <c r="J3488" s="1028"/>
      <c r="K3488" s="1749" t="str">
        <f aca="false">(IF($E3488&lt;&gt;0,$K$2,IF($F3488&lt;&gt;0,$K$2,IF($G3488&lt;&gt;0,$K$2,IF($H3488&lt;&gt;0,$K$2,IF($I3488&lt;&gt;0,$K$2,IF($J3488&lt;&gt;0,$K$2,"")))))))</f>
        <v/>
      </c>
      <c r="L3488" s="1790"/>
    </row>
    <row r="3489" customFormat="false" ht="15.75" hidden="true" customHeight="false" outlineLevel="0" collapsed="false">
      <c r="A3489" s="1182" t="n">
        <v>645</v>
      </c>
      <c r="B3489" s="1286"/>
      <c r="C3489" s="1292" t="n">
        <v>5219</v>
      </c>
      <c r="D3489" s="1293" t="s">
        <v>801</v>
      </c>
      <c r="E3489" s="1048"/>
      <c r="F3489" s="1192" t="n">
        <f aca="false">G3489+H3489+I3489+J3489</f>
        <v>0</v>
      </c>
      <c r="G3489" s="1050"/>
      <c r="H3489" s="1051"/>
      <c r="I3489" s="1051"/>
      <c r="J3489" s="1052"/>
      <c r="K3489" s="1749" t="str">
        <f aca="false">(IF($E3489&lt;&gt;0,$K$2,IF($F3489&lt;&gt;0,$K$2,IF($G3489&lt;&gt;0,$K$2,IF($H3489&lt;&gt;0,$K$2,IF($I3489&lt;&gt;0,$K$2,IF($J3489&lt;&gt;0,$K$2,"")))))))</f>
        <v/>
      </c>
      <c r="L3489" s="1790"/>
    </row>
    <row r="3490" customFormat="false" ht="15.75" hidden="true" customHeight="false" outlineLevel="0" collapsed="false">
      <c r="A3490" s="1182" t="n">
        <v>650</v>
      </c>
      <c r="B3490" s="1283" t="n">
        <v>5300</v>
      </c>
      <c r="C3490" s="1284" t="s">
        <v>483</v>
      </c>
      <c r="D3490" s="1284"/>
      <c r="E3490" s="1216" t="n">
        <f aca="false">SUM(E3491:E3492)</f>
        <v>0</v>
      </c>
      <c r="F3490" s="1217" t="n">
        <f aca="false">SUM(F3491:F3492)</f>
        <v>0</v>
      </c>
      <c r="G3490" s="1179" t="n">
        <f aca="false">SUM(G3491:G3492)</f>
        <v>0</v>
      </c>
      <c r="H3490" s="583" t="n">
        <f aca="false">SUM(H3491:H3492)</f>
        <v>0</v>
      </c>
      <c r="I3490" s="583" t="n">
        <f aca="false">SUM(I3491:I3492)</f>
        <v>0</v>
      </c>
      <c r="J3490" s="1180" t="n">
        <f aca="false">SUM(J3491:J3492)</f>
        <v>0</v>
      </c>
      <c r="K3490" s="1749" t="str">
        <f aca="false">(IF($E3490&lt;&gt;0,$K$2,IF($F3490&lt;&gt;0,$K$2,IF($G3490&lt;&gt;0,$K$2,IF($H3490&lt;&gt;0,$K$2,IF($I3490&lt;&gt;0,$K$2,IF($J3490&lt;&gt;0,$K$2,"")))))))</f>
        <v/>
      </c>
      <c r="L3490" s="1790"/>
    </row>
    <row r="3491" customFormat="false" ht="15.75" hidden="true" customHeight="false" outlineLevel="0" collapsed="false">
      <c r="A3491" s="1174" t="n">
        <v>655</v>
      </c>
      <c r="B3491" s="1286"/>
      <c r="C3491" s="1287" t="n">
        <v>5301</v>
      </c>
      <c r="D3491" s="1288" t="s">
        <v>1083</v>
      </c>
      <c r="E3491" s="1017"/>
      <c r="F3491" s="1186" t="n">
        <f aca="false">G3491+H3491+I3491+J3491</f>
        <v>0</v>
      </c>
      <c r="G3491" s="1019"/>
      <c r="H3491" s="1020"/>
      <c r="I3491" s="1020"/>
      <c r="J3491" s="1021"/>
      <c r="K3491" s="1749" t="str">
        <f aca="false">(IF($E3491&lt;&gt;0,$K$2,IF($F3491&lt;&gt;0,$K$2,IF($G3491&lt;&gt;0,$K$2,IF($H3491&lt;&gt;0,$K$2,IF($I3491&lt;&gt;0,$K$2,IF($J3491&lt;&gt;0,$K$2,"")))))))</f>
        <v/>
      </c>
      <c r="L3491" s="1790"/>
    </row>
    <row r="3492" customFormat="false" ht="15.75" hidden="true" customHeight="false" outlineLevel="0" collapsed="false">
      <c r="A3492" s="1174" t="n">
        <v>665</v>
      </c>
      <c r="B3492" s="1286"/>
      <c r="C3492" s="1292" t="n">
        <v>5309</v>
      </c>
      <c r="D3492" s="1293" t="s">
        <v>803</v>
      </c>
      <c r="E3492" s="1048"/>
      <c r="F3492" s="1192" t="n">
        <f aca="false">G3492+H3492+I3492+J3492</f>
        <v>0</v>
      </c>
      <c r="G3492" s="1050"/>
      <c r="H3492" s="1051"/>
      <c r="I3492" s="1051"/>
      <c r="J3492" s="1052"/>
      <c r="K3492" s="1749" t="str">
        <f aca="false">(IF($E3492&lt;&gt;0,$K$2,IF($F3492&lt;&gt;0,$K$2,IF($G3492&lt;&gt;0,$K$2,IF($H3492&lt;&gt;0,$K$2,IF($I3492&lt;&gt;0,$K$2,IF($J3492&lt;&gt;0,$K$2,"")))))))</f>
        <v/>
      </c>
      <c r="L3492" s="1790"/>
    </row>
    <row r="3493" customFormat="false" ht="15.75" hidden="true" customHeight="false" outlineLevel="0" collapsed="false">
      <c r="A3493" s="1174" t="n">
        <v>675</v>
      </c>
      <c r="B3493" s="1283" t="n">
        <v>5400</v>
      </c>
      <c r="C3493" s="1284" t="s">
        <v>484</v>
      </c>
      <c r="D3493" s="1284"/>
      <c r="E3493" s="1791"/>
      <c r="F3493" s="1217" t="n">
        <f aca="false">G3493+H3493+I3493+J3493</f>
        <v>0</v>
      </c>
      <c r="G3493" s="1792"/>
      <c r="H3493" s="1793"/>
      <c r="I3493" s="1793"/>
      <c r="J3493" s="1794"/>
      <c r="K3493" s="1749" t="str">
        <f aca="false">(IF($E3493&lt;&gt;0,$K$2,IF($F3493&lt;&gt;0,$K$2,IF($G3493&lt;&gt;0,$K$2,IF($H3493&lt;&gt;0,$K$2,IF($I3493&lt;&gt;0,$K$2,IF($J3493&lt;&gt;0,$K$2,"")))))))</f>
        <v/>
      </c>
      <c r="L3493" s="1790"/>
    </row>
    <row r="3494" customFormat="false" ht="15.75" hidden="true" customHeight="false" outlineLevel="0" collapsed="false">
      <c r="A3494" s="1174" t="n">
        <v>685</v>
      </c>
      <c r="B3494" s="1175" t="n">
        <v>5500</v>
      </c>
      <c r="C3494" s="1250" t="s">
        <v>485</v>
      </c>
      <c r="D3494" s="1250"/>
      <c r="E3494" s="1216" t="n">
        <f aca="false">SUM(E3495:E3498)</f>
        <v>0</v>
      </c>
      <c r="F3494" s="1217" t="n">
        <f aca="false">SUM(F3495:F3498)</f>
        <v>0</v>
      </c>
      <c r="G3494" s="1179" t="n">
        <f aca="false">SUM(G3495:G3498)</f>
        <v>0</v>
      </c>
      <c r="H3494" s="583" t="n">
        <f aca="false">SUM(H3495:H3498)</f>
        <v>0</v>
      </c>
      <c r="I3494" s="583" t="n">
        <f aca="false">SUM(I3495:I3498)</f>
        <v>0</v>
      </c>
      <c r="J3494" s="1180" t="n">
        <f aca="false">SUM(J3495:J3498)</f>
        <v>0</v>
      </c>
      <c r="K3494" s="1749" t="str">
        <f aca="false">(IF($E3494&lt;&gt;0,$K$2,IF($F3494&lt;&gt;0,$K$2,IF($G3494&lt;&gt;0,$K$2,IF($H3494&lt;&gt;0,$K$2,IF($I3494&lt;&gt;0,$K$2,IF($J3494&lt;&gt;0,$K$2,"")))))))</f>
        <v/>
      </c>
      <c r="L3494" s="1790"/>
    </row>
    <row r="3495" customFormat="false" ht="15.75" hidden="true" customHeight="false" outlineLevel="0" collapsed="false">
      <c r="A3495" s="1182" t="n">
        <v>690</v>
      </c>
      <c r="B3495" s="1279"/>
      <c r="C3495" s="1184" t="n">
        <v>5501</v>
      </c>
      <c r="D3495" s="1218" t="s">
        <v>804</v>
      </c>
      <c r="E3495" s="1017"/>
      <c r="F3495" s="1186" t="n">
        <f aca="false">G3495+H3495+I3495+J3495</f>
        <v>0</v>
      </c>
      <c r="G3495" s="1019"/>
      <c r="H3495" s="1020"/>
      <c r="I3495" s="1020"/>
      <c r="J3495" s="1021"/>
      <c r="K3495" s="1749" t="str">
        <f aca="false">(IF($E3495&lt;&gt;0,$K$2,IF($F3495&lt;&gt;0,$K$2,IF($G3495&lt;&gt;0,$K$2,IF($H3495&lt;&gt;0,$K$2,IF($I3495&lt;&gt;0,$K$2,IF($J3495&lt;&gt;0,$K$2,"")))))))</f>
        <v/>
      </c>
      <c r="L3495" s="1790"/>
    </row>
    <row r="3496" customFormat="false" ht="15.75" hidden="true" customHeight="false" outlineLevel="0" collapsed="false">
      <c r="A3496" s="1182" t="n">
        <v>695</v>
      </c>
      <c r="B3496" s="1279"/>
      <c r="C3496" s="1199" t="n">
        <v>5502</v>
      </c>
      <c r="D3496" s="1200" t="s">
        <v>805</v>
      </c>
      <c r="E3496" s="1024"/>
      <c r="F3496" s="1201" t="n">
        <f aca="false">G3496+H3496+I3496+J3496</f>
        <v>0</v>
      </c>
      <c r="G3496" s="1026"/>
      <c r="H3496" s="1027"/>
      <c r="I3496" s="1027"/>
      <c r="J3496" s="1028"/>
      <c r="K3496" s="1749" t="str">
        <f aca="false">(IF($E3496&lt;&gt;0,$K$2,IF($F3496&lt;&gt;0,$K$2,IF($G3496&lt;&gt;0,$K$2,IF($H3496&lt;&gt;0,$K$2,IF($I3496&lt;&gt;0,$K$2,IF($J3496&lt;&gt;0,$K$2,"")))))))</f>
        <v/>
      </c>
      <c r="L3496" s="1790"/>
    </row>
    <row r="3497" customFormat="false" ht="15.75" hidden="true" customHeight="false" outlineLevel="0" collapsed="false">
      <c r="A3497" s="1174" t="n">
        <v>700</v>
      </c>
      <c r="B3497" s="1279"/>
      <c r="C3497" s="1199" t="n">
        <v>5503</v>
      </c>
      <c r="D3497" s="1280" t="s">
        <v>806</v>
      </c>
      <c r="E3497" s="1024"/>
      <c r="F3497" s="1201" t="n">
        <f aca="false">G3497+H3497+I3497+J3497</f>
        <v>0</v>
      </c>
      <c r="G3497" s="1026"/>
      <c r="H3497" s="1027"/>
      <c r="I3497" s="1027"/>
      <c r="J3497" s="1028"/>
      <c r="K3497" s="1749" t="str">
        <f aca="false">(IF($E3497&lt;&gt;0,$K$2,IF($F3497&lt;&gt;0,$K$2,IF($G3497&lt;&gt;0,$K$2,IF($H3497&lt;&gt;0,$K$2,IF($I3497&lt;&gt;0,$K$2,IF($J3497&lt;&gt;0,$K$2,"")))))))</f>
        <v/>
      </c>
      <c r="L3497" s="1790"/>
    </row>
    <row r="3498" customFormat="false" ht="15.75" hidden="true" customHeight="false" outlineLevel="0" collapsed="false">
      <c r="A3498" s="1174" t="n">
        <v>710</v>
      </c>
      <c r="B3498" s="1279"/>
      <c r="C3498" s="1190" t="n">
        <v>5504</v>
      </c>
      <c r="D3498" s="1249" t="s">
        <v>807</v>
      </c>
      <c r="E3498" s="1048"/>
      <c r="F3498" s="1192" t="n">
        <f aca="false">G3498+H3498+I3498+J3498</f>
        <v>0</v>
      </c>
      <c r="G3498" s="1050"/>
      <c r="H3498" s="1051"/>
      <c r="I3498" s="1051"/>
      <c r="J3498" s="1052"/>
      <c r="K3498" s="1749" t="str">
        <f aca="false">(IF($E3498&lt;&gt;0,$K$2,IF($F3498&lt;&gt;0,$K$2,IF($G3498&lt;&gt;0,$K$2,IF($H3498&lt;&gt;0,$K$2,IF($I3498&lt;&gt;0,$K$2,IF($J3498&lt;&gt;0,$K$2,"")))))))</f>
        <v/>
      </c>
      <c r="L3498" s="1790"/>
    </row>
    <row r="3499" customFormat="false" ht="36" hidden="true" customHeight="true" outlineLevel="0" collapsed="false">
      <c r="A3499" s="1182" t="n">
        <v>715</v>
      </c>
      <c r="B3499" s="1283" t="n">
        <v>5700</v>
      </c>
      <c r="C3499" s="1294" t="s">
        <v>808</v>
      </c>
      <c r="D3499" s="1294"/>
      <c r="E3499" s="1216" t="n">
        <f aca="false">SUM(E3500:E3502)</f>
        <v>0</v>
      </c>
      <c r="F3499" s="1217" t="n">
        <f aca="false">SUM(F3500:F3502)</f>
        <v>0</v>
      </c>
      <c r="G3499" s="1179" t="n">
        <f aca="false">SUM(G3500:G3502)</f>
        <v>0</v>
      </c>
      <c r="H3499" s="583" t="n">
        <f aca="false">SUM(H3500:H3502)</f>
        <v>0</v>
      </c>
      <c r="I3499" s="583" t="n">
        <f aca="false">SUM(I3500:I3502)</f>
        <v>0</v>
      </c>
      <c r="J3499" s="1180" t="n">
        <f aca="false">SUM(J3500:J3502)</f>
        <v>0</v>
      </c>
      <c r="K3499" s="1749" t="str">
        <f aca="false">(IF($E3499&lt;&gt;0,$K$2,IF($F3499&lt;&gt;0,$K$2,IF($G3499&lt;&gt;0,$K$2,IF($H3499&lt;&gt;0,$K$2,IF($I3499&lt;&gt;0,$K$2,IF($J3499&lt;&gt;0,$K$2,"")))))))</f>
        <v/>
      </c>
      <c r="L3499" s="1790"/>
    </row>
    <row r="3500" customFormat="false" ht="15.75" hidden="true" customHeight="false" outlineLevel="0" collapsed="false">
      <c r="A3500" s="1182" t="n">
        <v>720</v>
      </c>
      <c r="B3500" s="1286"/>
      <c r="C3500" s="1287" t="n">
        <v>5701</v>
      </c>
      <c r="D3500" s="1288" t="s">
        <v>809</v>
      </c>
      <c r="E3500" s="1017"/>
      <c r="F3500" s="1186" t="n">
        <f aca="false">G3500+H3500+I3500+J3500</f>
        <v>0</v>
      </c>
      <c r="G3500" s="1019"/>
      <c r="H3500" s="1020"/>
      <c r="I3500" s="1020"/>
      <c r="J3500" s="1021"/>
      <c r="K3500" s="1749" t="str">
        <f aca="false">(IF($E3500&lt;&gt;0,$K$2,IF($F3500&lt;&gt;0,$K$2,IF($G3500&lt;&gt;0,$K$2,IF($H3500&lt;&gt;0,$K$2,IF($I3500&lt;&gt;0,$K$2,IF($J3500&lt;&gt;0,$K$2,"")))))))</f>
        <v/>
      </c>
      <c r="L3500" s="1790"/>
    </row>
    <row r="3501" customFormat="false" ht="15.75" hidden="true" customHeight="false" outlineLevel="0" collapsed="false">
      <c r="A3501" s="1182" t="n">
        <v>725</v>
      </c>
      <c r="B3501" s="1286"/>
      <c r="C3501" s="1295" t="n">
        <v>5702</v>
      </c>
      <c r="D3501" s="1296" t="s">
        <v>810</v>
      </c>
      <c r="E3501" s="1032"/>
      <c r="F3501" s="1221" t="n">
        <f aca="false">G3501+H3501+I3501+J3501</f>
        <v>0</v>
      </c>
      <c r="G3501" s="1034"/>
      <c r="H3501" s="1035"/>
      <c r="I3501" s="1035"/>
      <c r="J3501" s="1036"/>
      <c r="K3501" s="1749" t="str">
        <f aca="false">(IF($E3501&lt;&gt;0,$K$2,IF($F3501&lt;&gt;0,$K$2,IF($G3501&lt;&gt;0,$K$2,IF($H3501&lt;&gt;0,$K$2,IF($I3501&lt;&gt;0,$K$2,IF($J3501&lt;&gt;0,$K$2,"")))))))</f>
        <v/>
      </c>
      <c r="L3501" s="1790"/>
    </row>
    <row r="3502" customFormat="false" ht="15.75" hidden="true" customHeight="false" outlineLevel="0" collapsed="false">
      <c r="A3502" s="1182" t="n">
        <v>730</v>
      </c>
      <c r="B3502" s="1198"/>
      <c r="C3502" s="1298" t="n">
        <v>4071</v>
      </c>
      <c r="D3502" s="1299" t="s">
        <v>811</v>
      </c>
      <c r="E3502" s="1801"/>
      <c r="F3502" s="1301" t="n">
        <f aca="false">G3502+H3502+I3502+J3502</f>
        <v>0</v>
      </c>
      <c r="G3502" s="1714"/>
      <c r="H3502" s="1802"/>
      <c r="I3502" s="1802"/>
      <c r="J3502" s="1803"/>
      <c r="K3502" s="1749" t="str">
        <f aca="false">(IF($E3502&lt;&gt;0,$K$2,IF($F3502&lt;&gt;0,$K$2,IF($G3502&lt;&gt;0,$K$2,IF($H3502&lt;&gt;0,$K$2,IF($I3502&lt;&gt;0,$K$2,IF($J3502&lt;&gt;0,$K$2,"")))))))</f>
        <v/>
      </c>
      <c r="L3502" s="1790"/>
    </row>
    <row r="3503" customFormat="false" ht="15.75" hidden="true" customHeight="false" outlineLevel="0" collapsed="false">
      <c r="A3503" s="1182" t="n">
        <v>735</v>
      </c>
      <c r="B3503" s="1804"/>
      <c r="C3503" s="1805"/>
      <c r="D3503" s="1314"/>
      <c r="E3503" s="1806"/>
      <c r="F3503" s="1807"/>
      <c r="G3503" s="1807"/>
      <c r="H3503" s="1807"/>
      <c r="I3503" s="1807"/>
      <c r="J3503" s="1808"/>
      <c r="K3503" s="1749" t="str">
        <f aca="false">(IF($E3503&lt;&gt;0,$K$2,IF($F3503&lt;&gt;0,$K$2,IF($G3503&lt;&gt;0,$K$2,IF($H3503&lt;&gt;0,$K$2,IF($I3503&lt;&gt;0,$K$2,IF($J3503&lt;&gt;0,$K$2,"")))))))</f>
        <v/>
      </c>
      <c r="L3503" s="1790"/>
    </row>
    <row r="3504" customFormat="false" ht="15.75" hidden="true" customHeight="false" outlineLevel="0" collapsed="false">
      <c r="A3504" s="1182" t="n">
        <v>740</v>
      </c>
      <c r="B3504" s="1809" t="n">
        <v>98</v>
      </c>
      <c r="C3504" s="1810" t="s">
        <v>488</v>
      </c>
      <c r="D3504" s="1810"/>
      <c r="E3504" s="1811"/>
      <c r="F3504" s="1812" t="n">
        <f aca="false">G3504+H3504+I3504+J3504</f>
        <v>0</v>
      </c>
      <c r="G3504" s="1813" t="n">
        <v>0</v>
      </c>
      <c r="H3504" s="1814" t="n">
        <v>0</v>
      </c>
      <c r="I3504" s="1814" t="n">
        <v>0</v>
      </c>
      <c r="J3504" s="1815" t="n">
        <v>0</v>
      </c>
      <c r="K3504" s="1749" t="str">
        <f aca="false">(IF($E3504&lt;&gt;0,$K$2,IF($F3504&lt;&gt;0,$K$2,IF($G3504&lt;&gt;0,$K$2,IF($H3504&lt;&gt;0,$K$2,IF($I3504&lt;&gt;0,$K$2,IF($J3504&lt;&gt;0,$K$2,"")))))))</f>
        <v/>
      </c>
      <c r="L3504" s="1790"/>
    </row>
    <row r="3505" customFormat="false" ht="15.75" hidden="true" customHeight="false" outlineLevel="0" collapsed="false">
      <c r="A3505" s="1182" t="n">
        <v>745</v>
      </c>
      <c r="B3505" s="1312"/>
      <c r="C3505" s="1313"/>
      <c r="D3505" s="1816"/>
      <c r="E3505" s="1172"/>
      <c r="F3505" s="1172"/>
      <c r="G3505" s="1172"/>
      <c r="H3505" s="1172"/>
      <c r="I3505" s="1172"/>
      <c r="J3505" s="1173"/>
      <c r="K3505" s="1749" t="str">
        <f aca="false">(IF($E3505&lt;&gt;0,$K$2,IF($F3505&lt;&gt;0,$K$2,IF($G3505&lt;&gt;0,$K$2,IF($H3505&lt;&gt;0,$K$2,IF($I3505&lt;&gt;0,$K$2,IF($J3505&lt;&gt;0,$K$2,"")))))))</f>
        <v/>
      </c>
      <c r="L3505" s="1790"/>
    </row>
    <row r="3506" customFormat="false" ht="15.75" hidden="true" customHeight="false" outlineLevel="0" collapsed="false">
      <c r="A3506" s="1174" t="n">
        <v>750</v>
      </c>
      <c r="B3506" s="1316"/>
      <c r="C3506" s="1119"/>
      <c r="D3506" s="1314"/>
      <c r="E3506" s="1113"/>
      <c r="F3506" s="1113"/>
      <c r="G3506" s="1113"/>
      <c r="H3506" s="1113"/>
      <c r="I3506" s="1113"/>
      <c r="J3506" s="1315"/>
      <c r="K3506" s="1749" t="str">
        <f aca="false">(IF($E3506&lt;&gt;0,$K$2,IF($F3506&lt;&gt;0,$K$2,IF($G3506&lt;&gt;0,$K$2,IF($H3506&lt;&gt;0,$K$2,IF($I3506&lt;&gt;0,$K$2,IF($J3506&lt;&gt;0,$K$2,"")))))))</f>
        <v/>
      </c>
      <c r="L3506" s="1790"/>
    </row>
    <row r="3507" customFormat="false" ht="15.75" hidden="true" customHeight="false" outlineLevel="0" collapsed="false">
      <c r="A3507" s="1182" t="n">
        <v>755</v>
      </c>
      <c r="B3507" s="1817"/>
      <c r="C3507" s="1818"/>
      <c r="D3507" s="1314"/>
      <c r="E3507" s="1113"/>
      <c r="F3507" s="1113"/>
      <c r="G3507" s="1113"/>
      <c r="H3507" s="1113"/>
      <c r="I3507" s="1113"/>
      <c r="J3507" s="1315"/>
      <c r="K3507" s="1749" t="str">
        <f aca="false">(IF($E3507&lt;&gt;0,$K$2,IF($F3507&lt;&gt;0,$K$2,IF($G3507&lt;&gt;0,$K$2,IF($H3507&lt;&gt;0,$K$2,IF($I3507&lt;&gt;0,$K$2,IF($J3507&lt;&gt;0,$K$2,"")))))))</f>
        <v/>
      </c>
      <c r="L3507" s="1790"/>
    </row>
    <row r="3508" customFormat="false" ht="16.5" hidden="true" customHeight="false" outlineLevel="0" collapsed="false">
      <c r="A3508" s="1182" t="n">
        <v>760</v>
      </c>
      <c r="B3508" s="1318"/>
      <c r="C3508" s="1318" t="s">
        <v>707</v>
      </c>
      <c r="D3508" s="1819" t="n">
        <f aca="false">+B3508</f>
        <v>0</v>
      </c>
      <c r="E3508" s="1320" t="n">
        <f aca="false">SUM(E3392,E3395,E3401,E3409,E3410,E3428,E3432,E3438,E3441,E3442,E3443,E3444,E3445,E3454,E3461,E3462,E3463,E3464,E3471,E3475,E3476,E3477,E3478,E3481,E3482,E3490,E3493,E3494,E3499)+E3504</f>
        <v>0</v>
      </c>
      <c r="F3508" s="1321" t="n">
        <f aca="false">SUM(F3392,F3395,F3401,F3409,F3410,F3428,F3432,F3438,F3441,F3442,F3443,F3444,F3445,F3454,F3461,F3462,F3463,F3464,F3471,F3475,F3476,F3477,F3478,F3481,F3482,F3490,F3493,F3494,F3499)+F3504</f>
        <v>0</v>
      </c>
      <c r="G3508" s="1322" t="n">
        <f aca="false">SUM(G3392,G3395,G3401,G3409,G3410,G3428,G3432,G3438,G3441,G3442,G3443,G3444,G3445,G3454,G3461,G3462,G3463,G3464,G3471,G3475,G3476,G3477,G3478,G3481,G3482,G3490,G3493,G3494,G3499)+G3504</f>
        <v>0</v>
      </c>
      <c r="H3508" s="1323" t="n">
        <f aca="false">SUM(H3392,H3395,H3401,H3409,H3410,H3428,H3432,H3438,H3441,H3442,H3443,H3444,H3445,H3454,H3461,H3462,H3463,H3464,H3471,H3475,H3476,H3477,H3478,H3481,H3482,H3490,H3493,H3494,H3499)+H3504</f>
        <v>0</v>
      </c>
      <c r="I3508" s="1323" t="n">
        <f aca="false">SUM(I3392,I3395,I3401,I3409,I3410,I3428,I3432,I3438,I3441,I3442,I3443,I3444,I3445,I3454,I3461,I3462,I3463,I3464,I3471,I3475,I3476,I3477,I3478,I3481,I3482,I3490,I3493,I3494,I3499)+I3504</f>
        <v>0</v>
      </c>
      <c r="J3508" s="1324" t="n">
        <f aca="false">SUM(J3392,J3395,J3401,J3409,J3410,J3428,J3432,J3438,J3441,J3442,J3443,J3444,J3445,J3454,J3461,J3462,J3463,J3464,J3471,J3475,J3476,J3477,J3478,J3481,J3482,J3490,J3493,J3494,J3499)+J3504</f>
        <v>0</v>
      </c>
      <c r="K3508" s="1749" t="str">
        <f aca="false">(IF($E3508&lt;&gt;0,$K$2,IF($F3508&lt;&gt;0,$K$2,IF($G3508&lt;&gt;0,$K$2,IF($H3508&lt;&gt;0,$K$2,IF($I3508&lt;&gt;0,$K$2,IF($J3508&lt;&gt;0,$K$2,"")))))))</f>
        <v/>
      </c>
      <c r="L3508" s="1820" t="str">
        <f aca="false">LEFT(C3389,1)</f>
        <v>7</v>
      </c>
    </row>
    <row r="3509" customFormat="false" ht="15.75" hidden="true" customHeight="false" outlineLevel="0" collapsed="false">
      <c r="A3509" s="1174" t="n">
        <v>765</v>
      </c>
      <c r="B3509" s="1109"/>
      <c r="C3509" s="1325"/>
      <c r="D3509" s="1128"/>
      <c r="E3509" s="400"/>
      <c r="F3509" s="400"/>
      <c r="G3509" s="400"/>
      <c r="H3509" s="400"/>
      <c r="I3509" s="400"/>
      <c r="J3509" s="400"/>
      <c r="K3509" s="936" t="str">
        <f aca="false">K3508</f>
        <v/>
      </c>
      <c r="L3509" s="1750"/>
    </row>
    <row r="3510" customFormat="false" ht="15.75" hidden="true" customHeight="false" outlineLevel="0" collapsed="false">
      <c r="A3510" s="1174" t="n">
        <v>775</v>
      </c>
      <c r="B3510" s="1529"/>
      <c r="C3510" s="1544"/>
      <c r="D3510" s="1821"/>
      <c r="E3510" s="1122"/>
      <c r="F3510" s="1122"/>
      <c r="G3510" s="1122"/>
      <c r="H3510" s="1122"/>
      <c r="I3510" s="1122"/>
      <c r="J3510" s="1122"/>
      <c r="K3510" s="936" t="str">
        <f aca="false">K3508</f>
        <v/>
      </c>
      <c r="L3510" s="1750"/>
    </row>
    <row r="3511" customFormat="false" ht="15.75" hidden="true" customHeight="false" outlineLevel="0" collapsed="false">
      <c r="A3511" s="1182" t="n">
        <v>780</v>
      </c>
      <c r="B3511" s="400"/>
      <c r="C3511" s="1119"/>
      <c r="D3511" s="1120"/>
      <c r="E3511" s="1122"/>
      <c r="F3511" s="1122"/>
      <c r="G3511" s="1122"/>
      <c r="H3511" s="1122"/>
      <c r="I3511" s="1122"/>
      <c r="J3511" s="1122"/>
      <c r="K3511" s="1822" t="str">
        <f aca="false">(IF(SUM(K3522:K3543)&lt;&gt;0,$K$2,""))</f>
        <v/>
      </c>
      <c r="L3511" s="1750"/>
    </row>
    <row r="3512" customFormat="false" ht="15.75" hidden="true" customHeight="false" outlineLevel="0" collapsed="false">
      <c r="A3512" s="1182" t="n">
        <v>785</v>
      </c>
      <c r="B3512" s="1124" t="str">
        <f aca="false">$B$7</f>
        <v>ОТЧЕТНИ ДАННИ ПО ЕБК ЗА СМЕТКИТЕ ЗА СРЕДСТВАТА ОТ ЕВРОПЕЙСКИЯ СЪЮЗ - ДМП</v>
      </c>
      <c r="C3512" s="1124"/>
      <c r="D3512" s="1124"/>
      <c r="E3512" s="1122"/>
      <c r="F3512" s="1122"/>
      <c r="G3512" s="1122"/>
      <c r="H3512" s="1122"/>
      <c r="I3512" s="1122"/>
      <c r="J3512" s="1122"/>
      <c r="K3512" s="1822" t="str">
        <f aca="false">(IF(SUM(K3522:K3543)&lt;&gt;0,$K$2,""))</f>
        <v/>
      </c>
      <c r="L3512" s="1750"/>
    </row>
    <row r="3513" customFormat="false" ht="15.75" hidden="true" customHeight="false" outlineLevel="0" collapsed="false">
      <c r="A3513" s="1182" t="n">
        <v>790</v>
      </c>
      <c r="B3513" s="400"/>
      <c r="C3513" s="1119"/>
      <c r="D3513" s="1120"/>
      <c r="E3513" s="390" t="s">
        <v>408</v>
      </c>
      <c r="F3513" s="390" t="s">
        <v>409</v>
      </c>
      <c r="G3513" s="1122"/>
      <c r="H3513" s="1122"/>
      <c r="I3513" s="1122"/>
      <c r="J3513" s="1122"/>
      <c r="K3513" s="1822" t="str">
        <f aca="false">(IF(SUM(K3522:K3543)&lt;&gt;0,$K$2,""))</f>
        <v/>
      </c>
      <c r="L3513" s="1750"/>
    </row>
    <row r="3514" customFormat="false" ht="18.75" hidden="true" customHeight="false" outlineLevel="0" collapsed="false">
      <c r="A3514" s="1182" t="n">
        <v>795</v>
      </c>
      <c r="B3514" s="1126" t="n">
        <f aca="false">$B$9</f>
        <v>0</v>
      </c>
      <c r="C3514" s="1126"/>
      <c r="D3514" s="1126"/>
      <c r="E3514" s="959" t="n">
        <f aca="false">$E$9</f>
        <v>42736</v>
      </c>
      <c r="F3514" s="1127" t="n">
        <f aca="false">$F$9</f>
        <v>43008</v>
      </c>
      <c r="G3514" s="1122"/>
      <c r="H3514" s="1122"/>
      <c r="I3514" s="1122"/>
      <c r="J3514" s="1122"/>
      <c r="K3514" s="1822" t="str">
        <f aca="false">(IF(SUM(K3522:K3543)&lt;&gt;0,$K$2,""))</f>
        <v/>
      </c>
      <c r="L3514" s="1750"/>
    </row>
    <row r="3515" customFormat="false" ht="15.75" hidden="true" customHeight="false" outlineLevel="0" collapsed="false">
      <c r="A3515" s="1174" t="n">
        <v>805</v>
      </c>
      <c r="B3515" s="400" t="str">
        <f aca="false">$B$10</f>
        <v>                                                            (наименование на разпоредителя с бюджет)</v>
      </c>
      <c r="C3515" s="400"/>
      <c r="D3515" s="1128"/>
      <c r="E3515" s="1129"/>
      <c r="F3515" s="1129"/>
      <c r="G3515" s="1122"/>
      <c r="H3515" s="1122"/>
      <c r="I3515" s="1122"/>
      <c r="J3515" s="1122"/>
      <c r="K3515" s="1822" t="str">
        <f aca="false">(IF(SUM(K3522:K3543)&lt;&gt;0,$K$2,""))</f>
        <v/>
      </c>
      <c r="L3515" s="1750"/>
    </row>
    <row r="3516" customFormat="false" ht="15.75" hidden="true" customHeight="false" outlineLevel="0" collapsed="false">
      <c r="A3516" s="1182" t="n">
        <v>810</v>
      </c>
      <c r="B3516" s="400"/>
      <c r="C3516" s="400"/>
      <c r="D3516" s="1128"/>
      <c r="E3516" s="400"/>
      <c r="F3516" s="400"/>
      <c r="G3516" s="1122"/>
      <c r="H3516" s="1122"/>
      <c r="I3516" s="1122"/>
      <c r="J3516" s="1122"/>
      <c r="K3516" s="1822" t="str">
        <f aca="false">(IF(SUM(K3522:K3543)&lt;&gt;0,$K$2,""))</f>
        <v/>
      </c>
      <c r="L3516" s="1750"/>
    </row>
    <row r="3517" customFormat="false" ht="19.5" hidden="true" customHeight="false" outlineLevel="0" collapsed="false">
      <c r="A3517" s="1182" t="n">
        <v>815</v>
      </c>
      <c r="B3517" s="1757" t="str">
        <f aca="false">$B$12</f>
        <v>Министерство на регионалното развитие и благоустройство</v>
      </c>
      <c r="C3517" s="1757"/>
      <c r="D3517" s="1757"/>
      <c r="E3517" s="1130" t="s">
        <v>709</v>
      </c>
      <c r="F3517" s="1131" t="str">
        <f aca="false">$F$12</f>
        <v>2100</v>
      </c>
      <c r="G3517" s="1122"/>
      <c r="H3517" s="1122"/>
      <c r="I3517" s="1122"/>
      <c r="J3517" s="1122"/>
      <c r="K3517" s="1822" t="str">
        <f aca="false">(IF(SUM(K3522:K3543)&lt;&gt;0,$K$2,""))</f>
        <v/>
      </c>
      <c r="L3517" s="1750"/>
    </row>
    <row r="3518" customFormat="false" ht="15.75" hidden="true" customHeight="false" outlineLevel="0" collapsed="false">
      <c r="A3518" s="1297" t="n">
        <v>525</v>
      </c>
      <c r="B3518" s="408" t="str">
        <f aca="false">$B$13</f>
        <v>                                             (наименование на първостепенния разпоредител с бюджет)</v>
      </c>
      <c r="C3518" s="400"/>
      <c r="D3518" s="1128"/>
      <c r="E3518" s="1121"/>
      <c r="F3518" s="1121"/>
      <c r="G3518" s="1122"/>
      <c r="H3518" s="1122"/>
      <c r="I3518" s="1122"/>
      <c r="J3518" s="1122"/>
      <c r="K3518" s="1822" t="str">
        <f aca="false">(IF(SUM(K3522:K3543)&lt;&gt;0,$K$2,""))</f>
        <v/>
      </c>
      <c r="L3518" s="1750"/>
    </row>
    <row r="3519" customFormat="false" ht="19.5" hidden="true" customHeight="false" outlineLevel="0" collapsed="false">
      <c r="A3519" s="1174" t="n">
        <v>820</v>
      </c>
      <c r="B3519" s="1823"/>
      <c r="C3519" s="1823"/>
      <c r="D3519" s="1330" t="s">
        <v>813</v>
      </c>
      <c r="E3519" s="411" t="n">
        <f aca="false">$E$15</f>
        <v>97</v>
      </c>
      <c r="F3519" s="1824" t="str">
        <f aca="false">$F$15</f>
        <v>СЕС - ДМП</v>
      </c>
      <c r="G3519" s="1113"/>
      <c r="H3519" s="1113"/>
      <c r="I3519" s="1113"/>
      <c r="J3519" s="1113"/>
      <c r="K3519" s="1822" t="str">
        <f aca="false">(IF(SUM(K3522:K3543)&lt;&gt;0,$K$2,""))</f>
        <v/>
      </c>
      <c r="L3519" s="1750"/>
    </row>
    <row r="3520" customFormat="false" ht="15.75" hidden="true" customHeight="false" outlineLevel="0" collapsed="false">
      <c r="A3520" s="1182" t="n">
        <v>821</v>
      </c>
      <c r="B3520" s="1129"/>
      <c r="C3520" s="1119"/>
      <c r="D3520" s="1332" t="s">
        <v>1084</v>
      </c>
      <c r="E3520" s="1122"/>
      <c r="F3520" s="1122" t="s">
        <v>412</v>
      </c>
      <c r="G3520" s="1122"/>
      <c r="H3520" s="1113"/>
      <c r="I3520" s="1122"/>
      <c r="J3520" s="1113"/>
      <c r="K3520" s="1822" t="str">
        <f aca="false">(IF(SUM(K3522:K3543)&lt;&gt;0,$K$2,""))</f>
        <v/>
      </c>
      <c r="L3520" s="1750"/>
    </row>
    <row r="3521" customFormat="false" ht="15.75" hidden="true" customHeight="false" outlineLevel="0" collapsed="false">
      <c r="A3521" s="1182" t="n">
        <v>822</v>
      </c>
      <c r="B3521" s="1334" t="s">
        <v>815</v>
      </c>
      <c r="C3521" s="1335" t="s">
        <v>1085</v>
      </c>
      <c r="D3521" s="1336" t="s">
        <v>817</v>
      </c>
      <c r="E3521" s="1337" t="s">
        <v>818</v>
      </c>
      <c r="F3521" s="1338" t="s">
        <v>819</v>
      </c>
      <c r="G3521" s="1382"/>
      <c r="H3521" s="1382"/>
      <c r="I3521" s="1382"/>
      <c r="J3521" s="1382"/>
      <c r="K3521" s="1822" t="str">
        <f aca="false">(IF(SUM(K3522:K3543)&lt;&gt;0,$K$2,""))</f>
        <v/>
      </c>
      <c r="L3521" s="1750"/>
    </row>
    <row r="3522" customFormat="false" ht="15.75" hidden="true" customHeight="false" outlineLevel="0" collapsed="false">
      <c r="A3522" s="1182" t="n">
        <v>823</v>
      </c>
      <c r="B3522" s="1339"/>
      <c r="C3522" s="1340" t="s">
        <v>820</v>
      </c>
      <c r="D3522" s="1341" t="s">
        <v>821</v>
      </c>
      <c r="E3522" s="1825" t="n">
        <f aca="false">E3523+E3524</f>
        <v>0</v>
      </c>
      <c r="F3522" s="1826" t="n">
        <f aca="false">F3523+F3524</f>
        <v>0</v>
      </c>
      <c r="G3522" s="1382"/>
      <c r="H3522" s="1382"/>
      <c r="I3522" s="1382"/>
      <c r="J3522" s="1382"/>
      <c r="K3522" s="1011" t="str">
        <f aca="false">(IF($E3522&lt;&gt;0,$K$2,IF($F3522&lt;&gt;0,$K$2,"")))</f>
        <v/>
      </c>
      <c r="L3522" s="1750"/>
    </row>
    <row r="3523" customFormat="false" ht="15.75" hidden="true" customHeight="false" outlineLevel="0" collapsed="false">
      <c r="A3523" s="1182" t="n">
        <v>825</v>
      </c>
      <c r="B3523" s="1344"/>
      <c r="C3523" s="1345" t="s">
        <v>822</v>
      </c>
      <c r="D3523" s="1346" t="s">
        <v>823</v>
      </c>
      <c r="E3523" s="1827"/>
      <c r="F3523" s="1828"/>
      <c r="G3523" s="1382"/>
      <c r="H3523" s="1382"/>
      <c r="I3523" s="1382"/>
      <c r="J3523" s="1382"/>
      <c r="K3523" s="1011" t="str">
        <f aca="false">(IF($E3523&lt;&gt;0,$K$2,IF($F3523&lt;&gt;0,$K$2,"")))</f>
        <v/>
      </c>
      <c r="L3523" s="1750"/>
    </row>
    <row r="3524" customFormat="false" ht="15.75" hidden="true" customHeight="false" outlineLevel="0" collapsed="false">
      <c r="A3524" s="1182"/>
      <c r="B3524" s="1349"/>
      <c r="C3524" s="1350" t="s">
        <v>824</v>
      </c>
      <c r="D3524" s="1351" t="s">
        <v>825</v>
      </c>
      <c r="E3524" s="1829"/>
      <c r="F3524" s="1830"/>
      <c r="G3524" s="1382"/>
      <c r="H3524" s="1382"/>
      <c r="I3524" s="1382"/>
      <c r="J3524" s="1382"/>
      <c r="K3524" s="1011" t="str">
        <f aca="false">(IF($E3524&lt;&gt;0,$K$2,IF($F3524&lt;&gt;0,$K$2,"")))</f>
        <v/>
      </c>
      <c r="L3524" s="1750"/>
    </row>
    <row r="3525" customFormat="false" ht="15.75" hidden="true" customHeight="false" outlineLevel="0" collapsed="false">
      <c r="A3525" s="1182"/>
      <c r="B3525" s="1339"/>
      <c r="C3525" s="1340" t="s">
        <v>826</v>
      </c>
      <c r="D3525" s="1341" t="s">
        <v>827</v>
      </c>
      <c r="E3525" s="1831" t="n">
        <f aca="false">E3526+E3527</f>
        <v>0</v>
      </c>
      <c r="F3525" s="1832" t="n">
        <f aca="false">F3526+F3527</f>
        <v>0</v>
      </c>
      <c r="G3525" s="1382"/>
      <c r="H3525" s="1382"/>
      <c r="I3525" s="1382"/>
      <c r="J3525" s="1382"/>
      <c r="K3525" s="1011" t="str">
        <f aca="false">(IF($E3525&lt;&gt;0,$K$2,IF($F3525&lt;&gt;0,$K$2,"")))</f>
        <v/>
      </c>
      <c r="L3525" s="1750"/>
    </row>
    <row r="3526" customFormat="false" ht="15.75" hidden="true" customHeight="false" outlineLevel="0" collapsed="false">
      <c r="A3526" s="1182"/>
      <c r="B3526" s="1344"/>
      <c r="C3526" s="1345" t="s">
        <v>828</v>
      </c>
      <c r="D3526" s="1346" t="s">
        <v>823</v>
      </c>
      <c r="E3526" s="1827"/>
      <c r="F3526" s="1828"/>
      <c r="G3526" s="1382"/>
      <c r="H3526" s="1382"/>
      <c r="I3526" s="1382"/>
      <c r="J3526" s="1382"/>
      <c r="K3526" s="1011" t="str">
        <f aca="false">(IF($E3526&lt;&gt;0,$K$2,IF($F3526&lt;&gt;0,$K$2,"")))</f>
        <v/>
      </c>
      <c r="L3526" s="1750"/>
    </row>
    <row r="3527" customFormat="false" ht="15.75" hidden="true" customHeight="false" outlineLevel="0" collapsed="false">
      <c r="A3527" s="1182"/>
      <c r="B3527" s="1354"/>
      <c r="C3527" s="1355" t="s">
        <v>829</v>
      </c>
      <c r="D3527" s="1356" t="s">
        <v>830</v>
      </c>
      <c r="E3527" s="1833"/>
      <c r="F3527" s="1834"/>
      <c r="G3527" s="1382"/>
      <c r="H3527" s="1382"/>
      <c r="I3527" s="1382"/>
      <c r="J3527" s="1382"/>
      <c r="K3527" s="1011" t="str">
        <f aca="false">(IF($E3527&lt;&gt;0,$K$2,IF($F3527&lt;&gt;0,$K$2,"")))</f>
        <v/>
      </c>
      <c r="L3527" s="1750"/>
    </row>
    <row r="3528" customFormat="false" ht="15.75" hidden="true" customHeight="false" outlineLevel="0" collapsed="false">
      <c r="A3528" s="1182"/>
      <c r="B3528" s="1339"/>
      <c r="C3528" s="1340" t="s">
        <v>831</v>
      </c>
      <c r="D3528" s="1341" t="s">
        <v>832</v>
      </c>
      <c r="E3528" s="1835"/>
      <c r="F3528" s="1836"/>
      <c r="G3528" s="1382"/>
      <c r="H3528" s="1382"/>
      <c r="I3528" s="1382"/>
      <c r="J3528" s="1382"/>
      <c r="K3528" s="1011" t="str">
        <f aca="false">(IF($E3528&lt;&gt;0,$K$2,IF($F3528&lt;&gt;0,$K$2,"")))</f>
        <v/>
      </c>
      <c r="L3528" s="1750"/>
    </row>
    <row r="3529" customFormat="false" ht="15.75" hidden="true" customHeight="false" outlineLevel="0" collapsed="false">
      <c r="A3529" s="1182"/>
      <c r="B3529" s="1344"/>
      <c r="C3529" s="1361" t="s">
        <v>833</v>
      </c>
      <c r="D3529" s="1362" t="s">
        <v>834</v>
      </c>
      <c r="E3529" s="1837"/>
      <c r="F3529" s="1838"/>
      <c r="G3529" s="1382"/>
      <c r="H3529" s="1382"/>
      <c r="I3529" s="1382"/>
      <c r="J3529" s="1382"/>
      <c r="K3529" s="1011" t="str">
        <f aca="false">(IF($E3529&lt;&gt;0,$K$2,IF($F3529&lt;&gt;0,$K$2,"")))</f>
        <v/>
      </c>
      <c r="L3529" s="1750"/>
    </row>
    <row r="3530" customFormat="false" ht="15.75" hidden="true" customHeight="false" outlineLevel="0" collapsed="false">
      <c r="A3530" s="1182"/>
      <c r="B3530" s="1354"/>
      <c r="C3530" s="1350" t="s">
        <v>835</v>
      </c>
      <c r="D3530" s="1351" t="s">
        <v>836</v>
      </c>
      <c r="E3530" s="1839"/>
      <c r="F3530" s="1840"/>
      <c r="G3530" s="1382"/>
      <c r="H3530" s="1382"/>
      <c r="I3530" s="1382"/>
      <c r="J3530" s="1382"/>
      <c r="K3530" s="1011" t="str">
        <f aca="false">(IF($E3530&lt;&gt;0,$K$2,IF($F3530&lt;&gt;0,$K$2,"")))</f>
        <v/>
      </c>
      <c r="L3530" s="1750"/>
    </row>
    <row r="3531" customFormat="false" ht="15.75" hidden="true" customHeight="false" outlineLevel="0" collapsed="false">
      <c r="A3531" s="1182"/>
      <c r="B3531" s="1339"/>
      <c r="C3531" s="1340" t="s">
        <v>838</v>
      </c>
      <c r="D3531" s="1341" t="s">
        <v>839</v>
      </c>
      <c r="E3531" s="1831"/>
      <c r="F3531" s="1832"/>
      <c r="G3531" s="1382"/>
      <c r="H3531" s="1382"/>
      <c r="I3531" s="1382"/>
      <c r="J3531" s="1382"/>
      <c r="K3531" s="1011" t="str">
        <f aca="false">(IF($E3531&lt;&gt;0,$K$2,IF($F3531&lt;&gt;0,$K$2,"")))</f>
        <v/>
      </c>
      <c r="L3531" s="1750"/>
    </row>
    <row r="3532" customFormat="false" ht="15.75" hidden="true" customHeight="false" outlineLevel="0" collapsed="false">
      <c r="A3532" s="1182"/>
      <c r="B3532" s="1344"/>
      <c r="C3532" s="1361" t="s">
        <v>840</v>
      </c>
      <c r="D3532" s="1362" t="s">
        <v>841</v>
      </c>
      <c r="E3532" s="1841"/>
      <c r="F3532" s="1842"/>
      <c r="G3532" s="1382"/>
      <c r="H3532" s="1382"/>
      <c r="I3532" s="1382"/>
      <c r="J3532" s="1382"/>
      <c r="K3532" s="1011" t="str">
        <f aca="false">(IF($E3532&lt;&gt;0,$K$2,IF($F3532&lt;&gt;0,$K$2,"")))</f>
        <v/>
      </c>
      <c r="L3532" s="1750"/>
    </row>
    <row r="3533" customFormat="false" ht="15.75" hidden="true" customHeight="false" outlineLevel="0" collapsed="false">
      <c r="A3533" s="1182"/>
      <c r="B3533" s="1354"/>
      <c r="C3533" s="1350" t="s">
        <v>842</v>
      </c>
      <c r="D3533" s="1351" t="s">
        <v>843</v>
      </c>
      <c r="E3533" s="1829"/>
      <c r="F3533" s="1830"/>
      <c r="G3533" s="1382"/>
      <c r="H3533" s="1382"/>
      <c r="I3533" s="1382"/>
      <c r="J3533" s="1382"/>
      <c r="K3533" s="1011" t="str">
        <f aca="false">(IF($E3533&lt;&gt;0,$K$2,IF($F3533&lt;&gt;0,$K$2,"")))</f>
        <v/>
      </c>
      <c r="L3533" s="1750"/>
    </row>
    <row r="3534" customFormat="false" ht="15.75" hidden="true" customHeight="false" outlineLevel="0" collapsed="false">
      <c r="A3534" s="1182"/>
      <c r="B3534" s="1339"/>
      <c r="C3534" s="1340" t="s">
        <v>844</v>
      </c>
      <c r="D3534" s="1341" t="s">
        <v>845</v>
      </c>
      <c r="E3534" s="1831"/>
      <c r="F3534" s="1832"/>
      <c r="G3534" s="1382"/>
      <c r="H3534" s="1382"/>
      <c r="I3534" s="1382"/>
      <c r="J3534" s="1382"/>
      <c r="K3534" s="1011" t="str">
        <f aca="false">(IF($E3534&lt;&gt;0,$K$2,IF($F3534&lt;&gt;0,$K$2,"")))</f>
        <v/>
      </c>
      <c r="L3534" s="1750"/>
    </row>
    <row r="3535" customFormat="false" ht="31.5" hidden="true" customHeight="false" outlineLevel="0" collapsed="false">
      <c r="A3535" s="1182"/>
      <c r="B3535" s="1339"/>
      <c r="C3535" s="1340" t="s">
        <v>846</v>
      </c>
      <c r="D3535" s="1341" t="s">
        <v>847</v>
      </c>
      <c r="E3535" s="1843"/>
      <c r="F3535" s="1844"/>
      <c r="G3535" s="1382"/>
      <c r="H3535" s="1382"/>
      <c r="I3535" s="1382"/>
      <c r="J3535" s="1382"/>
      <c r="K3535" s="1011" t="str">
        <f aca="false">(IF($E3535&lt;&gt;0,$K$2,IF($F3535&lt;&gt;0,$K$2,"")))</f>
        <v/>
      </c>
      <c r="L3535" s="1750"/>
    </row>
    <row r="3536" customFormat="false" ht="15.75" hidden="true" customHeight="false" outlineLevel="0" collapsed="false">
      <c r="A3536" s="1182"/>
      <c r="B3536" s="1339"/>
      <c r="C3536" s="1340" t="s">
        <v>848</v>
      </c>
      <c r="D3536" s="1341" t="s">
        <v>849</v>
      </c>
      <c r="E3536" s="1831"/>
      <c r="F3536" s="1832"/>
      <c r="G3536" s="1382"/>
      <c r="H3536" s="1382"/>
      <c r="I3536" s="1382"/>
      <c r="J3536" s="1382"/>
      <c r="K3536" s="1011" t="str">
        <f aca="false">(IF($E3536&lt;&gt;0,$K$2,IF($F3536&lt;&gt;0,$K$2,"")))</f>
        <v/>
      </c>
      <c r="L3536" s="1750"/>
    </row>
    <row r="3537" customFormat="false" ht="31.5" hidden="true" customHeight="false" outlineLevel="0" collapsed="false">
      <c r="A3537" s="1182"/>
      <c r="B3537" s="1339"/>
      <c r="C3537" s="1340" t="s">
        <v>850</v>
      </c>
      <c r="D3537" s="1341" t="s">
        <v>851</v>
      </c>
      <c r="E3537" s="1831"/>
      <c r="F3537" s="1832"/>
      <c r="G3537" s="1382"/>
      <c r="H3537" s="1382"/>
      <c r="I3537" s="1382"/>
      <c r="J3537" s="1382"/>
      <c r="K3537" s="1011" t="str">
        <f aca="false">(IF($E3537&lt;&gt;0,$K$2,IF($F3537&lt;&gt;0,$K$2,"")))</f>
        <v/>
      </c>
      <c r="L3537" s="1750"/>
    </row>
    <row r="3538" customFormat="false" ht="31.5" hidden="true" customHeight="false" outlineLevel="0" collapsed="false">
      <c r="A3538" s="1333"/>
      <c r="B3538" s="1339"/>
      <c r="C3538" s="1340" t="s">
        <v>852</v>
      </c>
      <c r="D3538" s="1341" t="s">
        <v>853</v>
      </c>
      <c r="E3538" s="1831"/>
      <c r="F3538" s="1832"/>
      <c r="G3538" s="1382"/>
      <c r="H3538" s="1382"/>
      <c r="I3538" s="1382"/>
      <c r="J3538" s="1382"/>
      <c r="K3538" s="1011" t="str">
        <f aca="false">(IF($E3538&lt;&gt;0,$K$2,IF($F3538&lt;&gt;0,$K$2,"")))</f>
        <v/>
      </c>
      <c r="L3538" s="1750"/>
    </row>
    <row r="3539" customFormat="false" ht="15.75" hidden="true" customHeight="false" outlineLevel="0" collapsed="false">
      <c r="A3539" s="1333" t="n">
        <v>905</v>
      </c>
      <c r="B3539" s="1339"/>
      <c r="C3539" s="1340" t="s">
        <v>854</v>
      </c>
      <c r="D3539" s="1341" t="s">
        <v>855</v>
      </c>
      <c r="E3539" s="1831"/>
      <c r="F3539" s="1832"/>
      <c r="G3539" s="1382"/>
      <c r="H3539" s="1382"/>
      <c r="I3539" s="1382"/>
      <c r="J3539" s="1382"/>
      <c r="K3539" s="1011" t="str">
        <f aca="false">(IF($E3539&lt;&gt;0,$K$2,IF($F3539&lt;&gt;0,$K$2,"")))</f>
        <v/>
      </c>
      <c r="L3539" s="1750"/>
    </row>
    <row r="3540" customFormat="false" ht="15.75" hidden="true" customHeight="false" outlineLevel="0" collapsed="false">
      <c r="A3540" s="1333" t="n">
        <v>906</v>
      </c>
      <c r="B3540" s="1339"/>
      <c r="C3540" s="1340" t="s">
        <v>856</v>
      </c>
      <c r="D3540" s="1341" t="s">
        <v>857</v>
      </c>
      <c r="E3540" s="1831"/>
      <c r="F3540" s="1832"/>
      <c r="G3540" s="1382"/>
      <c r="H3540" s="1382"/>
      <c r="I3540" s="1382"/>
      <c r="J3540" s="1382"/>
      <c r="K3540" s="1011" t="str">
        <f aca="false">(IF($E3540&lt;&gt;0,$K$2,IF($F3540&lt;&gt;0,$K$2,"")))</f>
        <v/>
      </c>
      <c r="L3540" s="1750"/>
    </row>
    <row r="3541" customFormat="false" ht="15.75" hidden="true" customHeight="false" outlineLevel="0" collapsed="false">
      <c r="A3541" s="1333" t="n">
        <v>907</v>
      </c>
      <c r="B3541" s="1339"/>
      <c r="C3541" s="1340" t="s">
        <v>858</v>
      </c>
      <c r="D3541" s="1341" t="s">
        <v>859</v>
      </c>
      <c r="E3541" s="1831"/>
      <c r="F3541" s="1832"/>
      <c r="G3541" s="1382"/>
      <c r="H3541" s="1382"/>
      <c r="I3541" s="1382"/>
      <c r="J3541" s="1382"/>
      <c r="K3541" s="1011" t="str">
        <f aca="false">(IF($E3541&lt;&gt;0,$K$2,IF($F3541&lt;&gt;0,$K$2,"")))</f>
        <v/>
      </c>
      <c r="L3541" s="1750"/>
    </row>
    <row r="3542" customFormat="false" ht="15.75" hidden="true" customHeight="false" outlineLevel="0" collapsed="false">
      <c r="A3542" s="1333" t="n">
        <v>910</v>
      </c>
      <c r="B3542" s="1339"/>
      <c r="C3542" s="1340" t="s">
        <v>860</v>
      </c>
      <c r="D3542" s="1341" t="s">
        <v>861</v>
      </c>
      <c r="E3542" s="1831"/>
      <c r="F3542" s="1832"/>
      <c r="G3542" s="1382"/>
      <c r="H3542" s="1382"/>
      <c r="I3542" s="1382"/>
      <c r="J3542" s="1382"/>
      <c r="K3542" s="1011" t="str">
        <f aca="false">(IF($E3542&lt;&gt;0,$K$2,IF($F3542&lt;&gt;0,$K$2,"")))</f>
        <v/>
      </c>
      <c r="L3542" s="1750"/>
    </row>
    <row r="3543" customFormat="false" ht="16.5" hidden="true" customHeight="false" outlineLevel="0" collapsed="false">
      <c r="A3543" s="1333" t="n">
        <v>911</v>
      </c>
      <c r="B3543" s="1374"/>
      <c r="C3543" s="1375" t="s">
        <v>862</v>
      </c>
      <c r="D3543" s="1376" t="s">
        <v>863</v>
      </c>
      <c r="E3543" s="1845"/>
      <c r="F3543" s="1846"/>
      <c r="G3543" s="1382"/>
      <c r="H3543" s="1382"/>
      <c r="I3543" s="1382"/>
      <c r="J3543" s="1382"/>
      <c r="K3543" s="1011" t="str">
        <f aca="false">(IF($E3543&lt;&gt;0,$K$2,IF($F3543&lt;&gt;0,$K$2,"")))</f>
        <v/>
      </c>
      <c r="L3543" s="1750"/>
    </row>
    <row r="3544" customFormat="false" ht="15.75" hidden="true" customHeight="false" outlineLevel="0" collapsed="false">
      <c r="B3544" s="1379" t="s">
        <v>864</v>
      </c>
      <c r="C3544" s="1380"/>
      <c r="D3544" s="1381"/>
      <c r="E3544" s="1382"/>
      <c r="F3544" s="1382"/>
      <c r="G3544" s="1382"/>
      <c r="H3544" s="1382"/>
      <c r="I3544" s="1382"/>
      <c r="J3544" s="1382"/>
      <c r="K3544" s="936" t="str">
        <f aca="false">K3508</f>
        <v/>
      </c>
      <c r="L3544" s="1750"/>
    </row>
    <row r="3545" customFormat="false" ht="36" hidden="true" customHeight="tru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>
      <c r="B3547" s="1389"/>
      <c r="C3547" s="1389"/>
      <c r="D3547" s="1530"/>
      <c r="E3547" s="1392"/>
      <c r="F3547" s="1392"/>
      <c r="G3547" s="1392"/>
      <c r="H3547" s="1392"/>
      <c r="I3547" s="1392"/>
      <c r="J3547" s="1392"/>
      <c r="K3547" s="1749" t="str">
        <f aca="false">(IF($E3681&lt;&gt;0,$K$2,IF($F3681&lt;&gt;0,$K$2,IF($G3681&lt;&gt;0,$K$2,IF($H3681&lt;&gt;0,$K$2,IF($I3681&lt;&gt;0,$K$2,IF($J3681&lt;&gt;0,$K$2,"")))))))</f>
        <v/>
      </c>
      <c r="L3547" s="1750"/>
    </row>
    <row r="3548" customFormat="false" ht="15.75" hidden="true" customHeight="false" outlineLevel="0" collapsed="false">
      <c r="B3548" s="1389"/>
      <c r="C3548" s="1751"/>
      <c r="D3548" s="1752"/>
      <c r="E3548" s="1392"/>
      <c r="F3548" s="1392"/>
      <c r="G3548" s="1392"/>
      <c r="H3548" s="1392"/>
      <c r="I3548" s="1392"/>
      <c r="J3548" s="1392"/>
      <c r="K3548" s="1749" t="str">
        <f aca="false">(IF($E3681&lt;&gt;0,$K$2,IF($F3681&lt;&gt;0,$K$2,IF($G3681&lt;&gt;0,$K$2,IF($H3681&lt;&gt;0,$K$2,IF($I3681&lt;&gt;0,$K$2,IF($J3681&lt;&gt;0,$K$2,"")))))))</f>
        <v/>
      </c>
      <c r="L3548" s="1750"/>
    </row>
    <row r="3549" customFormat="false" ht="15.75" hidden="true" customHeight="false" outlineLevel="0" collapsed="false">
      <c r="B3549" s="1124" t="str">
        <f aca="false">$B$7</f>
        <v>ОТЧЕТНИ ДАННИ ПО ЕБК ЗА СМЕТКИТЕ ЗА СРЕДСТВАТА ОТ ЕВРОПЕЙСКИЯ СЪЮЗ - ДМП</v>
      </c>
      <c r="C3549" s="1124"/>
      <c r="D3549" s="1124"/>
      <c r="E3549" s="1753"/>
      <c r="F3549" s="1753"/>
      <c r="G3549" s="1125"/>
      <c r="H3549" s="1125"/>
      <c r="I3549" s="1125"/>
      <c r="J3549" s="1125"/>
      <c r="K3549" s="1749" t="str">
        <f aca="false">(IF($E3681&lt;&gt;0,$K$2,IF($F3681&lt;&gt;0,$K$2,IF($G3681&lt;&gt;0,$K$2,IF($H3681&lt;&gt;0,$K$2,IF($I3681&lt;&gt;0,$K$2,IF($J3681&lt;&gt;0,$K$2,"")))))))</f>
        <v/>
      </c>
      <c r="L3549" s="1750"/>
    </row>
    <row r="3550" customFormat="false" ht="15.75" hidden="true" customHeight="false" outlineLevel="0" collapsed="false">
      <c r="B3550" s="400"/>
      <c r="C3550" s="1119"/>
      <c r="D3550" s="1120"/>
      <c r="E3550" s="390" t="s">
        <v>408</v>
      </c>
      <c r="F3550" s="390" t="s">
        <v>409</v>
      </c>
      <c r="G3550" s="1122"/>
      <c r="H3550" s="1754" t="s">
        <v>1068</v>
      </c>
      <c r="I3550" s="1755"/>
      <c r="J3550" s="1756"/>
      <c r="K3550" s="1749" t="str">
        <f aca="false">(IF($E3681&lt;&gt;0,$K$2,IF($F3681&lt;&gt;0,$K$2,IF($G3681&lt;&gt;0,$K$2,IF($H3681&lt;&gt;0,$K$2,IF($I3681&lt;&gt;0,$K$2,IF($J3681&lt;&gt;0,$K$2,"")))))))</f>
        <v/>
      </c>
      <c r="L3550" s="1750"/>
    </row>
    <row r="3551" customFormat="false" ht="18.75" hidden="true" customHeight="false" outlineLevel="0" collapsed="false">
      <c r="B3551" s="1126" t="n">
        <f aca="false">$B$9</f>
        <v>0</v>
      </c>
      <c r="C3551" s="1126"/>
      <c r="D3551" s="1126"/>
      <c r="E3551" s="959" t="n">
        <f aca="false">$E$9</f>
        <v>42736</v>
      </c>
      <c r="F3551" s="1127" t="n">
        <f aca="false">$F$9</f>
        <v>43008</v>
      </c>
      <c r="G3551" s="1122"/>
      <c r="H3551" s="1122"/>
      <c r="I3551" s="1122"/>
      <c r="J3551" s="1122"/>
      <c r="K3551" s="1749" t="str">
        <f aca="false">(IF($E3681&lt;&gt;0,$K$2,IF($F3681&lt;&gt;0,$K$2,IF($G3681&lt;&gt;0,$K$2,IF($H3681&lt;&gt;0,$K$2,IF($I3681&lt;&gt;0,$K$2,IF($J3681&lt;&gt;0,$K$2,"")))))))</f>
        <v/>
      </c>
      <c r="L3551" s="1750"/>
    </row>
    <row r="3552" customFormat="false" ht="15.75" hidden="true" customHeight="false" outlineLevel="0" collapsed="false">
      <c r="B3552" s="400" t="str">
        <f aca="false">$B$10</f>
        <v>                                                            (наименование на разпоредителя с бюджет)</v>
      </c>
      <c r="C3552" s="400"/>
      <c r="D3552" s="1128"/>
      <c r="E3552" s="1129"/>
      <c r="F3552" s="1129"/>
      <c r="G3552" s="1122"/>
      <c r="H3552" s="1122"/>
      <c r="I3552" s="1122"/>
      <c r="J3552" s="1122"/>
      <c r="K3552" s="1749" t="str">
        <f aca="false">(IF($E3681&lt;&gt;0,$K$2,IF($F3681&lt;&gt;0,$K$2,IF($G3681&lt;&gt;0,$K$2,IF($H3681&lt;&gt;0,$K$2,IF($I3681&lt;&gt;0,$K$2,IF($J3681&lt;&gt;0,$K$2,"")))))))</f>
        <v/>
      </c>
      <c r="L3552" s="1750"/>
    </row>
    <row r="3553" customFormat="false" ht="15.75" hidden="true" customHeight="false" outlineLevel="0" collapsed="false">
      <c r="B3553" s="400"/>
      <c r="C3553" s="400"/>
      <c r="D3553" s="1128"/>
      <c r="E3553" s="400"/>
      <c r="F3553" s="400"/>
      <c r="G3553" s="1122"/>
      <c r="H3553" s="1122"/>
      <c r="I3553" s="1122"/>
      <c r="J3553" s="1122"/>
      <c r="K3553" s="1749" t="str">
        <f aca="false">(IF($E3681&lt;&gt;0,$K$2,IF($F3681&lt;&gt;0,$K$2,IF($G3681&lt;&gt;0,$K$2,IF($H3681&lt;&gt;0,$K$2,IF($I3681&lt;&gt;0,$K$2,IF($J3681&lt;&gt;0,$K$2,"")))))))</f>
        <v/>
      </c>
      <c r="L3553" s="1750"/>
    </row>
    <row r="3554" customFormat="false" ht="19.5" hidden="true" customHeight="false" outlineLevel="0" collapsed="false">
      <c r="B3554" s="1757" t="str">
        <f aca="false">$B$12</f>
        <v>Министерство на регионалното развитие и благоустройство</v>
      </c>
      <c r="C3554" s="1757"/>
      <c r="D3554" s="1757"/>
      <c r="E3554" s="1130" t="s">
        <v>709</v>
      </c>
      <c r="F3554" s="1758" t="str">
        <f aca="false">$F$12</f>
        <v>2100</v>
      </c>
      <c r="G3554" s="1759"/>
      <c r="H3554" s="1122"/>
      <c r="I3554" s="1122"/>
      <c r="J3554" s="1122"/>
      <c r="K3554" s="1749" t="str">
        <f aca="false">(IF($E3681&lt;&gt;0,$K$2,IF($F3681&lt;&gt;0,$K$2,IF($G3681&lt;&gt;0,$K$2,IF($H3681&lt;&gt;0,$K$2,IF($I3681&lt;&gt;0,$K$2,IF($J3681&lt;&gt;0,$K$2,"")))))))</f>
        <v/>
      </c>
      <c r="L3554" s="1750"/>
    </row>
    <row r="3555" customFormat="false" ht="15.75" hidden="true" customHeight="false" outlineLevel="0" collapsed="false">
      <c r="B3555" s="408" t="str">
        <f aca="false">$B$13</f>
        <v>                                             (наименование на първостепенния разпоредител с бюджет)</v>
      </c>
      <c r="C3555" s="400"/>
      <c r="D3555" s="1128"/>
      <c r="E3555" s="1121"/>
      <c r="F3555" s="1121"/>
      <c r="G3555" s="1122"/>
      <c r="H3555" s="1122"/>
      <c r="I3555" s="1122"/>
      <c r="J3555" s="1122"/>
      <c r="K3555" s="1749" t="str">
        <f aca="false">(IF($E3681&lt;&gt;0,$K$2,IF($F3681&lt;&gt;0,$K$2,IF($G3681&lt;&gt;0,$K$2,IF($H3681&lt;&gt;0,$K$2,IF($I3681&lt;&gt;0,$K$2,IF($J3681&lt;&gt;0,$K$2,"")))))))</f>
        <v/>
      </c>
      <c r="L3555" s="1750"/>
    </row>
    <row r="3556" customFormat="false" ht="19.5" hidden="true" customHeight="false" outlineLevel="0" collapsed="false">
      <c r="B3556" s="1133"/>
      <c r="C3556" s="1122"/>
      <c r="D3556" s="1134" t="s">
        <v>568</v>
      </c>
      <c r="E3556" s="1135" t="n">
        <f aca="false">$E$15</f>
        <v>97</v>
      </c>
      <c r="F3556" s="1331" t="str">
        <f aca="false">$F$15</f>
        <v>СЕС - ДМП</v>
      </c>
      <c r="G3556" s="1122"/>
      <c r="H3556" s="1136"/>
      <c r="I3556" s="1122"/>
      <c r="J3556" s="1136"/>
      <c r="K3556" s="1749" t="str">
        <f aca="false">(IF($E3681&lt;&gt;0,$K$2,IF($F3681&lt;&gt;0,$K$2,IF($G3681&lt;&gt;0,$K$2,IF($H3681&lt;&gt;0,$K$2,IF($I3681&lt;&gt;0,$K$2,IF($J3681&lt;&gt;0,$K$2,"")))))))</f>
        <v/>
      </c>
      <c r="L3556" s="1750"/>
    </row>
    <row r="3557" customFormat="false" ht="15.75" hidden="true" customHeight="false" outlineLevel="0" collapsed="false">
      <c r="B3557" s="400"/>
      <c r="C3557" s="1119"/>
      <c r="D3557" s="1120"/>
      <c r="E3557" s="1121"/>
      <c r="F3557" s="1139"/>
      <c r="G3557" s="395"/>
      <c r="H3557" s="395"/>
      <c r="I3557" s="395"/>
      <c r="J3557" s="1140" t="s">
        <v>412</v>
      </c>
      <c r="K3557" s="1749" t="str">
        <f aca="false">(IF($E3681&lt;&gt;0,$K$2,IF($F3681&lt;&gt;0,$K$2,IF($G3681&lt;&gt;0,$K$2,IF($H3681&lt;&gt;0,$K$2,IF($I3681&lt;&gt;0,$K$2,IF($J3681&lt;&gt;0,$K$2,"")))))))</f>
        <v/>
      </c>
      <c r="L3557" s="1750"/>
    </row>
    <row r="3558" customFormat="false" ht="16.5" hidden="true" customHeight="false" outlineLevel="0" collapsed="false">
      <c r="B3558" s="1760"/>
      <c r="C3558" s="1761"/>
      <c r="D3558" s="1762" t="s">
        <v>1069</v>
      </c>
      <c r="E3558" s="1145" t="s">
        <v>414</v>
      </c>
      <c r="F3558" s="1146" t="s">
        <v>570</v>
      </c>
      <c r="G3558" s="1147"/>
      <c r="H3558" s="1148"/>
      <c r="I3558" s="1147"/>
      <c r="J3558" s="1149"/>
      <c r="K3558" s="1749" t="str">
        <f aca="false">(IF($E3681&lt;&gt;0,$K$2,IF($F3681&lt;&gt;0,$K$2,IF($G3681&lt;&gt;0,$K$2,IF($H3681&lt;&gt;0,$K$2,IF($I3681&lt;&gt;0,$K$2,IF($J3681&lt;&gt;0,$K$2,"")))))))</f>
        <v/>
      </c>
      <c r="L3558" s="1750"/>
    </row>
    <row r="3559" customFormat="false" ht="56.1" hidden="true" customHeight="true" outlineLevel="0" collapsed="false">
      <c r="B3559" s="1152" t="s">
        <v>240</v>
      </c>
      <c r="C3559" s="1153" t="s">
        <v>571</v>
      </c>
      <c r="D3559" s="1763" t="s">
        <v>1070</v>
      </c>
      <c r="E3559" s="1155" t="n">
        <f aca="false">$C$3</f>
        <v>2017</v>
      </c>
      <c r="F3559" s="1156" t="s">
        <v>573</v>
      </c>
      <c r="G3559" s="1157" t="s">
        <v>244</v>
      </c>
      <c r="H3559" s="1158" t="s">
        <v>245</v>
      </c>
      <c r="I3559" s="1159" t="s">
        <v>246</v>
      </c>
      <c r="J3559" s="1160" t="s">
        <v>247</v>
      </c>
      <c r="K3559" s="1749" t="str">
        <f aca="false">(IF($E3681&lt;&gt;0,$K$2,IF($F3681&lt;&gt;0,$K$2,IF($G3681&lt;&gt;0,$K$2,IF($H3681&lt;&gt;0,$K$2,IF($I3681&lt;&gt;0,$K$2,IF($J3681&lt;&gt;0,$K$2,"")))))))</f>
        <v/>
      </c>
      <c r="L3559" s="1750"/>
    </row>
    <row r="3560" customFormat="false" ht="69" hidden="true" customHeight="true" outlineLevel="0" collapsed="false">
      <c r="B3560" s="1161"/>
      <c r="C3560" s="1529"/>
      <c r="D3560" s="1764" t="s">
        <v>457</v>
      </c>
      <c r="E3560" s="1164" t="s">
        <v>24</v>
      </c>
      <c r="F3560" s="1164" t="s">
        <v>25</v>
      </c>
      <c r="G3560" s="1765" t="s">
        <v>26</v>
      </c>
      <c r="H3560" s="1766" t="s">
        <v>27</v>
      </c>
      <c r="I3560" s="1766" t="s">
        <v>28</v>
      </c>
      <c r="J3560" s="1767" t="s">
        <v>250</v>
      </c>
      <c r="K3560" s="1749" t="str">
        <f aca="false">(IF($E3681&lt;&gt;0,$K$2,IF($F3681&lt;&gt;0,$K$2,IF($G3681&lt;&gt;0,$K$2,IF($H3681&lt;&gt;0,$K$2,IF($I3681&lt;&gt;0,$K$2,IF($J3681&lt;&gt;0,$K$2,"")))))))</f>
        <v/>
      </c>
      <c r="L3560" s="1750"/>
    </row>
    <row r="3561" customFormat="false" ht="15.75" hidden="true" customHeight="false" outlineLevel="0" collapsed="false">
      <c r="B3561" s="1768"/>
      <c r="C3561" s="1769" t="n">
        <v>0</v>
      </c>
      <c r="D3561" s="1770" t="s">
        <v>1071</v>
      </c>
      <c r="E3561" s="1315"/>
      <c r="F3561" s="1771"/>
      <c r="G3561" s="1772"/>
      <c r="H3561" s="1773"/>
      <c r="I3561" s="1773"/>
      <c r="J3561" s="1774"/>
      <c r="K3561" s="1749" t="str">
        <f aca="false">(IF($E3681&lt;&gt;0,$K$2,IF($F3681&lt;&gt;0,$K$2,IF($G3681&lt;&gt;0,$K$2,IF($H3681&lt;&gt;0,$K$2,IF($I3681&lt;&gt;0,$K$2,IF($J3681&lt;&gt;0,$K$2,"")))))))</f>
        <v/>
      </c>
      <c r="L3561" s="1750"/>
    </row>
    <row r="3562" customFormat="false" ht="15.75" hidden="true" customHeight="false" outlineLevel="0" collapsed="false">
      <c r="B3562" s="1775"/>
      <c r="C3562" s="1776" t="n">
        <f aca="false">VLOOKUP(D3563,EBK_DEIN2,2,FALSE())</f>
        <v>8831</v>
      </c>
      <c r="D3562" s="1777" t="s">
        <v>1072</v>
      </c>
      <c r="E3562" s="1771"/>
      <c r="F3562" s="1771"/>
      <c r="G3562" s="1778"/>
      <c r="H3562" s="1779"/>
      <c r="I3562" s="1779"/>
      <c r="J3562" s="1780"/>
      <c r="K3562" s="1749" t="str">
        <f aca="false">(IF($E3681&lt;&gt;0,$K$2,IF($F3681&lt;&gt;0,$K$2,IF($G3681&lt;&gt;0,$K$2,IF($H3681&lt;&gt;0,$K$2,IF($I3681&lt;&gt;0,$K$2,IF($J3681&lt;&gt;0,$K$2,"")))))))</f>
        <v/>
      </c>
      <c r="L3562" s="1750"/>
    </row>
    <row r="3563" customFormat="false" ht="15.75" hidden="true" customHeight="false" outlineLevel="0" collapsed="false">
      <c r="B3563" s="1781"/>
      <c r="C3563" s="1782" t="n">
        <f aca="false">+C3562</f>
        <v>8831</v>
      </c>
      <c r="D3563" s="1783" t="s">
        <v>1102</v>
      </c>
      <c r="E3563" s="1771"/>
      <c r="F3563" s="1771"/>
      <c r="G3563" s="1778"/>
      <c r="H3563" s="1779"/>
      <c r="I3563" s="1779"/>
      <c r="J3563" s="1780"/>
      <c r="K3563" s="1749" t="str">
        <f aca="false">(IF($E3681&lt;&gt;0,$K$2,IF($F3681&lt;&gt;0,$K$2,IF($G3681&lt;&gt;0,$K$2,IF($H3681&lt;&gt;0,$K$2,IF($I3681&lt;&gt;0,$K$2,IF($J3681&lt;&gt;0,$K$2,"")))))))</f>
        <v/>
      </c>
      <c r="L3563" s="1750"/>
    </row>
    <row r="3564" customFormat="false" ht="15.75" hidden="true" customHeight="false" outlineLevel="0" collapsed="false">
      <c r="B3564" s="1784"/>
      <c r="C3564" s="1785"/>
      <c r="D3564" s="1786" t="s">
        <v>1074</v>
      </c>
      <c r="E3564" s="1771"/>
      <c r="F3564" s="1771"/>
      <c r="G3564" s="1787"/>
      <c r="H3564" s="1788"/>
      <c r="I3564" s="1788"/>
      <c r="J3564" s="1789"/>
      <c r="K3564" s="1749" t="str">
        <f aca="false">(IF($E3681&lt;&gt;0,$K$2,IF($F3681&lt;&gt;0,$K$2,IF($G3681&lt;&gt;0,$K$2,IF($H3681&lt;&gt;0,$K$2,IF($I3681&lt;&gt;0,$K$2,IF($J3681&lt;&gt;0,$K$2,"")))))))</f>
        <v/>
      </c>
      <c r="L3564" s="1750"/>
    </row>
    <row r="3565" customFormat="false" ht="15.75" hidden="true" customHeight="true" outlineLevel="0" collapsed="false">
      <c r="B3565" s="1175" t="n">
        <v>100</v>
      </c>
      <c r="C3565" s="1176" t="s">
        <v>458</v>
      </c>
      <c r="D3565" s="1176"/>
      <c r="E3565" s="1177" t="n">
        <f aca="false">SUM(E3566:E3567)</f>
        <v>0</v>
      </c>
      <c r="F3565" s="1178" t="n">
        <f aca="false">SUM(F3566:F3567)</f>
        <v>0</v>
      </c>
      <c r="G3565" s="1179" t="n">
        <f aca="false">SUM(G3566:G3567)</f>
        <v>0</v>
      </c>
      <c r="H3565" s="583" t="n">
        <f aca="false">SUM(H3566:H3567)</f>
        <v>0</v>
      </c>
      <c r="I3565" s="583" t="n">
        <f aca="false">SUM(I3566:I3567)</f>
        <v>0</v>
      </c>
      <c r="J3565" s="1180" t="n">
        <f aca="false">SUM(J3566:J3567)</f>
        <v>0</v>
      </c>
      <c r="K3565" s="1749" t="str">
        <f aca="false">(IF($E3565&lt;&gt;0,$K$2,IF($F3565&lt;&gt;0,$K$2,IF($G3565&lt;&gt;0,$K$2,IF($H3565&lt;&gt;0,$K$2,IF($I3565&lt;&gt;0,$K$2,IF($J3565&lt;&gt;0,$K$2,"")))))))</f>
        <v/>
      </c>
      <c r="L3565" s="1790"/>
    </row>
    <row r="3566" customFormat="false" ht="15.75" hidden="true" customHeight="false" outlineLevel="0" collapsed="false">
      <c r="B3566" s="1183"/>
      <c r="C3566" s="1184" t="n">
        <v>101</v>
      </c>
      <c r="D3566" s="1185" t="s">
        <v>712</v>
      </c>
      <c r="E3566" s="1017"/>
      <c r="F3566" s="1186" t="n">
        <f aca="false">G3566+H3566+I3566+J3566</f>
        <v>0</v>
      </c>
      <c r="G3566" s="1019"/>
      <c r="H3566" s="1020"/>
      <c r="I3566" s="1020"/>
      <c r="J3566" s="1021"/>
      <c r="K3566" s="1749" t="str">
        <f aca="false">(IF($E3566&lt;&gt;0,$K$2,IF($F3566&lt;&gt;0,$K$2,IF($G3566&lt;&gt;0,$K$2,IF($H3566&lt;&gt;0,$K$2,IF($I3566&lt;&gt;0,$K$2,IF($J3566&lt;&gt;0,$K$2,"")))))))</f>
        <v/>
      </c>
      <c r="L3566" s="1790"/>
    </row>
    <row r="3567" customFormat="false" ht="36" hidden="true" customHeight="true" outlineLevel="0" collapsed="false">
      <c r="A3567" s="950"/>
      <c r="B3567" s="1183"/>
      <c r="C3567" s="1190" t="n">
        <v>102</v>
      </c>
      <c r="D3567" s="1191" t="s">
        <v>714</v>
      </c>
      <c r="E3567" s="1048"/>
      <c r="F3567" s="1192" t="n">
        <f aca="false">G3567+H3567+I3567+J3567</f>
        <v>0</v>
      </c>
      <c r="G3567" s="1050"/>
      <c r="H3567" s="1051"/>
      <c r="I3567" s="1051"/>
      <c r="J3567" s="1052"/>
      <c r="K3567" s="1749" t="str">
        <f aca="false">(IF($E3567&lt;&gt;0,$K$2,IF($F3567&lt;&gt;0,$K$2,IF($G3567&lt;&gt;0,$K$2,IF($H3567&lt;&gt;0,$K$2,IF($I3567&lt;&gt;0,$K$2,IF($J3567&lt;&gt;0,$K$2,"")))))))</f>
        <v/>
      </c>
      <c r="L3567" s="1790"/>
    </row>
    <row r="3568" customFormat="false" ht="15.75" hidden="true" customHeight="false" outlineLevel="0" collapsed="false">
      <c r="A3568" s="950"/>
      <c r="B3568" s="1175" t="n">
        <v>200</v>
      </c>
      <c r="C3568" s="1196" t="s">
        <v>459</v>
      </c>
      <c r="D3568" s="1196"/>
      <c r="E3568" s="1177" t="n">
        <f aca="false">SUM(E3569:E3573)</f>
        <v>0</v>
      </c>
      <c r="F3568" s="1178" t="n">
        <f aca="false">SUM(F3569:F3573)</f>
        <v>0</v>
      </c>
      <c r="G3568" s="1179" t="n">
        <f aca="false">SUM(G3569:G3573)</f>
        <v>0</v>
      </c>
      <c r="H3568" s="583" t="n">
        <f aca="false">SUM(H3569:H3573)</f>
        <v>0</v>
      </c>
      <c r="I3568" s="583" t="n">
        <f aca="false">SUM(I3569:I3573)</f>
        <v>0</v>
      </c>
      <c r="J3568" s="1180" t="n">
        <f aca="false">SUM(J3569:J3573)</f>
        <v>0</v>
      </c>
      <c r="K3568" s="1749" t="str">
        <f aca="false">(IF($E3568&lt;&gt;0,$K$2,IF($F3568&lt;&gt;0,$K$2,IF($G3568&lt;&gt;0,$K$2,IF($H3568&lt;&gt;0,$K$2,IF($I3568&lt;&gt;0,$K$2,IF($J3568&lt;&gt;0,$K$2,"")))))))</f>
        <v/>
      </c>
      <c r="L3568" s="1790"/>
    </row>
    <row r="3569" customFormat="false" ht="15.75" hidden="true" customHeight="false" outlineLevel="0" collapsed="false">
      <c r="A3569" s="950"/>
      <c r="B3569" s="1197"/>
      <c r="C3569" s="1184" t="n">
        <v>201</v>
      </c>
      <c r="D3569" s="1185" t="s">
        <v>717</v>
      </c>
      <c r="E3569" s="1017"/>
      <c r="F3569" s="1186" t="n">
        <f aca="false">G3569+H3569+I3569+J3569</f>
        <v>0</v>
      </c>
      <c r="G3569" s="1019"/>
      <c r="H3569" s="1020"/>
      <c r="I3569" s="1020"/>
      <c r="J3569" s="1021"/>
      <c r="K3569" s="1749" t="str">
        <f aca="false">(IF($E3569&lt;&gt;0,$K$2,IF($F3569&lt;&gt;0,$K$2,IF($G3569&lt;&gt;0,$K$2,IF($H3569&lt;&gt;0,$K$2,IF($I3569&lt;&gt;0,$K$2,IF($J3569&lt;&gt;0,$K$2,"")))))))</f>
        <v/>
      </c>
      <c r="L3569" s="1790"/>
    </row>
    <row r="3570" customFormat="false" ht="15.75" hidden="true" customHeight="false" outlineLevel="0" collapsed="false">
      <c r="A3570" s="950"/>
      <c r="B3570" s="1198"/>
      <c r="C3570" s="1199" t="n">
        <v>202</v>
      </c>
      <c r="D3570" s="1200" t="s">
        <v>719</v>
      </c>
      <c r="E3570" s="1024"/>
      <c r="F3570" s="1201" t="n">
        <f aca="false">G3570+H3570+I3570+J3570</f>
        <v>0</v>
      </c>
      <c r="G3570" s="1026"/>
      <c r="H3570" s="1027"/>
      <c r="I3570" s="1027"/>
      <c r="J3570" s="1028"/>
      <c r="K3570" s="1749" t="str">
        <f aca="false">(IF($E3570&lt;&gt;0,$K$2,IF($F3570&lt;&gt;0,$K$2,IF($G3570&lt;&gt;0,$K$2,IF($H3570&lt;&gt;0,$K$2,IF($I3570&lt;&gt;0,$K$2,IF($J3570&lt;&gt;0,$K$2,"")))))))</f>
        <v/>
      </c>
      <c r="L3570" s="1790"/>
    </row>
    <row r="3571" customFormat="false" ht="31.5" hidden="true" customHeight="false" outlineLevel="0" collapsed="false">
      <c r="A3571" s="950"/>
      <c r="B3571" s="1198"/>
      <c r="C3571" s="1199" t="n">
        <v>205</v>
      </c>
      <c r="D3571" s="1200" t="s">
        <v>721</v>
      </c>
      <c r="E3571" s="1024"/>
      <c r="F3571" s="1201" t="n">
        <f aca="false">G3571+H3571+I3571+J3571</f>
        <v>0</v>
      </c>
      <c r="G3571" s="1026"/>
      <c r="H3571" s="1027"/>
      <c r="I3571" s="1027"/>
      <c r="J3571" s="1028"/>
      <c r="K3571" s="1749" t="str">
        <f aca="false">(IF($E3571&lt;&gt;0,$K$2,IF($F3571&lt;&gt;0,$K$2,IF($G3571&lt;&gt;0,$K$2,IF($H3571&lt;&gt;0,$K$2,IF($I3571&lt;&gt;0,$K$2,IF($J3571&lt;&gt;0,$K$2,"")))))))</f>
        <v/>
      </c>
      <c r="L3571" s="1790"/>
    </row>
    <row r="3572" customFormat="false" ht="15.75" hidden="true" customHeight="false" outlineLevel="0" collapsed="false">
      <c r="A3572" s="950"/>
      <c r="B3572" s="1198"/>
      <c r="C3572" s="1199" t="n">
        <v>208</v>
      </c>
      <c r="D3572" s="1205" t="s">
        <v>723</v>
      </c>
      <c r="E3572" s="1024"/>
      <c r="F3572" s="1201" t="n">
        <f aca="false">G3572+H3572+I3572+J3572</f>
        <v>0</v>
      </c>
      <c r="G3572" s="1026"/>
      <c r="H3572" s="1027"/>
      <c r="I3572" s="1027"/>
      <c r="J3572" s="1028"/>
      <c r="K3572" s="1749" t="str">
        <f aca="false">(IF($E3572&lt;&gt;0,$K$2,IF($F3572&lt;&gt;0,$K$2,IF($G3572&lt;&gt;0,$K$2,IF($H3572&lt;&gt;0,$K$2,IF($I3572&lt;&gt;0,$K$2,IF($J3572&lt;&gt;0,$K$2,"")))))))</f>
        <v/>
      </c>
      <c r="L3572" s="1790"/>
    </row>
    <row r="3573" customFormat="false" ht="15.75" hidden="true" customHeight="false" outlineLevel="0" collapsed="false">
      <c r="A3573" s="973"/>
      <c r="B3573" s="1197"/>
      <c r="C3573" s="1190" t="n">
        <v>209</v>
      </c>
      <c r="D3573" s="1206" t="s">
        <v>725</v>
      </c>
      <c r="E3573" s="1048"/>
      <c r="F3573" s="1192" t="n">
        <f aca="false">G3573+H3573+I3573+J3573</f>
        <v>0</v>
      </c>
      <c r="G3573" s="1050"/>
      <c r="H3573" s="1051"/>
      <c r="I3573" s="1051"/>
      <c r="J3573" s="1052"/>
      <c r="K3573" s="1749" t="str">
        <f aca="false">(IF($E3573&lt;&gt;0,$K$2,IF($F3573&lt;&gt;0,$K$2,IF($G3573&lt;&gt;0,$K$2,IF($H3573&lt;&gt;0,$K$2,IF($I3573&lt;&gt;0,$K$2,IF($J3573&lt;&gt;0,$K$2,"")))))))</f>
        <v/>
      </c>
      <c r="L3573" s="1790"/>
    </row>
    <row r="3574" customFormat="false" ht="15.75" hidden="true" customHeight="false" outlineLevel="0" collapsed="false">
      <c r="A3574" s="950"/>
      <c r="B3574" s="1175" t="n">
        <v>500</v>
      </c>
      <c r="C3574" s="1196" t="s">
        <v>460</v>
      </c>
      <c r="D3574" s="1196"/>
      <c r="E3574" s="1177" t="n">
        <f aca="false">SUM(E3575:E3581)</f>
        <v>0</v>
      </c>
      <c r="F3574" s="1178" t="n">
        <f aca="false">SUM(F3575:F3581)</f>
        <v>0</v>
      </c>
      <c r="G3574" s="1179" t="n">
        <f aca="false">SUM(G3575:G3581)</f>
        <v>0</v>
      </c>
      <c r="H3574" s="583" t="n">
        <f aca="false">SUM(H3575:H3581)</f>
        <v>0</v>
      </c>
      <c r="I3574" s="583" t="n">
        <f aca="false">SUM(I3575:I3581)</f>
        <v>0</v>
      </c>
      <c r="J3574" s="1180" t="n">
        <f aca="false">SUM(J3575:J3581)</f>
        <v>0</v>
      </c>
      <c r="K3574" s="1749" t="str">
        <f aca="false">(IF($E3574&lt;&gt;0,$K$2,IF($F3574&lt;&gt;0,$K$2,IF($G3574&lt;&gt;0,$K$2,IF($H3574&lt;&gt;0,$K$2,IF($I3574&lt;&gt;0,$K$2,IF($J3574&lt;&gt;0,$K$2,"")))))))</f>
        <v/>
      </c>
      <c r="L3574" s="1790"/>
    </row>
    <row r="3575" customFormat="false" ht="31.5" hidden="true" customHeight="false" outlineLevel="0" collapsed="false">
      <c r="A3575" s="973"/>
      <c r="B3575" s="1197"/>
      <c r="C3575" s="1207" t="n">
        <v>551</v>
      </c>
      <c r="D3575" s="1208" t="s">
        <v>728</v>
      </c>
      <c r="E3575" s="1017"/>
      <c r="F3575" s="1186" t="n">
        <f aca="false">G3575+H3575+I3575+J3575</f>
        <v>0</v>
      </c>
      <c r="G3575" s="1486" t="n">
        <v>0</v>
      </c>
      <c r="H3575" s="1487" t="n">
        <v>0</v>
      </c>
      <c r="I3575" s="1487" t="n">
        <v>0</v>
      </c>
      <c r="J3575" s="1021"/>
      <c r="K3575" s="1749" t="str">
        <f aca="false">(IF($E3575&lt;&gt;0,$K$2,IF($F3575&lt;&gt;0,$K$2,IF($G3575&lt;&gt;0,$K$2,IF($H3575&lt;&gt;0,$K$2,IF($I3575&lt;&gt;0,$K$2,IF($J3575&lt;&gt;0,$K$2,"")))))))</f>
        <v/>
      </c>
      <c r="L3575" s="1790"/>
    </row>
    <row r="3576" customFormat="false" ht="15.75" hidden="true" customHeight="false" outlineLevel="0" collapsed="false">
      <c r="A3576" s="950"/>
      <c r="B3576" s="1197"/>
      <c r="C3576" s="1209" t="n">
        <f aca="false">C3575+1</f>
        <v>552</v>
      </c>
      <c r="D3576" s="1210" t="s">
        <v>1075</v>
      </c>
      <c r="E3576" s="1024"/>
      <c r="F3576" s="1201" t="n">
        <f aca="false">G3576+H3576+I3576+J3576</f>
        <v>0</v>
      </c>
      <c r="G3576" s="1488" t="n">
        <v>0</v>
      </c>
      <c r="H3576" s="1489" t="n">
        <v>0</v>
      </c>
      <c r="I3576" s="1489" t="n">
        <v>0</v>
      </c>
      <c r="J3576" s="1028"/>
      <c r="K3576" s="1749" t="str">
        <f aca="false">(IF($E3576&lt;&gt;0,$K$2,IF($F3576&lt;&gt;0,$K$2,IF($G3576&lt;&gt;0,$K$2,IF($H3576&lt;&gt;0,$K$2,IF($I3576&lt;&gt;0,$K$2,IF($J3576&lt;&gt;0,$K$2,"")))))))</f>
        <v/>
      </c>
      <c r="L3576" s="1790"/>
    </row>
    <row r="3577" customFormat="false" ht="15.75" hidden="true" customHeight="false" outlineLevel="0" collapsed="false">
      <c r="A3577" s="1141"/>
      <c r="B3577" s="1211"/>
      <c r="C3577" s="1209" t="n">
        <v>558</v>
      </c>
      <c r="D3577" s="1212" t="s">
        <v>592</v>
      </c>
      <c r="E3577" s="1024"/>
      <c r="F3577" s="1201" t="n">
        <f aca="false">G3577+H3577+I3577+J3577</f>
        <v>0</v>
      </c>
      <c r="G3577" s="1488" t="n">
        <v>0</v>
      </c>
      <c r="H3577" s="1489" t="n">
        <v>0</v>
      </c>
      <c r="I3577" s="1489" t="n">
        <v>0</v>
      </c>
      <c r="J3577" s="1686" t="n">
        <v>0</v>
      </c>
      <c r="K3577" s="1749" t="str">
        <f aca="false">(IF($E3577&lt;&gt;0,$K$2,IF($F3577&lt;&gt;0,$K$2,IF($G3577&lt;&gt;0,$K$2,IF($H3577&lt;&gt;0,$K$2,IF($I3577&lt;&gt;0,$K$2,IF($J3577&lt;&gt;0,$K$2,"")))))))</f>
        <v/>
      </c>
      <c r="L3577" s="1790"/>
    </row>
    <row r="3578" customFormat="false" ht="15.75" hidden="true" customHeight="false" outlineLevel="0" collapsed="false">
      <c r="A3578" s="973"/>
      <c r="B3578" s="1211"/>
      <c r="C3578" s="1209" t="n">
        <v>560</v>
      </c>
      <c r="D3578" s="1212" t="s">
        <v>731</v>
      </c>
      <c r="E3578" s="1024"/>
      <c r="F3578" s="1201" t="n">
        <f aca="false">G3578+H3578+I3578+J3578</f>
        <v>0</v>
      </c>
      <c r="G3578" s="1488" t="n">
        <v>0</v>
      </c>
      <c r="H3578" s="1489" t="n">
        <v>0</v>
      </c>
      <c r="I3578" s="1489" t="n">
        <v>0</v>
      </c>
      <c r="J3578" s="1028"/>
      <c r="K3578" s="1749" t="str">
        <f aca="false">(IF($E3578&lt;&gt;0,$K$2,IF($F3578&lt;&gt;0,$K$2,IF($G3578&lt;&gt;0,$K$2,IF($H3578&lt;&gt;0,$K$2,IF($I3578&lt;&gt;0,$K$2,IF($J3578&lt;&gt;0,$K$2,"")))))))</f>
        <v/>
      </c>
      <c r="L3578" s="1790"/>
    </row>
    <row r="3579" customFormat="false" ht="15.75" hidden="true" customHeight="false" outlineLevel="0" collapsed="false">
      <c r="A3579" s="973"/>
      <c r="B3579" s="1211"/>
      <c r="C3579" s="1209" t="n">
        <v>580</v>
      </c>
      <c r="D3579" s="1210" t="s">
        <v>733</v>
      </c>
      <c r="E3579" s="1024"/>
      <c r="F3579" s="1201" t="n">
        <f aca="false">G3579+H3579+I3579+J3579</f>
        <v>0</v>
      </c>
      <c r="G3579" s="1488" t="n">
        <v>0</v>
      </c>
      <c r="H3579" s="1489" t="n">
        <v>0</v>
      </c>
      <c r="I3579" s="1489" t="n">
        <v>0</v>
      </c>
      <c r="J3579" s="1028"/>
      <c r="K3579" s="1749" t="str">
        <f aca="false">(IF($E3579&lt;&gt;0,$K$2,IF($F3579&lt;&gt;0,$K$2,IF($G3579&lt;&gt;0,$K$2,IF($H3579&lt;&gt;0,$K$2,IF($I3579&lt;&gt;0,$K$2,IF($J3579&lt;&gt;0,$K$2,"")))))))</f>
        <v/>
      </c>
      <c r="L3579" s="1790"/>
    </row>
    <row r="3580" customFormat="false" ht="31.5" hidden="true" customHeight="false" outlineLevel="0" collapsed="false">
      <c r="A3580" s="973"/>
      <c r="B3580" s="1197"/>
      <c r="C3580" s="1199" t="n">
        <v>588</v>
      </c>
      <c r="D3580" s="1205" t="s">
        <v>734</v>
      </c>
      <c r="E3580" s="1024"/>
      <c r="F3580" s="1201" t="n">
        <f aca="false">G3580+H3580+I3580+J3580</f>
        <v>0</v>
      </c>
      <c r="G3580" s="1488" t="n">
        <v>0</v>
      </c>
      <c r="H3580" s="1489" t="n">
        <v>0</v>
      </c>
      <c r="I3580" s="1489" t="n">
        <v>0</v>
      </c>
      <c r="J3580" s="1686" t="n">
        <v>0</v>
      </c>
      <c r="K3580" s="1749" t="str">
        <f aca="false">(IF($E3580&lt;&gt;0,$K$2,IF($F3580&lt;&gt;0,$K$2,IF($G3580&lt;&gt;0,$K$2,IF($H3580&lt;&gt;0,$K$2,IF($I3580&lt;&gt;0,$K$2,IF($J3580&lt;&gt;0,$K$2,"")))))))</f>
        <v/>
      </c>
      <c r="L3580" s="1790"/>
    </row>
    <row r="3581" customFormat="false" ht="31.5" hidden="true" customHeight="false" outlineLevel="0" collapsed="false">
      <c r="A3581" s="1174" t="n">
        <v>5</v>
      </c>
      <c r="B3581" s="1197"/>
      <c r="C3581" s="1213" t="n">
        <v>590</v>
      </c>
      <c r="D3581" s="1214" t="s">
        <v>735</v>
      </c>
      <c r="E3581" s="1048"/>
      <c r="F3581" s="1192" t="n">
        <f aca="false">G3581+H3581+I3581+J3581</f>
        <v>0</v>
      </c>
      <c r="G3581" s="1050"/>
      <c r="H3581" s="1051"/>
      <c r="I3581" s="1051"/>
      <c r="J3581" s="1052"/>
      <c r="K3581" s="1749" t="str">
        <f aca="false">(IF($E3581&lt;&gt;0,$K$2,IF($F3581&lt;&gt;0,$K$2,IF($G3581&lt;&gt;0,$K$2,IF($H3581&lt;&gt;0,$K$2,IF($I3581&lt;&gt;0,$K$2,IF($J3581&lt;&gt;0,$K$2,"")))))))</f>
        <v/>
      </c>
      <c r="L3581" s="1790"/>
    </row>
    <row r="3582" customFormat="false" ht="15.75" hidden="true" customHeight="true" outlineLevel="0" collapsed="false">
      <c r="A3582" s="1182" t="n">
        <v>10</v>
      </c>
      <c r="B3582" s="1175" t="n">
        <v>800</v>
      </c>
      <c r="C3582" s="1215" t="s">
        <v>1076</v>
      </c>
      <c r="D3582" s="1215"/>
      <c r="E3582" s="1791"/>
      <c r="F3582" s="1217" t="n">
        <f aca="false">G3582+H3582+I3582+J3582</f>
        <v>0</v>
      </c>
      <c r="G3582" s="1792"/>
      <c r="H3582" s="1793"/>
      <c r="I3582" s="1793"/>
      <c r="J3582" s="1794"/>
      <c r="K3582" s="1749" t="str">
        <f aca="false">(IF($E3582&lt;&gt;0,$K$2,IF($F3582&lt;&gt;0,$K$2,IF($G3582&lt;&gt;0,$K$2,IF($H3582&lt;&gt;0,$K$2,IF($I3582&lt;&gt;0,$K$2,IF($J3582&lt;&gt;0,$K$2,"")))))))</f>
        <v/>
      </c>
      <c r="L3582" s="1790"/>
    </row>
    <row r="3583" customFormat="false" ht="15.75" hidden="true" customHeight="false" outlineLevel="0" collapsed="false">
      <c r="A3583" s="1182" t="n">
        <v>15</v>
      </c>
      <c r="B3583" s="1175" t="n">
        <v>1000</v>
      </c>
      <c r="C3583" s="1196" t="s">
        <v>462</v>
      </c>
      <c r="D3583" s="1196"/>
      <c r="E3583" s="1216" t="n">
        <f aca="false">SUM(E3584:E3600)</f>
        <v>0</v>
      </c>
      <c r="F3583" s="1217" t="n">
        <f aca="false">SUM(F3584:F3600)</f>
        <v>0</v>
      </c>
      <c r="G3583" s="1179" t="n">
        <f aca="false">SUM(G3584:G3600)</f>
        <v>0</v>
      </c>
      <c r="H3583" s="583" t="n">
        <f aca="false">SUM(H3584:H3600)</f>
        <v>0</v>
      </c>
      <c r="I3583" s="583" t="n">
        <f aca="false">SUM(I3584:I3600)</f>
        <v>0</v>
      </c>
      <c r="J3583" s="1180" t="n">
        <f aca="false">SUM(J3584:J3600)</f>
        <v>0</v>
      </c>
      <c r="K3583" s="1749" t="str">
        <f aca="false">(IF($E3583&lt;&gt;0,$K$2,IF($F3583&lt;&gt;0,$K$2,IF($G3583&lt;&gt;0,$K$2,IF($H3583&lt;&gt;0,$K$2,IF($I3583&lt;&gt;0,$K$2,IF($J3583&lt;&gt;0,$K$2,"")))))))</f>
        <v/>
      </c>
      <c r="L3583" s="1790"/>
    </row>
    <row r="3584" customFormat="false" ht="15.75" hidden="true" customHeight="false" outlineLevel="0" collapsed="false">
      <c r="A3584" s="1174" t="n">
        <v>35</v>
      </c>
      <c r="B3584" s="1198"/>
      <c r="C3584" s="1184" t="n">
        <v>1011</v>
      </c>
      <c r="D3584" s="1218" t="s">
        <v>737</v>
      </c>
      <c r="E3584" s="1017"/>
      <c r="F3584" s="1186" t="n">
        <f aca="false">G3584+H3584+I3584+J3584</f>
        <v>0</v>
      </c>
      <c r="G3584" s="1019"/>
      <c r="H3584" s="1020"/>
      <c r="I3584" s="1020"/>
      <c r="J3584" s="1021"/>
      <c r="K3584" s="1749" t="str">
        <f aca="false">(IF($E3584&lt;&gt;0,$K$2,IF($F3584&lt;&gt;0,$K$2,IF($G3584&lt;&gt;0,$K$2,IF($H3584&lt;&gt;0,$K$2,IF($I3584&lt;&gt;0,$K$2,IF($J3584&lt;&gt;0,$K$2,"")))))))</f>
        <v/>
      </c>
      <c r="L3584" s="1790"/>
    </row>
    <row r="3585" customFormat="false" ht="15.75" hidden="true" customHeight="false" outlineLevel="0" collapsed="false">
      <c r="A3585" s="1182" t="n">
        <v>40</v>
      </c>
      <c r="B3585" s="1198"/>
      <c r="C3585" s="1199" t="n">
        <v>1012</v>
      </c>
      <c r="D3585" s="1200" t="s">
        <v>738</v>
      </c>
      <c r="E3585" s="1024"/>
      <c r="F3585" s="1201" t="n">
        <f aca="false">G3585+H3585+I3585+J3585</f>
        <v>0</v>
      </c>
      <c r="G3585" s="1026"/>
      <c r="H3585" s="1027"/>
      <c r="I3585" s="1027"/>
      <c r="J3585" s="1028"/>
      <c r="K3585" s="1749" t="str">
        <f aca="false">(IF($E3585&lt;&gt;0,$K$2,IF($F3585&lt;&gt;0,$K$2,IF($G3585&lt;&gt;0,$K$2,IF($H3585&lt;&gt;0,$K$2,IF($I3585&lt;&gt;0,$K$2,IF($J3585&lt;&gt;0,$K$2,"")))))))</f>
        <v/>
      </c>
      <c r="L3585" s="1790"/>
    </row>
    <row r="3586" customFormat="false" ht="15.75" hidden="true" customHeight="false" outlineLevel="0" collapsed="false">
      <c r="A3586" s="1182" t="n">
        <v>45</v>
      </c>
      <c r="B3586" s="1198"/>
      <c r="C3586" s="1199" t="n">
        <v>1013</v>
      </c>
      <c r="D3586" s="1200" t="s">
        <v>739</v>
      </c>
      <c r="E3586" s="1024"/>
      <c r="F3586" s="1201" t="n">
        <f aca="false">G3586+H3586+I3586+J3586</f>
        <v>0</v>
      </c>
      <c r="G3586" s="1026"/>
      <c r="H3586" s="1027"/>
      <c r="I3586" s="1027"/>
      <c r="J3586" s="1028"/>
      <c r="K3586" s="1749" t="str">
        <f aca="false">(IF($E3586&lt;&gt;0,$K$2,IF($F3586&lt;&gt;0,$K$2,IF($G3586&lt;&gt;0,$K$2,IF($H3586&lt;&gt;0,$K$2,IF($I3586&lt;&gt;0,$K$2,IF($J3586&lt;&gt;0,$K$2,"")))))))</f>
        <v/>
      </c>
      <c r="L3586" s="1790"/>
    </row>
    <row r="3587" customFormat="false" ht="15.75" hidden="true" customHeight="false" outlineLevel="0" collapsed="false">
      <c r="A3587" s="1182" t="n">
        <v>50</v>
      </c>
      <c r="B3587" s="1198"/>
      <c r="C3587" s="1199" t="n">
        <v>1014</v>
      </c>
      <c r="D3587" s="1200" t="s">
        <v>740</v>
      </c>
      <c r="E3587" s="1024"/>
      <c r="F3587" s="1201" t="n">
        <f aca="false">G3587+H3587+I3587+J3587</f>
        <v>0</v>
      </c>
      <c r="G3587" s="1026"/>
      <c r="H3587" s="1027"/>
      <c r="I3587" s="1027"/>
      <c r="J3587" s="1028"/>
      <c r="K3587" s="1749" t="str">
        <f aca="false">(IF($E3587&lt;&gt;0,$K$2,IF($F3587&lt;&gt;0,$K$2,IF($G3587&lt;&gt;0,$K$2,IF($H3587&lt;&gt;0,$K$2,IF($I3587&lt;&gt;0,$K$2,IF($J3587&lt;&gt;0,$K$2,"")))))))</f>
        <v/>
      </c>
      <c r="L3587" s="1790"/>
    </row>
    <row r="3588" customFormat="false" ht="15.75" hidden="true" customHeight="false" outlineLevel="0" collapsed="false">
      <c r="A3588" s="1182" t="n">
        <v>55</v>
      </c>
      <c r="B3588" s="1198"/>
      <c r="C3588" s="1199" t="n">
        <v>1015</v>
      </c>
      <c r="D3588" s="1200" t="s">
        <v>742</v>
      </c>
      <c r="E3588" s="1024"/>
      <c r="F3588" s="1201" t="n">
        <f aca="false">G3588+H3588+I3588+J3588</f>
        <v>0</v>
      </c>
      <c r="G3588" s="1026"/>
      <c r="H3588" s="1027"/>
      <c r="I3588" s="1027"/>
      <c r="J3588" s="1028"/>
      <c r="K3588" s="1749" t="str">
        <f aca="false">(IF($E3588&lt;&gt;0,$K$2,IF($F3588&lt;&gt;0,$K$2,IF($G3588&lt;&gt;0,$K$2,IF($H3588&lt;&gt;0,$K$2,IF($I3588&lt;&gt;0,$K$2,IF($J3588&lt;&gt;0,$K$2,"")))))))</f>
        <v/>
      </c>
      <c r="L3588" s="1790"/>
    </row>
    <row r="3589" customFormat="false" ht="15.75" hidden="true" customHeight="false" outlineLevel="0" collapsed="false">
      <c r="A3589" s="1182" t="n">
        <v>60</v>
      </c>
      <c r="B3589" s="1198"/>
      <c r="C3589" s="1219" t="n">
        <v>1016</v>
      </c>
      <c r="D3589" s="1220" t="s">
        <v>744</v>
      </c>
      <c r="E3589" s="1032"/>
      <c r="F3589" s="1221" t="n">
        <f aca="false">G3589+H3589+I3589+J3589</f>
        <v>0</v>
      </c>
      <c r="G3589" s="1034"/>
      <c r="H3589" s="1035"/>
      <c r="I3589" s="1035"/>
      <c r="J3589" s="1036"/>
      <c r="K3589" s="1749" t="str">
        <f aca="false">(IF($E3589&lt;&gt;0,$K$2,IF($F3589&lt;&gt;0,$K$2,IF($G3589&lt;&gt;0,$K$2,IF($H3589&lt;&gt;0,$K$2,IF($I3589&lt;&gt;0,$K$2,IF($J3589&lt;&gt;0,$K$2,"")))))))</f>
        <v/>
      </c>
      <c r="L3589" s="1790"/>
    </row>
    <row r="3590" customFormat="false" ht="15.75" hidden="true" customHeight="false" outlineLevel="0" collapsed="false">
      <c r="A3590" s="1174" t="n">
        <v>65</v>
      </c>
      <c r="B3590" s="1183"/>
      <c r="C3590" s="1225" t="n">
        <v>1020</v>
      </c>
      <c r="D3590" s="1226" t="s">
        <v>746</v>
      </c>
      <c r="E3590" s="1795"/>
      <c r="F3590" s="1228" t="n">
        <f aca="false">G3590+H3590+I3590+J3590</f>
        <v>0</v>
      </c>
      <c r="G3590" s="1441"/>
      <c r="H3590" s="1442"/>
      <c r="I3590" s="1442"/>
      <c r="J3590" s="1443"/>
      <c r="K3590" s="1749" t="str">
        <f aca="false">(IF($E3590&lt;&gt;0,$K$2,IF($F3590&lt;&gt;0,$K$2,IF($G3590&lt;&gt;0,$K$2,IF($H3590&lt;&gt;0,$K$2,IF($I3590&lt;&gt;0,$K$2,IF($J3590&lt;&gt;0,$K$2,"")))))))</f>
        <v/>
      </c>
      <c r="L3590" s="1790"/>
    </row>
    <row r="3591" customFormat="false" ht="15.75" hidden="true" customHeight="false" outlineLevel="0" collapsed="false">
      <c r="A3591" s="1182" t="n">
        <v>70</v>
      </c>
      <c r="B3591" s="1198"/>
      <c r="C3591" s="1232" t="n">
        <v>1030</v>
      </c>
      <c r="D3591" s="1233" t="s">
        <v>748</v>
      </c>
      <c r="E3591" s="1796"/>
      <c r="F3591" s="1235" t="n">
        <f aca="false">G3591+H3591+I3591+J3591</f>
        <v>0</v>
      </c>
      <c r="G3591" s="1434"/>
      <c r="H3591" s="1435"/>
      <c r="I3591" s="1435"/>
      <c r="J3591" s="1436"/>
      <c r="K3591" s="1749" t="str">
        <f aca="false">(IF($E3591&lt;&gt;0,$K$2,IF($F3591&lt;&gt;0,$K$2,IF($G3591&lt;&gt;0,$K$2,IF($H3591&lt;&gt;0,$K$2,IF($I3591&lt;&gt;0,$K$2,IF($J3591&lt;&gt;0,$K$2,"")))))))</f>
        <v/>
      </c>
      <c r="L3591" s="1790"/>
    </row>
    <row r="3592" customFormat="false" ht="15.75" hidden="true" customHeight="false" outlineLevel="0" collapsed="false">
      <c r="A3592" s="1182" t="n">
        <v>75</v>
      </c>
      <c r="B3592" s="1198"/>
      <c r="C3592" s="1225" t="n">
        <v>1051</v>
      </c>
      <c r="D3592" s="1240" t="s">
        <v>749</v>
      </c>
      <c r="E3592" s="1795"/>
      <c r="F3592" s="1228" t="n">
        <f aca="false">G3592+H3592+I3592+J3592</f>
        <v>0</v>
      </c>
      <c r="G3592" s="1441"/>
      <c r="H3592" s="1442"/>
      <c r="I3592" s="1442"/>
      <c r="J3592" s="1443"/>
      <c r="K3592" s="1749" t="str">
        <f aca="false">(IF($E3592&lt;&gt;0,$K$2,IF($F3592&lt;&gt;0,$K$2,IF($G3592&lt;&gt;0,$K$2,IF($H3592&lt;&gt;0,$K$2,IF($I3592&lt;&gt;0,$K$2,IF($J3592&lt;&gt;0,$K$2,"")))))))</f>
        <v/>
      </c>
      <c r="L3592" s="1790"/>
    </row>
    <row r="3593" customFormat="false" ht="15.75" hidden="true" customHeight="false" outlineLevel="0" collapsed="false">
      <c r="A3593" s="1182" t="n">
        <v>80</v>
      </c>
      <c r="B3593" s="1198"/>
      <c r="C3593" s="1199" t="n">
        <v>1052</v>
      </c>
      <c r="D3593" s="1200" t="s">
        <v>750</v>
      </c>
      <c r="E3593" s="1024"/>
      <c r="F3593" s="1201" t="n">
        <f aca="false">G3593+H3593+I3593+J3593</f>
        <v>0</v>
      </c>
      <c r="G3593" s="1026"/>
      <c r="H3593" s="1027"/>
      <c r="I3593" s="1027"/>
      <c r="J3593" s="1028"/>
      <c r="K3593" s="1749" t="str">
        <f aca="false">(IF($E3593&lt;&gt;0,$K$2,IF($F3593&lt;&gt;0,$K$2,IF($G3593&lt;&gt;0,$K$2,IF($H3593&lt;&gt;0,$K$2,IF($I3593&lt;&gt;0,$K$2,IF($J3593&lt;&gt;0,$K$2,"")))))))</f>
        <v/>
      </c>
      <c r="L3593" s="1790"/>
    </row>
    <row r="3594" customFormat="false" ht="15.75" hidden="true" customHeight="false" outlineLevel="0" collapsed="false">
      <c r="A3594" s="1182" t="n">
        <v>80</v>
      </c>
      <c r="B3594" s="1198"/>
      <c r="C3594" s="1232" t="n">
        <v>1053</v>
      </c>
      <c r="D3594" s="1233" t="s">
        <v>751</v>
      </c>
      <c r="E3594" s="1796"/>
      <c r="F3594" s="1235" t="n">
        <f aca="false">G3594+H3594+I3594+J3594</f>
        <v>0</v>
      </c>
      <c r="G3594" s="1434"/>
      <c r="H3594" s="1435"/>
      <c r="I3594" s="1435"/>
      <c r="J3594" s="1436"/>
      <c r="K3594" s="1749" t="str">
        <f aca="false">(IF($E3594&lt;&gt;0,$K$2,IF($F3594&lt;&gt;0,$K$2,IF($G3594&lt;&gt;0,$K$2,IF($H3594&lt;&gt;0,$K$2,IF($I3594&lt;&gt;0,$K$2,IF($J3594&lt;&gt;0,$K$2,"")))))))</f>
        <v/>
      </c>
      <c r="L3594" s="1790"/>
    </row>
    <row r="3595" customFormat="false" ht="15.75" hidden="true" customHeight="false" outlineLevel="0" collapsed="false">
      <c r="A3595" s="1182" t="n">
        <v>85</v>
      </c>
      <c r="B3595" s="1198"/>
      <c r="C3595" s="1225" t="n">
        <v>1062</v>
      </c>
      <c r="D3595" s="1226" t="s">
        <v>752</v>
      </c>
      <c r="E3595" s="1795"/>
      <c r="F3595" s="1228" t="n">
        <f aca="false">G3595+H3595+I3595+J3595</f>
        <v>0</v>
      </c>
      <c r="G3595" s="1441"/>
      <c r="H3595" s="1442"/>
      <c r="I3595" s="1442"/>
      <c r="J3595" s="1443"/>
      <c r="K3595" s="1749" t="str">
        <f aca="false">(IF($E3595&lt;&gt;0,$K$2,IF($F3595&lt;&gt;0,$K$2,IF($G3595&lt;&gt;0,$K$2,IF($H3595&lt;&gt;0,$K$2,IF($I3595&lt;&gt;0,$K$2,IF($J3595&lt;&gt;0,$K$2,"")))))))</f>
        <v/>
      </c>
      <c r="L3595" s="1790"/>
    </row>
    <row r="3596" customFormat="false" ht="15.75" hidden="true" customHeight="false" outlineLevel="0" collapsed="false">
      <c r="A3596" s="1182" t="n">
        <v>90</v>
      </c>
      <c r="B3596" s="1198"/>
      <c r="C3596" s="1232" t="n">
        <v>1063</v>
      </c>
      <c r="D3596" s="1241" t="s">
        <v>753</v>
      </c>
      <c r="E3596" s="1796"/>
      <c r="F3596" s="1235" t="n">
        <f aca="false">G3596+H3596+I3596+J3596</f>
        <v>0</v>
      </c>
      <c r="G3596" s="1434"/>
      <c r="H3596" s="1435"/>
      <c r="I3596" s="1435"/>
      <c r="J3596" s="1436"/>
      <c r="K3596" s="1749" t="str">
        <f aca="false">(IF($E3596&lt;&gt;0,$K$2,IF($F3596&lt;&gt;0,$K$2,IF($G3596&lt;&gt;0,$K$2,IF($H3596&lt;&gt;0,$K$2,IF($I3596&lt;&gt;0,$K$2,IF($J3596&lt;&gt;0,$K$2,"")))))))</f>
        <v/>
      </c>
      <c r="L3596" s="1790"/>
    </row>
    <row r="3597" customFormat="false" ht="15.75" hidden="true" customHeight="false" outlineLevel="0" collapsed="false">
      <c r="A3597" s="1182" t="n">
        <v>90</v>
      </c>
      <c r="B3597" s="1198"/>
      <c r="C3597" s="1242" t="n">
        <v>1069</v>
      </c>
      <c r="D3597" s="1243" t="s">
        <v>754</v>
      </c>
      <c r="E3597" s="1797"/>
      <c r="F3597" s="1245" t="n">
        <f aca="false">G3597+H3597+I3597+J3597</f>
        <v>0</v>
      </c>
      <c r="G3597" s="1614"/>
      <c r="H3597" s="1615"/>
      <c r="I3597" s="1615"/>
      <c r="J3597" s="1616"/>
      <c r="K3597" s="1749" t="str">
        <f aca="false">(IF($E3597&lt;&gt;0,$K$2,IF($F3597&lt;&gt;0,$K$2,IF($G3597&lt;&gt;0,$K$2,IF($H3597&lt;&gt;0,$K$2,IF($I3597&lt;&gt;0,$K$2,IF($J3597&lt;&gt;0,$K$2,"")))))))</f>
        <v/>
      </c>
      <c r="L3597" s="1790"/>
    </row>
    <row r="3598" customFormat="false" ht="15.75" hidden="true" customHeight="false" outlineLevel="0" collapsed="false">
      <c r="A3598" s="1174" t="n">
        <v>115</v>
      </c>
      <c r="B3598" s="1183"/>
      <c r="C3598" s="1225" t="n">
        <v>1091</v>
      </c>
      <c r="D3598" s="1240" t="s">
        <v>755</v>
      </c>
      <c r="E3598" s="1795"/>
      <c r="F3598" s="1228" t="n">
        <f aca="false">G3598+H3598+I3598+J3598</f>
        <v>0</v>
      </c>
      <c r="G3598" s="1441"/>
      <c r="H3598" s="1442"/>
      <c r="I3598" s="1442"/>
      <c r="J3598" s="1443"/>
      <c r="K3598" s="1749" t="str">
        <f aca="false">(IF($E3598&lt;&gt;0,$K$2,IF($F3598&lt;&gt;0,$K$2,IF($G3598&lt;&gt;0,$K$2,IF($H3598&lt;&gt;0,$K$2,IF($I3598&lt;&gt;0,$K$2,IF($J3598&lt;&gt;0,$K$2,"")))))))</f>
        <v/>
      </c>
      <c r="L3598" s="1790"/>
    </row>
    <row r="3599" customFormat="false" ht="15.75" hidden="true" customHeight="false" outlineLevel="0" collapsed="false">
      <c r="A3599" s="1174" t="n">
        <v>125</v>
      </c>
      <c r="B3599" s="1198"/>
      <c r="C3599" s="1199" t="n">
        <v>1092</v>
      </c>
      <c r="D3599" s="1200" t="s">
        <v>756</v>
      </c>
      <c r="E3599" s="1024"/>
      <c r="F3599" s="1201" t="n">
        <f aca="false">G3599+H3599+I3599+J3599</f>
        <v>0</v>
      </c>
      <c r="G3599" s="1026"/>
      <c r="H3599" s="1027"/>
      <c r="I3599" s="1027"/>
      <c r="J3599" s="1028"/>
      <c r="K3599" s="1749" t="str">
        <f aca="false">(IF($E3599&lt;&gt;0,$K$2,IF($F3599&lt;&gt;0,$K$2,IF($G3599&lt;&gt;0,$K$2,IF($H3599&lt;&gt;0,$K$2,IF($I3599&lt;&gt;0,$K$2,IF($J3599&lt;&gt;0,$K$2,"")))))))</f>
        <v/>
      </c>
      <c r="L3599" s="1790"/>
    </row>
    <row r="3600" customFormat="false" ht="15.75" hidden="true" customHeight="false" outlineLevel="0" collapsed="false">
      <c r="A3600" s="1182" t="n">
        <v>130</v>
      </c>
      <c r="B3600" s="1198"/>
      <c r="C3600" s="1190" t="n">
        <v>1098</v>
      </c>
      <c r="D3600" s="1249" t="s">
        <v>757</v>
      </c>
      <c r="E3600" s="1048"/>
      <c r="F3600" s="1192" t="n">
        <f aca="false">G3600+H3600+I3600+J3600</f>
        <v>0</v>
      </c>
      <c r="G3600" s="1050"/>
      <c r="H3600" s="1051"/>
      <c r="I3600" s="1051"/>
      <c r="J3600" s="1052"/>
      <c r="K3600" s="1749" t="str">
        <f aca="false">(IF($E3600&lt;&gt;0,$K$2,IF($F3600&lt;&gt;0,$K$2,IF($G3600&lt;&gt;0,$K$2,IF($H3600&lt;&gt;0,$K$2,IF($I3600&lt;&gt;0,$K$2,IF($J3600&lt;&gt;0,$K$2,"")))))))</f>
        <v/>
      </c>
      <c r="L3600" s="1790"/>
    </row>
    <row r="3601" customFormat="false" ht="15.75" hidden="true" customHeight="false" outlineLevel="0" collapsed="false">
      <c r="A3601" s="1182" t="n">
        <v>135</v>
      </c>
      <c r="B3601" s="1175" t="n">
        <v>1900</v>
      </c>
      <c r="C3601" s="1250" t="s">
        <v>463</v>
      </c>
      <c r="D3601" s="1250"/>
      <c r="E3601" s="1216" t="n">
        <f aca="false">SUM(E3602:E3604)</f>
        <v>0</v>
      </c>
      <c r="F3601" s="1217" t="n">
        <f aca="false">SUM(F3602:F3604)</f>
        <v>0</v>
      </c>
      <c r="G3601" s="1179" t="n">
        <f aca="false">SUM(G3602:G3604)</f>
        <v>0</v>
      </c>
      <c r="H3601" s="583" t="n">
        <f aca="false">SUM(H3602:H3604)</f>
        <v>0</v>
      </c>
      <c r="I3601" s="583" t="n">
        <f aca="false">SUM(I3602:I3604)</f>
        <v>0</v>
      </c>
      <c r="J3601" s="1180" t="n">
        <f aca="false">SUM(J3602:J3604)</f>
        <v>0</v>
      </c>
      <c r="K3601" s="1749" t="str">
        <f aca="false">(IF($E3601&lt;&gt;0,$K$2,IF($F3601&lt;&gt;0,$K$2,IF($G3601&lt;&gt;0,$K$2,IF($H3601&lt;&gt;0,$K$2,IF($I3601&lt;&gt;0,$K$2,IF($J3601&lt;&gt;0,$K$2,"")))))))</f>
        <v/>
      </c>
      <c r="L3601" s="1790"/>
    </row>
    <row r="3602" customFormat="false" ht="31.5" hidden="true" customHeight="false" outlineLevel="0" collapsed="false">
      <c r="A3602" s="1182" t="n">
        <v>140</v>
      </c>
      <c r="B3602" s="1198"/>
      <c r="C3602" s="1184" t="n">
        <v>1901</v>
      </c>
      <c r="D3602" s="1798" t="s">
        <v>1077</v>
      </c>
      <c r="E3602" s="1017"/>
      <c r="F3602" s="1186" t="n">
        <f aca="false">G3602+H3602+I3602+J3602</f>
        <v>0</v>
      </c>
      <c r="G3602" s="1019"/>
      <c r="H3602" s="1020"/>
      <c r="I3602" s="1020"/>
      <c r="J3602" s="1021"/>
      <c r="K3602" s="1749" t="str">
        <f aca="false">(IF($E3602&lt;&gt;0,$K$2,IF($F3602&lt;&gt;0,$K$2,IF($G3602&lt;&gt;0,$K$2,IF($H3602&lt;&gt;0,$K$2,IF($I3602&lt;&gt;0,$K$2,IF($J3602&lt;&gt;0,$K$2,"")))))))</f>
        <v/>
      </c>
      <c r="L3602" s="1790"/>
    </row>
    <row r="3603" customFormat="false" ht="31.5" hidden="true" customHeight="false" outlineLevel="0" collapsed="false">
      <c r="A3603" s="1182" t="n">
        <v>145</v>
      </c>
      <c r="B3603" s="1252"/>
      <c r="C3603" s="1199" t="n">
        <v>1981</v>
      </c>
      <c r="D3603" s="1799" t="s">
        <v>1078</v>
      </c>
      <c r="E3603" s="1024"/>
      <c r="F3603" s="1201" t="n">
        <f aca="false">G3603+H3603+I3603+J3603</f>
        <v>0</v>
      </c>
      <c r="G3603" s="1026"/>
      <c r="H3603" s="1027"/>
      <c r="I3603" s="1027"/>
      <c r="J3603" s="1028"/>
      <c r="K3603" s="1749" t="str">
        <f aca="false">(IF($E3603&lt;&gt;0,$K$2,IF($F3603&lt;&gt;0,$K$2,IF($G3603&lt;&gt;0,$K$2,IF($H3603&lt;&gt;0,$K$2,IF($I3603&lt;&gt;0,$K$2,IF($J3603&lt;&gt;0,$K$2,"")))))))</f>
        <v/>
      </c>
      <c r="L3603" s="1790"/>
    </row>
    <row r="3604" customFormat="false" ht="31.5" hidden="true" customHeight="false" outlineLevel="0" collapsed="false">
      <c r="A3604" s="1182" t="n">
        <v>150</v>
      </c>
      <c r="B3604" s="1198"/>
      <c r="C3604" s="1190" t="n">
        <v>1991</v>
      </c>
      <c r="D3604" s="1281" t="s">
        <v>1079</v>
      </c>
      <c r="E3604" s="1048"/>
      <c r="F3604" s="1192" t="n">
        <f aca="false">G3604+H3604+I3604+J3604</f>
        <v>0</v>
      </c>
      <c r="G3604" s="1050"/>
      <c r="H3604" s="1051"/>
      <c r="I3604" s="1051"/>
      <c r="J3604" s="1052"/>
      <c r="K3604" s="1749" t="str">
        <f aca="false">(IF($E3604&lt;&gt;0,$K$2,IF($F3604&lt;&gt;0,$K$2,IF($G3604&lt;&gt;0,$K$2,IF($H3604&lt;&gt;0,$K$2,IF($I3604&lt;&gt;0,$K$2,IF($J3604&lt;&gt;0,$K$2,"")))))))</f>
        <v/>
      </c>
      <c r="L3604" s="1790"/>
    </row>
    <row r="3605" customFormat="false" ht="15.75" hidden="true" customHeight="false" outlineLevel="0" collapsed="false">
      <c r="A3605" s="1182" t="n">
        <v>155</v>
      </c>
      <c r="B3605" s="1175" t="n">
        <v>2100</v>
      </c>
      <c r="C3605" s="1250" t="s">
        <v>464</v>
      </c>
      <c r="D3605" s="1250"/>
      <c r="E3605" s="1216" t="n">
        <f aca="false">SUM(E3606:E3610)</f>
        <v>0</v>
      </c>
      <c r="F3605" s="1217" t="n">
        <f aca="false">SUM(F3606:F3610)</f>
        <v>0</v>
      </c>
      <c r="G3605" s="1179" t="n">
        <f aca="false">SUM(G3606:G3610)</f>
        <v>0</v>
      </c>
      <c r="H3605" s="583" t="n">
        <f aca="false">SUM(H3606:H3610)</f>
        <v>0</v>
      </c>
      <c r="I3605" s="583" t="n">
        <f aca="false">SUM(I3606:I3610)</f>
        <v>0</v>
      </c>
      <c r="J3605" s="1180" t="n">
        <f aca="false">SUM(J3606:J3610)</f>
        <v>0</v>
      </c>
      <c r="K3605" s="1749" t="str">
        <f aca="false">(IF($E3605&lt;&gt;0,$K$2,IF($F3605&lt;&gt;0,$K$2,IF($G3605&lt;&gt;0,$K$2,IF($H3605&lt;&gt;0,$K$2,IF($I3605&lt;&gt;0,$K$2,IF($J3605&lt;&gt;0,$K$2,"")))))))</f>
        <v/>
      </c>
      <c r="L3605" s="1790"/>
    </row>
    <row r="3606" customFormat="false" ht="15.75" hidden="true" customHeight="false" outlineLevel="0" collapsed="false">
      <c r="A3606" s="1182" t="n">
        <v>160</v>
      </c>
      <c r="B3606" s="1198"/>
      <c r="C3606" s="1184" t="n">
        <v>2110</v>
      </c>
      <c r="D3606" s="1255" t="s">
        <v>761</v>
      </c>
      <c r="E3606" s="1017"/>
      <c r="F3606" s="1186" t="n">
        <f aca="false">G3606+H3606+I3606+J3606</f>
        <v>0</v>
      </c>
      <c r="G3606" s="1019"/>
      <c r="H3606" s="1020"/>
      <c r="I3606" s="1020"/>
      <c r="J3606" s="1021"/>
      <c r="K3606" s="1749" t="str">
        <f aca="false">(IF($E3606&lt;&gt;0,$K$2,IF($F3606&lt;&gt;0,$K$2,IF($G3606&lt;&gt;0,$K$2,IF($H3606&lt;&gt;0,$K$2,IF($I3606&lt;&gt;0,$K$2,IF($J3606&lt;&gt;0,$K$2,"")))))))</f>
        <v/>
      </c>
      <c r="L3606" s="1790"/>
    </row>
    <row r="3607" customFormat="false" ht="15.75" hidden="true" customHeight="false" outlineLevel="0" collapsed="false">
      <c r="A3607" s="1182" t="n">
        <v>165</v>
      </c>
      <c r="B3607" s="1252"/>
      <c r="C3607" s="1199" t="n">
        <v>2120</v>
      </c>
      <c r="D3607" s="1205" t="s">
        <v>762</v>
      </c>
      <c r="E3607" s="1024"/>
      <c r="F3607" s="1201" t="n">
        <f aca="false">G3607+H3607+I3607+J3607</f>
        <v>0</v>
      </c>
      <c r="G3607" s="1026"/>
      <c r="H3607" s="1027"/>
      <c r="I3607" s="1027"/>
      <c r="J3607" s="1028"/>
      <c r="K3607" s="1749" t="str">
        <f aca="false">(IF($E3607&lt;&gt;0,$K$2,IF($F3607&lt;&gt;0,$K$2,IF($G3607&lt;&gt;0,$K$2,IF($H3607&lt;&gt;0,$K$2,IF($I3607&lt;&gt;0,$K$2,IF($J3607&lt;&gt;0,$K$2,"")))))))</f>
        <v/>
      </c>
      <c r="L3607" s="1790"/>
    </row>
    <row r="3608" customFormat="false" ht="15.75" hidden="true" customHeight="false" outlineLevel="0" collapsed="false">
      <c r="A3608" s="1182" t="n">
        <v>175</v>
      </c>
      <c r="B3608" s="1252"/>
      <c r="C3608" s="1199" t="n">
        <v>2125</v>
      </c>
      <c r="D3608" s="1205" t="s">
        <v>1080</v>
      </c>
      <c r="E3608" s="1024"/>
      <c r="F3608" s="1201" t="n">
        <f aca="false">G3608+H3608+I3608+J3608</f>
        <v>0</v>
      </c>
      <c r="G3608" s="1026"/>
      <c r="H3608" s="1027"/>
      <c r="I3608" s="1489" t="n">
        <v>0</v>
      </c>
      <c r="J3608" s="1028"/>
      <c r="K3608" s="1749" t="str">
        <f aca="false">(IF($E3608&lt;&gt;0,$K$2,IF($F3608&lt;&gt;0,$K$2,IF($G3608&lt;&gt;0,$K$2,IF($H3608&lt;&gt;0,$K$2,IF($I3608&lt;&gt;0,$K$2,IF($J3608&lt;&gt;0,$K$2,"")))))))</f>
        <v/>
      </c>
      <c r="L3608" s="1790"/>
    </row>
    <row r="3609" customFormat="false" ht="15.75" hidden="true" customHeight="false" outlineLevel="0" collapsed="false">
      <c r="A3609" s="1182" t="n">
        <v>180</v>
      </c>
      <c r="B3609" s="1197"/>
      <c r="C3609" s="1199" t="n">
        <v>2140</v>
      </c>
      <c r="D3609" s="1205" t="s">
        <v>764</v>
      </c>
      <c r="E3609" s="1024"/>
      <c r="F3609" s="1201" t="n">
        <f aca="false">G3609+H3609+I3609+J3609</f>
        <v>0</v>
      </c>
      <c r="G3609" s="1026"/>
      <c r="H3609" s="1027"/>
      <c r="I3609" s="1489" t="n">
        <v>0</v>
      </c>
      <c r="J3609" s="1028"/>
      <c r="K3609" s="1749" t="str">
        <f aca="false">(IF($E3609&lt;&gt;0,$K$2,IF($F3609&lt;&gt;0,$K$2,IF($G3609&lt;&gt;0,$K$2,IF($H3609&lt;&gt;0,$K$2,IF($I3609&lt;&gt;0,$K$2,IF($J3609&lt;&gt;0,$K$2,"")))))))</f>
        <v/>
      </c>
      <c r="L3609" s="1790"/>
    </row>
    <row r="3610" customFormat="false" ht="15.75" hidden="true" customHeight="false" outlineLevel="0" collapsed="false">
      <c r="A3610" s="1182" t="n">
        <v>185</v>
      </c>
      <c r="B3610" s="1198"/>
      <c r="C3610" s="1190" t="n">
        <v>2190</v>
      </c>
      <c r="D3610" s="1256" t="s">
        <v>765</v>
      </c>
      <c r="E3610" s="1048"/>
      <c r="F3610" s="1192" t="n">
        <f aca="false">G3610+H3610+I3610+J3610</f>
        <v>0</v>
      </c>
      <c r="G3610" s="1050"/>
      <c r="H3610" s="1051"/>
      <c r="I3610" s="1491" t="n">
        <v>0</v>
      </c>
      <c r="J3610" s="1052"/>
      <c r="K3610" s="1749" t="str">
        <f aca="false">(IF($E3610&lt;&gt;0,$K$2,IF($F3610&lt;&gt;0,$K$2,IF($G3610&lt;&gt;0,$K$2,IF($H3610&lt;&gt;0,$K$2,IF($I3610&lt;&gt;0,$K$2,IF($J3610&lt;&gt;0,$K$2,"")))))))</f>
        <v/>
      </c>
      <c r="L3610" s="1790"/>
    </row>
    <row r="3611" customFormat="false" ht="15.75" hidden="true" customHeight="false" outlineLevel="0" collapsed="false">
      <c r="A3611" s="1182" t="n">
        <v>190</v>
      </c>
      <c r="B3611" s="1175" t="n">
        <v>2200</v>
      </c>
      <c r="C3611" s="1250" t="s">
        <v>465</v>
      </c>
      <c r="D3611" s="1250"/>
      <c r="E3611" s="1216" t="n">
        <f aca="false">SUM(E3612:E3613)</f>
        <v>0</v>
      </c>
      <c r="F3611" s="1217" t="n">
        <f aca="false">SUM(F3612:F3613)</f>
        <v>0</v>
      </c>
      <c r="G3611" s="1179" t="n">
        <f aca="false">SUM(G3612:G3613)</f>
        <v>0</v>
      </c>
      <c r="H3611" s="583" t="n">
        <f aca="false">SUM(H3612:H3613)</f>
        <v>0</v>
      </c>
      <c r="I3611" s="583" t="n">
        <f aca="false">SUM(I3612:I3613)</f>
        <v>0</v>
      </c>
      <c r="J3611" s="1180" t="n">
        <f aca="false">SUM(J3612:J3613)</f>
        <v>0</v>
      </c>
      <c r="K3611" s="1749" t="str">
        <f aca="false">(IF($E3611&lt;&gt;0,$K$2,IF($F3611&lt;&gt;0,$K$2,IF($G3611&lt;&gt;0,$K$2,IF($H3611&lt;&gt;0,$K$2,IF($I3611&lt;&gt;0,$K$2,IF($J3611&lt;&gt;0,$K$2,"")))))))</f>
        <v/>
      </c>
      <c r="L3611" s="1790"/>
    </row>
    <row r="3612" customFormat="false" ht="15.75" hidden="true" customHeight="false" outlineLevel="0" collapsed="false">
      <c r="A3612" s="1182" t="n">
        <v>200</v>
      </c>
      <c r="B3612" s="1198"/>
      <c r="C3612" s="1184" t="n">
        <v>2221</v>
      </c>
      <c r="D3612" s="1185" t="s">
        <v>1081</v>
      </c>
      <c r="E3612" s="1017"/>
      <c r="F3612" s="1186" t="n">
        <f aca="false">G3612+H3612+I3612+J3612</f>
        <v>0</v>
      </c>
      <c r="G3612" s="1019"/>
      <c r="H3612" s="1020"/>
      <c r="I3612" s="1020"/>
      <c r="J3612" s="1021"/>
      <c r="K3612" s="1749" t="str">
        <f aca="false">(IF($E3612&lt;&gt;0,$K$2,IF($F3612&lt;&gt;0,$K$2,IF($G3612&lt;&gt;0,$K$2,IF($H3612&lt;&gt;0,$K$2,IF($I3612&lt;&gt;0,$K$2,IF($J3612&lt;&gt;0,$K$2,"")))))))</f>
        <v/>
      </c>
      <c r="L3612" s="1790"/>
    </row>
    <row r="3613" customFormat="false" ht="15.75" hidden="true" customHeight="false" outlineLevel="0" collapsed="false">
      <c r="A3613" s="1182" t="n">
        <v>200</v>
      </c>
      <c r="B3613" s="1198"/>
      <c r="C3613" s="1190" t="n">
        <v>2224</v>
      </c>
      <c r="D3613" s="1191" t="s">
        <v>767</v>
      </c>
      <c r="E3613" s="1048"/>
      <c r="F3613" s="1192" t="n">
        <f aca="false">G3613+H3613+I3613+J3613</f>
        <v>0</v>
      </c>
      <c r="G3613" s="1050"/>
      <c r="H3613" s="1051"/>
      <c r="I3613" s="1051"/>
      <c r="J3613" s="1052"/>
      <c r="K3613" s="1749" t="str">
        <f aca="false">(IF($E3613&lt;&gt;0,$K$2,IF($F3613&lt;&gt;0,$K$2,IF($G3613&lt;&gt;0,$K$2,IF($H3613&lt;&gt;0,$K$2,IF($I3613&lt;&gt;0,$K$2,IF($J3613&lt;&gt;0,$K$2,"")))))))</f>
        <v/>
      </c>
      <c r="L3613" s="1790"/>
    </row>
    <row r="3614" customFormat="false" ht="15.75" hidden="true" customHeight="false" outlineLevel="0" collapsed="false">
      <c r="A3614" s="1182" t="n">
        <v>205</v>
      </c>
      <c r="B3614" s="1175" t="n">
        <v>2500</v>
      </c>
      <c r="C3614" s="1257" t="s">
        <v>466</v>
      </c>
      <c r="D3614" s="1257"/>
      <c r="E3614" s="1791"/>
      <c r="F3614" s="1217" t="n">
        <f aca="false">G3614+H3614+I3614+J3614</f>
        <v>0</v>
      </c>
      <c r="G3614" s="1792"/>
      <c r="H3614" s="1793"/>
      <c r="I3614" s="1793"/>
      <c r="J3614" s="1794"/>
      <c r="K3614" s="1749" t="str">
        <f aca="false">(IF($E3614&lt;&gt;0,$K$2,IF($F3614&lt;&gt;0,$K$2,IF($G3614&lt;&gt;0,$K$2,IF($H3614&lt;&gt;0,$K$2,IF($I3614&lt;&gt;0,$K$2,IF($J3614&lt;&gt;0,$K$2,"")))))))</f>
        <v/>
      </c>
      <c r="L3614" s="1790"/>
    </row>
    <row r="3615" customFormat="false" ht="15.75" hidden="true" customHeight="true" outlineLevel="0" collapsed="false">
      <c r="A3615" s="1182" t="n">
        <v>210</v>
      </c>
      <c r="B3615" s="1175" t="n">
        <v>2600</v>
      </c>
      <c r="C3615" s="1258" t="s">
        <v>467</v>
      </c>
      <c r="D3615" s="1258"/>
      <c r="E3615" s="1791"/>
      <c r="F3615" s="1217" t="n">
        <f aca="false">G3615+H3615+I3615+J3615</f>
        <v>0</v>
      </c>
      <c r="G3615" s="1792"/>
      <c r="H3615" s="1793"/>
      <c r="I3615" s="1793"/>
      <c r="J3615" s="1794"/>
      <c r="K3615" s="1749" t="str">
        <f aca="false">(IF($E3615&lt;&gt;0,$K$2,IF($F3615&lt;&gt;0,$K$2,IF($G3615&lt;&gt;0,$K$2,IF($H3615&lt;&gt;0,$K$2,IF($I3615&lt;&gt;0,$K$2,IF($J3615&lt;&gt;0,$K$2,"")))))))</f>
        <v/>
      </c>
      <c r="L3615" s="1790"/>
    </row>
    <row r="3616" customFormat="false" ht="15.75" hidden="true" customHeight="true" outlineLevel="0" collapsed="false">
      <c r="A3616" s="1182" t="n">
        <v>215</v>
      </c>
      <c r="B3616" s="1175" t="n">
        <v>2700</v>
      </c>
      <c r="C3616" s="1258" t="s">
        <v>468</v>
      </c>
      <c r="D3616" s="1258"/>
      <c r="E3616" s="1791"/>
      <c r="F3616" s="1217" t="n">
        <f aca="false">G3616+H3616+I3616+J3616</f>
        <v>0</v>
      </c>
      <c r="G3616" s="1792"/>
      <c r="H3616" s="1793"/>
      <c r="I3616" s="1793"/>
      <c r="J3616" s="1794"/>
      <c r="K3616" s="1749" t="str">
        <f aca="false">(IF($E3616&lt;&gt;0,$K$2,IF($F3616&lt;&gt;0,$K$2,IF($G3616&lt;&gt;0,$K$2,IF($H3616&lt;&gt;0,$K$2,IF($I3616&lt;&gt;0,$K$2,IF($J3616&lt;&gt;0,$K$2,"")))))))</f>
        <v/>
      </c>
      <c r="L3616" s="1790"/>
    </row>
    <row r="3617" customFormat="false" ht="15.75" hidden="true" customHeight="true" outlineLevel="0" collapsed="false">
      <c r="A3617" s="1174" t="n">
        <v>220</v>
      </c>
      <c r="B3617" s="1175" t="n">
        <v>2800</v>
      </c>
      <c r="C3617" s="1258" t="s">
        <v>768</v>
      </c>
      <c r="D3617" s="1258"/>
      <c r="E3617" s="1791"/>
      <c r="F3617" s="1217" t="n">
        <f aca="false">G3617+H3617+I3617+J3617</f>
        <v>0</v>
      </c>
      <c r="G3617" s="1792"/>
      <c r="H3617" s="1793"/>
      <c r="I3617" s="1793"/>
      <c r="J3617" s="1794"/>
      <c r="K3617" s="1749" t="str">
        <f aca="false">(IF($E3617&lt;&gt;0,$K$2,IF($F3617&lt;&gt;0,$K$2,IF($G3617&lt;&gt;0,$K$2,IF($H3617&lt;&gt;0,$K$2,IF($I3617&lt;&gt;0,$K$2,IF($J3617&lt;&gt;0,$K$2,"")))))))</f>
        <v/>
      </c>
      <c r="L3617" s="1790"/>
    </row>
    <row r="3618" customFormat="false" ht="36" hidden="true" customHeight="true" outlineLevel="0" collapsed="false">
      <c r="A3618" s="1182" t="n">
        <v>225</v>
      </c>
      <c r="B3618" s="1175" t="n">
        <v>2900</v>
      </c>
      <c r="C3618" s="1250" t="s">
        <v>470</v>
      </c>
      <c r="D3618" s="1250"/>
      <c r="E3618" s="1216" t="n">
        <f aca="false">SUM(E3619:E3626)</f>
        <v>0</v>
      </c>
      <c r="F3618" s="1217" t="n">
        <f aca="false">SUM(F3619:F3626)</f>
        <v>0</v>
      </c>
      <c r="G3618" s="1179" t="n">
        <f aca="false">SUM(G3619:G3626)</f>
        <v>0</v>
      </c>
      <c r="H3618" s="583" t="n">
        <f aca="false">SUM(H3619:H3626)</f>
        <v>0</v>
      </c>
      <c r="I3618" s="583" t="n">
        <f aca="false">SUM(I3619:I3626)</f>
        <v>0</v>
      </c>
      <c r="J3618" s="1180" t="n">
        <f aca="false">SUM(J3619:J3626)</f>
        <v>0</v>
      </c>
      <c r="K3618" s="1749" t="str">
        <f aca="false">(IF($E3618&lt;&gt;0,$K$2,IF($F3618&lt;&gt;0,$K$2,IF($G3618&lt;&gt;0,$K$2,IF($H3618&lt;&gt;0,$K$2,IF($I3618&lt;&gt;0,$K$2,IF($J3618&lt;&gt;0,$K$2,"")))))))</f>
        <v/>
      </c>
      <c r="L3618" s="1790"/>
    </row>
    <row r="3619" customFormat="false" ht="15.75" hidden="true" customHeight="false" outlineLevel="0" collapsed="false">
      <c r="A3619" s="1182" t="n">
        <v>230</v>
      </c>
      <c r="B3619" s="1252"/>
      <c r="C3619" s="1184" t="n">
        <v>2910</v>
      </c>
      <c r="D3619" s="1260" t="s">
        <v>769</v>
      </c>
      <c r="E3619" s="1017"/>
      <c r="F3619" s="1186" t="n">
        <f aca="false">G3619+H3619+I3619+J3619</f>
        <v>0</v>
      </c>
      <c r="G3619" s="1019"/>
      <c r="H3619" s="1020"/>
      <c r="I3619" s="1020"/>
      <c r="J3619" s="1021"/>
      <c r="K3619" s="1749" t="str">
        <f aca="false">(IF($E3619&lt;&gt;0,$K$2,IF($F3619&lt;&gt;0,$K$2,IF($G3619&lt;&gt;0,$K$2,IF($H3619&lt;&gt;0,$K$2,IF($I3619&lt;&gt;0,$K$2,IF($J3619&lt;&gt;0,$K$2,"")))))))</f>
        <v/>
      </c>
      <c r="L3619" s="1790"/>
    </row>
    <row r="3620" customFormat="false" ht="15.75" hidden="true" customHeight="false" outlineLevel="0" collapsed="false">
      <c r="A3620" s="1182" t="n">
        <v>245</v>
      </c>
      <c r="B3620" s="1252"/>
      <c r="C3620" s="1232" t="n">
        <v>2920</v>
      </c>
      <c r="D3620" s="1261" t="s">
        <v>770</v>
      </c>
      <c r="E3620" s="1796"/>
      <c r="F3620" s="1235" t="n">
        <f aca="false">G3620+H3620+I3620+J3620</f>
        <v>0</v>
      </c>
      <c r="G3620" s="1434"/>
      <c r="H3620" s="1435"/>
      <c r="I3620" s="1435"/>
      <c r="J3620" s="1436"/>
      <c r="K3620" s="1749" t="str">
        <f aca="false">(IF($E3620&lt;&gt;0,$K$2,IF($F3620&lt;&gt;0,$K$2,IF($G3620&lt;&gt;0,$K$2,IF($H3620&lt;&gt;0,$K$2,IF($I3620&lt;&gt;0,$K$2,IF($J3620&lt;&gt;0,$K$2,"")))))))</f>
        <v/>
      </c>
      <c r="L3620" s="1790"/>
    </row>
    <row r="3621" customFormat="false" ht="31.5" hidden="true" customHeight="false" outlineLevel="0" collapsed="false">
      <c r="A3621" s="1174" t="n">
        <v>220</v>
      </c>
      <c r="B3621" s="1252"/>
      <c r="C3621" s="1232" t="n">
        <v>2969</v>
      </c>
      <c r="D3621" s="1261" t="s">
        <v>771</v>
      </c>
      <c r="E3621" s="1796"/>
      <c r="F3621" s="1235" t="n">
        <f aca="false">G3621+H3621+I3621+J3621</f>
        <v>0</v>
      </c>
      <c r="G3621" s="1434"/>
      <c r="H3621" s="1435"/>
      <c r="I3621" s="1435"/>
      <c r="J3621" s="1436"/>
      <c r="K3621" s="1749" t="str">
        <f aca="false">(IF($E3621&lt;&gt;0,$K$2,IF($F3621&lt;&gt;0,$K$2,IF($G3621&lt;&gt;0,$K$2,IF($H3621&lt;&gt;0,$K$2,IF($I3621&lt;&gt;0,$K$2,IF($J3621&lt;&gt;0,$K$2,"")))))))</f>
        <v/>
      </c>
      <c r="L3621" s="1790"/>
    </row>
    <row r="3622" customFormat="false" ht="31.5" hidden="true" customHeight="false" outlineLevel="0" collapsed="false">
      <c r="A3622" s="1182" t="n">
        <v>225</v>
      </c>
      <c r="B3622" s="1252"/>
      <c r="C3622" s="1262" t="n">
        <v>2970</v>
      </c>
      <c r="D3622" s="1263" t="s">
        <v>772</v>
      </c>
      <c r="E3622" s="1800"/>
      <c r="F3622" s="1265" t="n">
        <f aca="false">G3622+H3622+I3622+J3622</f>
        <v>0</v>
      </c>
      <c r="G3622" s="1679"/>
      <c r="H3622" s="1680"/>
      <c r="I3622" s="1680"/>
      <c r="J3622" s="1681"/>
      <c r="K3622" s="1749" t="str">
        <f aca="false">(IF($E3622&lt;&gt;0,$K$2,IF($F3622&lt;&gt;0,$K$2,IF($G3622&lt;&gt;0,$K$2,IF($H3622&lt;&gt;0,$K$2,IF($I3622&lt;&gt;0,$K$2,IF($J3622&lt;&gt;0,$K$2,"")))))))</f>
        <v/>
      </c>
      <c r="L3622" s="1790"/>
    </row>
    <row r="3623" customFormat="false" ht="15.75" hidden="true" customHeight="false" outlineLevel="0" collapsed="false">
      <c r="A3623" s="1182" t="n">
        <v>230</v>
      </c>
      <c r="B3623" s="1252"/>
      <c r="C3623" s="1242" t="n">
        <v>2989</v>
      </c>
      <c r="D3623" s="1269" t="s">
        <v>773</v>
      </c>
      <c r="E3623" s="1797"/>
      <c r="F3623" s="1245" t="n">
        <f aca="false">G3623+H3623+I3623+J3623</f>
        <v>0</v>
      </c>
      <c r="G3623" s="1614"/>
      <c r="H3623" s="1615"/>
      <c r="I3623" s="1615"/>
      <c r="J3623" s="1616"/>
      <c r="K3623" s="1749" t="str">
        <f aca="false">(IF($E3623&lt;&gt;0,$K$2,IF($F3623&lt;&gt;0,$K$2,IF($G3623&lt;&gt;0,$K$2,IF($H3623&lt;&gt;0,$K$2,IF($I3623&lt;&gt;0,$K$2,IF($J3623&lt;&gt;0,$K$2,"")))))))</f>
        <v/>
      </c>
      <c r="L3623" s="1790"/>
    </row>
    <row r="3624" customFormat="false" ht="31.5" hidden="true" customHeight="false" outlineLevel="0" collapsed="false">
      <c r="A3624" s="1182" t="n">
        <v>235</v>
      </c>
      <c r="B3624" s="1198"/>
      <c r="C3624" s="1225" t="n">
        <v>2990</v>
      </c>
      <c r="D3624" s="1270" t="s">
        <v>774</v>
      </c>
      <c r="E3624" s="1795"/>
      <c r="F3624" s="1228" t="n">
        <f aca="false">G3624+H3624+I3624+J3624</f>
        <v>0</v>
      </c>
      <c r="G3624" s="1441"/>
      <c r="H3624" s="1442"/>
      <c r="I3624" s="1442"/>
      <c r="J3624" s="1443"/>
      <c r="K3624" s="1749" t="str">
        <f aca="false">(IF($E3624&lt;&gt;0,$K$2,IF($F3624&lt;&gt;0,$K$2,IF($G3624&lt;&gt;0,$K$2,IF($H3624&lt;&gt;0,$K$2,IF($I3624&lt;&gt;0,$K$2,IF($J3624&lt;&gt;0,$K$2,"")))))))</f>
        <v/>
      </c>
      <c r="L3624" s="1790"/>
    </row>
    <row r="3625" customFormat="false" ht="15.75" hidden="true" customHeight="false" outlineLevel="0" collapsed="false">
      <c r="A3625" s="1182" t="n">
        <v>240</v>
      </c>
      <c r="B3625" s="1198"/>
      <c r="C3625" s="1225" t="n">
        <v>2991</v>
      </c>
      <c r="D3625" s="1270" t="s">
        <v>775</v>
      </c>
      <c r="E3625" s="1795"/>
      <c r="F3625" s="1228" t="n">
        <f aca="false">G3625+H3625+I3625+J3625</f>
        <v>0</v>
      </c>
      <c r="G3625" s="1441"/>
      <c r="H3625" s="1442"/>
      <c r="I3625" s="1442"/>
      <c r="J3625" s="1443"/>
      <c r="K3625" s="1749" t="str">
        <f aca="false">(IF($E3625&lt;&gt;0,$K$2,IF($F3625&lt;&gt;0,$K$2,IF($G3625&lt;&gt;0,$K$2,IF($H3625&lt;&gt;0,$K$2,IF($I3625&lt;&gt;0,$K$2,IF($J3625&lt;&gt;0,$K$2,"")))))))</f>
        <v/>
      </c>
      <c r="L3625" s="1790"/>
    </row>
    <row r="3626" customFormat="false" ht="15.75" hidden="true" customHeight="false" outlineLevel="0" collapsed="false">
      <c r="A3626" s="1182" t="n">
        <v>245</v>
      </c>
      <c r="B3626" s="1198"/>
      <c r="C3626" s="1190" t="n">
        <v>2992</v>
      </c>
      <c r="D3626" s="1271" t="s">
        <v>776</v>
      </c>
      <c r="E3626" s="1048"/>
      <c r="F3626" s="1192" t="n">
        <f aca="false">G3626+H3626+I3626+J3626</f>
        <v>0</v>
      </c>
      <c r="G3626" s="1050"/>
      <c r="H3626" s="1051"/>
      <c r="I3626" s="1051"/>
      <c r="J3626" s="1052"/>
      <c r="K3626" s="1749" t="str">
        <f aca="false">(IF($E3626&lt;&gt;0,$K$2,IF($F3626&lt;&gt;0,$K$2,IF($G3626&lt;&gt;0,$K$2,IF($H3626&lt;&gt;0,$K$2,IF($I3626&lt;&gt;0,$K$2,IF($J3626&lt;&gt;0,$K$2,"")))))))</f>
        <v/>
      </c>
      <c r="L3626" s="1790"/>
    </row>
    <row r="3627" customFormat="false" ht="15.75" hidden="true" customHeight="false" outlineLevel="0" collapsed="false">
      <c r="A3627" s="1174" t="n">
        <v>250</v>
      </c>
      <c r="B3627" s="1175" t="n">
        <v>3300</v>
      </c>
      <c r="C3627" s="1273" t="s">
        <v>471</v>
      </c>
      <c r="D3627" s="1258"/>
      <c r="E3627" s="1216" t="n">
        <f aca="false">SUM(E3628:E3633)</f>
        <v>0</v>
      </c>
      <c r="F3627" s="1217" t="n">
        <f aca="false">SUM(F3628:F3633)</f>
        <v>0</v>
      </c>
      <c r="G3627" s="1179" t="n">
        <f aca="false">SUM(G3628:G3633)</f>
        <v>0</v>
      </c>
      <c r="H3627" s="583" t="n">
        <f aca="false">SUM(H3628:H3633)</f>
        <v>0</v>
      </c>
      <c r="I3627" s="583" t="n">
        <f aca="false">SUM(I3628:I3633)</f>
        <v>0</v>
      </c>
      <c r="J3627" s="1180" t="n">
        <f aca="false">SUM(J3628:J3633)</f>
        <v>0</v>
      </c>
      <c r="K3627" s="1749" t="str">
        <f aca="false">(IF($E3627&lt;&gt;0,$K$2,IF($F3627&lt;&gt;0,$K$2,IF($G3627&lt;&gt;0,$K$2,IF($H3627&lt;&gt;0,$K$2,IF($I3627&lt;&gt;0,$K$2,IF($J3627&lt;&gt;0,$K$2,"")))))))</f>
        <v/>
      </c>
      <c r="L3627" s="1790"/>
    </row>
    <row r="3628" customFormat="false" ht="15.75" hidden="true" customHeight="false" outlineLevel="0" collapsed="false">
      <c r="A3628" s="1182" t="n">
        <v>255</v>
      </c>
      <c r="B3628" s="1197"/>
      <c r="C3628" s="1184" t="n">
        <v>3301</v>
      </c>
      <c r="D3628" s="1275" t="s">
        <v>777</v>
      </c>
      <c r="E3628" s="1017"/>
      <c r="F3628" s="1186" t="n">
        <f aca="false">G3628+H3628+I3628+J3628</f>
        <v>0</v>
      </c>
      <c r="G3628" s="1019"/>
      <c r="H3628" s="1020"/>
      <c r="I3628" s="1487" t="n">
        <v>0</v>
      </c>
      <c r="J3628" s="1685" t="n">
        <v>0</v>
      </c>
      <c r="K3628" s="1749" t="str">
        <f aca="false">(IF($E3628&lt;&gt;0,$K$2,IF($F3628&lt;&gt;0,$K$2,IF($G3628&lt;&gt;0,$K$2,IF($H3628&lt;&gt;0,$K$2,IF($I3628&lt;&gt;0,$K$2,IF($J3628&lt;&gt;0,$K$2,"")))))))</f>
        <v/>
      </c>
      <c r="L3628" s="1790"/>
    </row>
    <row r="3629" customFormat="false" ht="15.75" hidden="true" customHeight="false" outlineLevel="0" collapsed="false">
      <c r="A3629" s="1182" t="n">
        <v>265</v>
      </c>
      <c r="B3629" s="1197"/>
      <c r="C3629" s="1199" t="n">
        <v>3302</v>
      </c>
      <c r="D3629" s="1276" t="s">
        <v>778</v>
      </c>
      <c r="E3629" s="1024"/>
      <c r="F3629" s="1201" t="n">
        <f aca="false">G3629+H3629+I3629+J3629</f>
        <v>0</v>
      </c>
      <c r="G3629" s="1026"/>
      <c r="H3629" s="1027"/>
      <c r="I3629" s="1489" t="n">
        <v>0</v>
      </c>
      <c r="J3629" s="1686" t="n">
        <v>0</v>
      </c>
      <c r="K3629" s="1749" t="str">
        <f aca="false">(IF($E3629&lt;&gt;0,$K$2,IF($F3629&lt;&gt;0,$K$2,IF($G3629&lt;&gt;0,$K$2,IF($H3629&lt;&gt;0,$K$2,IF($I3629&lt;&gt;0,$K$2,IF($J3629&lt;&gt;0,$K$2,"")))))))</f>
        <v/>
      </c>
      <c r="L3629" s="1790"/>
    </row>
    <row r="3630" customFormat="false" ht="15.75" hidden="true" customHeight="false" outlineLevel="0" collapsed="false">
      <c r="A3630" s="1174" t="n">
        <v>270</v>
      </c>
      <c r="B3630" s="1197"/>
      <c r="C3630" s="1199" t="n">
        <v>3303</v>
      </c>
      <c r="D3630" s="1276" t="s">
        <v>779</v>
      </c>
      <c r="E3630" s="1024"/>
      <c r="F3630" s="1201" t="n">
        <f aca="false">G3630+H3630+I3630+J3630</f>
        <v>0</v>
      </c>
      <c r="G3630" s="1026"/>
      <c r="H3630" s="1027"/>
      <c r="I3630" s="1489" t="n">
        <v>0</v>
      </c>
      <c r="J3630" s="1686" t="n">
        <v>0</v>
      </c>
      <c r="K3630" s="1749" t="str">
        <f aca="false">(IF($E3630&lt;&gt;0,$K$2,IF($F3630&lt;&gt;0,$K$2,IF($G3630&lt;&gt;0,$K$2,IF($H3630&lt;&gt;0,$K$2,IF($I3630&lt;&gt;0,$K$2,IF($J3630&lt;&gt;0,$K$2,"")))))))</f>
        <v/>
      </c>
      <c r="L3630" s="1790"/>
    </row>
    <row r="3631" customFormat="false" ht="15.75" hidden="true" customHeight="false" outlineLevel="0" collapsed="false">
      <c r="A3631" s="1174" t="n">
        <v>290</v>
      </c>
      <c r="B3631" s="1197"/>
      <c r="C3631" s="1199" t="n">
        <v>3304</v>
      </c>
      <c r="D3631" s="1276" t="s">
        <v>780</v>
      </c>
      <c r="E3631" s="1024"/>
      <c r="F3631" s="1201" t="n">
        <f aca="false">G3631+H3631+I3631+J3631</f>
        <v>0</v>
      </c>
      <c r="G3631" s="1026"/>
      <c r="H3631" s="1027"/>
      <c r="I3631" s="1489" t="n">
        <v>0</v>
      </c>
      <c r="J3631" s="1686" t="n">
        <v>0</v>
      </c>
      <c r="K3631" s="1749" t="str">
        <f aca="false">(IF($E3631&lt;&gt;0,$K$2,IF($F3631&lt;&gt;0,$K$2,IF($G3631&lt;&gt;0,$K$2,IF($H3631&lt;&gt;0,$K$2,IF($I3631&lt;&gt;0,$K$2,IF($J3631&lt;&gt;0,$K$2,"")))))))</f>
        <v/>
      </c>
      <c r="L3631" s="1790"/>
    </row>
    <row r="3632" customFormat="false" ht="15.75" hidden="true" customHeight="false" outlineLevel="0" collapsed="false">
      <c r="A3632" s="1259" t="n">
        <v>320</v>
      </c>
      <c r="B3632" s="1197"/>
      <c r="C3632" s="1199" t="n">
        <v>3305</v>
      </c>
      <c r="D3632" s="1276" t="s">
        <v>781</v>
      </c>
      <c r="E3632" s="1024"/>
      <c r="F3632" s="1201" t="n">
        <f aca="false">G3632+H3632+I3632+J3632</f>
        <v>0</v>
      </c>
      <c r="G3632" s="1026"/>
      <c r="H3632" s="1027"/>
      <c r="I3632" s="1489" t="n">
        <v>0</v>
      </c>
      <c r="J3632" s="1686" t="n">
        <v>0</v>
      </c>
      <c r="K3632" s="1749" t="str">
        <f aca="false">(IF($E3632&lt;&gt;0,$K$2,IF($F3632&lt;&gt;0,$K$2,IF($G3632&lt;&gt;0,$K$2,IF($H3632&lt;&gt;0,$K$2,IF($I3632&lt;&gt;0,$K$2,IF($J3632&lt;&gt;0,$K$2,"")))))))</f>
        <v/>
      </c>
      <c r="L3632" s="1790"/>
    </row>
    <row r="3633" customFormat="false" ht="31.5" hidden="true" customHeight="false" outlineLevel="0" collapsed="false">
      <c r="A3633" s="1174" t="n">
        <v>330</v>
      </c>
      <c r="B3633" s="1197"/>
      <c r="C3633" s="1190" t="n">
        <v>3306</v>
      </c>
      <c r="D3633" s="1278" t="s">
        <v>782</v>
      </c>
      <c r="E3633" s="1048"/>
      <c r="F3633" s="1192" t="n">
        <f aca="false">G3633+H3633+I3633+J3633</f>
        <v>0</v>
      </c>
      <c r="G3633" s="1050"/>
      <c r="H3633" s="1051"/>
      <c r="I3633" s="1491" t="n">
        <v>0</v>
      </c>
      <c r="J3633" s="1705" t="n">
        <v>0</v>
      </c>
      <c r="K3633" s="1749" t="str">
        <f aca="false">(IF($E3633&lt;&gt;0,$K$2,IF($F3633&lt;&gt;0,$K$2,IF($G3633&lt;&gt;0,$K$2,IF($H3633&lt;&gt;0,$K$2,IF($I3633&lt;&gt;0,$K$2,IF($J3633&lt;&gt;0,$K$2,"")))))))</f>
        <v/>
      </c>
      <c r="L3633" s="1790"/>
    </row>
    <row r="3634" customFormat="false" ht="15.75" hidden="true" customHeight="false" outlineLevel="0" collapsed="false">
      <c r="A3634" s="1174" t="n">
        <v>350</v>
      </c>
      <c r="B3634" s="1175" t="n">
        <v>3900</v>
      </c>
      <c r="C3634" s="1250" t="s">
        <v>472</v>
      </c>
      <c r="D3634" s="1250"/>
      <c r="E3634" s="1791"/>
      <c r="F3634" s="1217" t="n">
        <f aca="false">G3634+H3634+I3634+J3634</f>
        <v>0</v>
      </c>
      <c r="G3634" s="1792"/>
      <c r="H3634" s="1793"/>
      <c r="I3634" s="1793"/>
      <c r="J3634" s="1794"/>
      <c r="K3634" s="1749" t="str">
        <f aca="false">(IF($E3634&lt;&gt;0,$K$2,IF($F3634&lt;&gt;0,$K$2,IF($G3634&lt;&gt;0,$K$2,IF($H3634&lt;&gt;0,$K$2,IF($I3634&lt;&gt;0,$K$2,IF($J3634&lt;&gt;0,$K$2,"")))))))</f>
        <v/>
      </c>
      <c r="L3634" s="1790"/>
    </row>
    <row r="3635" customFormat="false" ht="15.75" hidden="true" customHeight="false" outlineLevel="0" collapsed="false">
      <c r="A3635" s="1182" t="n">
        <v>355</v>
      </c>
      <c r="B3635" s="1175" t="n">
        <v>4000</v>
      </c>
      <c r="C3635" s="1250" t="s">
        <v>473</v>
      </c>
      <c r="D3635" s="1250"/>
      <c r="E3635" s="1791"/>
      <c r="F3635" s="1217" t="n">
        <f aca="false">G3635+H3635+I3635+J3635</f>
        <v>0</v>
      </c>
      <c r="G3635" s="1792"/>
      <c r="H3635" s="1793"/>
      <c r="I3635" s="1793"/>
      <c r="J3635" s="1794"/>
      <c r="K3635" s="1749" t="str">
        <f aca="false">(IF($E3635&lt;&gt;0,$K$2,IF($F3635&lt;&gt;0,$K$2,IF($G3635&lt;&gt;0,$K$2,IF($H3635&lt;&gt;0,$K$2,IF($I3635&lt;&gt;0,$K$2,IF($J3635&lt;&gt;0,$K$2,"")))))))</f>
        <v/>
      </c>
      <c r="L3635" s="1790"/>
    </row>
    <row r="3636" customFormat="false" ht="15.75" hidden="true" customHeight="false" outlineLevel="0" collapsed="false">
      <c r="A3636" s="1182" t="n">
        <v>375</v>
      </c>
      <c r="B3636" s="1175" t="n">
        <v>4100</v>
      </c>
      <c r="C3636" s="1250" t="s">
        <v>474</v>
      </c>
      <c r="D3636" s="1250"/>
      <c r="E3636" s="1791"/>
      <c r="F3636" s="1217" t="n">
        <f aca="false">G3636+H3636+I3636+J3636</f>
        <v>0</v>
      </c>
      <c r="G3636" s="1792"/>
      <c r="H3636" s="1793"/>
      <c r="I3636" s="1793"/>
      <c r="J3636" s="1794"/>
      <c r="K3636" s="1749" t="str">
        <f aca="false">(IF($E3636&lt;&gt;0,$K$2,IF($F3636&lt;&gt;0,$K$2,IF($G3636&lt;&gt;0,$K$2,IF($H3636&lt;&gt;0,$K$2,IF($I3636&lt;&gt;0,$K$2,IF($J3636&lt;&gt;0,$K$2,"")))))))</f>
        <v/>
      </c>
      <c r="L3636" s="1790"/>
    </row>
    <row r="3637" customFormat="false" ht="15.75" hidden="true" customHeight="false" outlineLevel="0" collapsed="false">
      <c r="A3637" s="1182" t="n">
        <v>375</v>
      </c>
      <c r="B3637" s="1175" t="n">
        <v>4200</v>
      </c>
      <c r="C3637" s="1250" t="s">
        <v>475</v>
      </c>
      <c r="D3637" s="1250"/>
      <c r="E3637" s="1216" t="n">
        <f aca="false">SUM(E3638:E3643)</f>
        <v>0</v>
      </c>
      <c r="F3637" s="1217" t="n">
        <f aca="false">SUM(F3638:F3643)</f>
        <v>0</v>
      </c>
      <c r="G3637" s="1179" t="n">
        <f aca="false">SUM(G3638:G3643)</f>
        <v>0</v>
      </c>
      <c r="H3637" s="583" t="n">
        <f aca="false">SUM(H3638:H3643)</f>
        <v>0</v>
      </c>
      <c r="I3637" s="583" t="n">
        <f aca="false">SUM(I3638:I3643)</f>
        <v>0</v>
      </c>
      <c r="J3637" s="1180" t="n">
        <f aca="false">SUM(J3638:J3643)</f>
        <v>0</v>
      </c>
      <c r="K3637" s="1749" t="str">
        <f aca="false">(IF($E3637&lt;&gt;0,$K$2,IF($F3637&lt;&gt;0,$K$2,IF($G3637&lt;&gt;0,$K$2,IF($H3637&lt;&gt;0,$K$2,IF($I3637&lt;&gt;0,$K$2,IF($J3637&lt;&gt;0,$K$2,"")))))))</f>
        <v/>
      </c>
      <c r="L3637" s="1790"/>
    </row>
    <row r="3638" customFormat="false" ht="15.75" hidden="true" customHeight="false" outlineLevel="0" collapsed="false">
      <c r="A3638" s="1182" t="n">
        <v>380</v>
      </c>
      <c r="B3638" s="1279"/>
      <c r="C3638" s="1184" t="n">
        <v>4201</v>
      </c>
      <c r="D3638" s="1185" t="s">
        <v>783</v>
      </c>
      <c r="E3638" s="1017"/>
      <c r="F3638" s="1186" t="n">
        <f aca="false">G3638+H3638+I3638+J3638</f>
        <v>0</v>
      </c>
      <c r="G3638" s="1019"/>
      <c r="H3638" s="1020"/>
      <c r="I3638" s="1020"/>
      <c r="J3638" s="1021"/>
      <c r="K3638" s="1749" t="str">
        <f aca="false">(IF($E3638&lt;&gt;0,$K$2,IF($F3638&lt;&gt;0,$K$2,IF($G3638&lt;&gt;0,$K$2,IF($H3638&lt;&gt;0,$K$2,IF($I3638&lt;&gt;0,$K$2,IF($J3638&lt;&gt;0,$K$2,"")))))))</f>
        <v/>
      </c>
      <c r="L3638" s="1790"/>
    </row>
    <row r="3639" customFormat="false" ht="15.75" hidden="true" customHeight="false" outlineLevel="0" collapsed="false">
      <c r="A3639" s="1182" t="n">
        <v>385</v>
      </c>
      <c r="B3639" s="1279"/>
      <c r="C3639" s="1199" t="n">
        <v>4202</v>
      </c>
      <c r="D3639" s="1280" t="s">
        <v>784</v>
      </c>
      <c r="E3639" s="1024"/>
      <c r="F3639" s="1201" t="n">
        <f aca="false">G3639+H3639+I3639+J3639</f>
        <v>0</v>
      </c>
      <c r="G3639" s="1026"/>
      <c r="H3639" s="1027"/>
      <c r="I3639" s="1027"/>
      <c r="J3639" s="1028"/>
      <c r="K3639" s="1749" t="str">
        <f aca="false">(IF($E3639&lt;&gt;0,$K$2,IF($F3639&lt;&gt;0,$K$2,IF($G3639&lt;&gt;0,$K$2,IF($H3639&lt;&gt;0,$K$2,IF($I3639&lt;&gt;0,$K$2,IF($J3639&lt;&gt;0,$K$2,"")))))))</f>
        <v/>
      </c>
      <c r="L3639" s="1790"/>
    </row>
    <row r="3640" customFormat="false" ht="15.75" hidden="true" customHeight="false" outlineLevel="0" collapsed="false">
      <c r="A3640" s="1182" t="n">
        <v>390</v>
      </c>
      <c r="B3640" s="1279"/>
      <c r="C3640" s="1199" t="n">
        <v>4214</v>
      </c>
      <c r="D3640" s="1280" t="s">
        <v>785</v>
      </c>
      <c r="E3640" s="1024"/>
      <c r="F3640" s="1201" t="n">
        <f aca="false">G3640+H3640+I3640+J3640</f>
        <v>0</v>
      </c>
      <c r="G3640" s="1026"/>
      <c r="H3640" s="1027"/>
      <c r="I3640" s="1027"/>
      <c r="J3640" s="1028"/>
      <c r="K3640" s="1749" t="str">
        <f aca="false">(IF($E3640&lt;&gt;0,$K$2,IF($F3640&lt;&gt;0,$K$2,IF($G3640&lt;&gt;0,$K$2,IF($H3640&lt;&gt;0,$K$2,IF($I3640&lt;&gt;0,$K$2,IF($J3640&lt;&gt;0,$K$2,"")))))))</f>
        <v/>
      </c>
      <c r="L3640" s="1790"/>
    </row>
    <row r="3641" customFormat="false" ht="15.75" hidden="true" customHeight="false" outlineLevel="0" collapsed="false">
      <c r="A3641" s="1182" t="n">
        <v>390</v>
      </c>
      <c r="B3641" s="1279"/>
      <c r="C3641" s="1199" t="n">
        <v>4217</v>
      </c>
      <c r="D3641" s="1280" t="s">
        <v>786</v>
      </c>
      <c r="E3641" s="1024"/>
      <c r="F3641" s="1201" t="n">
        <f aca="false">G3641+H3641+I3641+J3641</f>
        <v>0</v>
      </c>
      <c r="G3641" s="1026"/>
      <c r="H3641" s="1027"/>
      <c r="I3641" s="1027"/>
      <c r="J3641" s="1028"/>
      <c r="K3641" s="1749" t="str">
        <f aca="false">(IF($E3641&lt;&gt;0,$K$2,IF($F3641&lt;&gt;0,$K$2,IF($G3641&lt;&gt;0,$K$2,IF($H3641&lt;&gt;0,$K$2,IF($I3641&lt;&gt;0,$K$2,IF($J3641&lt;&gt;0,$K$2,"")))))))</f>
        <v/>
      </c>
      <c r="L3641" s="1790"/>
    </row>
    <row r="3642" customFormat="false" ht="15.75" hidden="true" customHeight="false" outlineLevel="0" collapsed="false">
      <c r="A3642" s="1182" t="n">
        <v>395</v>
      </c>
      <c r="B3642" s="1279"/>
      <c r="C3642" s="1199" t="n">
        <v>4218</v>
      </c>
      <c r="D3642" s="1200" t="s">
        <v>787</v>
      </c>
      <c r="E3642" s="1024"/>
      <c r="F3642" s="1201" t="n">
        <f aca="false">G3642+H3642+I3642+J3642</f>
        <v>0</v>
      </c>
      <c r="G3642" s="1026"/>
      <c r="H3642" s="1027"/>
      <c r="I3642" s="1027"/>
      <c r="J3642" s="1028"/>
      <c r="K3642" s="1749" t="str">
        <f aca="false">(IF($E3642&lt;&gt;0,$K$2,IF($F3642&lt;&gt;0,$K$2,IF($G3642&lt;&gt;0,$K$2,IF($H3642&lt;&gt;0,$K$2,IF($I3642&lt;&gt;0,$K$2,IF($J3642&lt;&gt;0,$K$2,"")))))))</f>
        <v/>
      </c>
      <c r="L3642" s="1790"/>
    </row>
    <row r="3643" customFormat="false" ht="15.75" hidden="true" customHeight="false" outlineLevel="0" collapsed="false">
      <c r="A3643" s="1272" t="n">
        <v>397</v>
      </c>
      <c r="B3643" s="1279"/>
      <c r="C3643" s="1190" t="n">
        <v>4219</v>
      </c>
      <c r="D3643" s="1281" t="s">
        <v>788</v>
      </c>
      <c r="E3643" s="1048"/>
      <c r="F3643" s="1192" t="n">
        <f aca="false">G3643+H3643+I3643+J3643</f>
        <v>0</v>
      </c>
      <c r="G3643" s="1050"/>
      <c r="H3643" s="1051"/>
      <c r="I3643" s="1051"/>
      <c r="J3643" s="1052"/>
      <c r="K3643" s="1749" t="str">
        <f aca="false">(IF($E3643&lt;&gt;0,$K$2,IF($F3643&lt;&gt;0,$K$2,IF($G3643&lt;&gt;0,$K$2,IF($H3643&lt;&gt;0,$K$2,IF($I3643&lt;&gt;0,$K$2,IF($J3643&lt;&gt;0,$K$2,"")))))))</f>
        <v/>
      </c>
      <c r="L3643" s="1790"/>
    </row>
    <row r="3644" customFormat="false" ht="15.75" hidden="true" customHeight="false" outlineLevel="0" collapsed="false">
      <c r="A3644" s="1274" t="n">
        <v>398</v>
      </c>
      <c r="B3644" s="1175" t="n">
        <v>4300</v>
      </c>
      <c r="C3644" s="1250" t="s">
        <v>476</v>
      </c>
      <c r="D3644" s="1250"/>
      <c r="E3644" s="1216" t="n">
        <f aca="false">SUM(E3645:E3647)</f>
        <v>0</v>
      </c>
      <c r="F3644" s="1217" t="n">
        <f aca="false">SUM(F3645:F3647)</f>
        <v>0</v>
      </c>
      <c r="G3644" s="1179" t="n">
        <f aca="false">SUM(G3645:G3647)</f>
        <v>0</v>
      </c>
      <c r="H3644" s="583" t="n">
        <f aca="false">SUM(H3645:H3647)</f>
        <v>0</v>
      </c>
      <c r="I3644" s="583" t="n">
        <f aca="false">SUM(I3645:I3647)</f>
        <v>0</v>
      </c>
      <c r="J3644" s="1180" t="n">
        <f aca="false">SUM(J3645:J3647)</f>
        <v>0</v>
      </c>
      <c r="K3644" s="1749" t="str">
        <f aca="false">(IF($E3644&lt;&gt;0,$K$2,IF($F3644&lt;&gt;0,$K$2,IF($G3644&lt;&gt;0,$K$2,IF($H3644&lt;&gt;0,$K$2,IF($I3644&lt;&gt;0,$K$2,IF($J3644&lt;&gt;0,$K$2,"")))))))</f>
        <v/>
      </c>
      <c r="L3644" s="1790"/>
    </row>
    <row r="3645" customFormat="false" ht="15.75" hidden="true" customHeight="false" outlineLevel="0" collapsed="false">
      <c r="A3645" s="1274" t="n">
        <v>399</v>
      </c>
      <c r="B3645" s="1279"/>
      <c r="C3645" s="1184" t="n">
        <v>4301</v>
      </c>
      <c r="D3645" s="1218" t="s">
        <v>789</v>
      </c>
      <c r="E3645" s="1017"/>
      <c r="F3645" s="1186" t="n">
        <f aca="false">G3645+H3645+I3645+J3645</f>
        <v>0</v>
      </c>
      <c r="G3645" s="1019"/>
      <c r="H3645" s="1020"/>
      <c r="I3645" s="1020"/>
      <c r="J3645" s="1021"/>
      <c r="K3645" s="1749" t="str">
        <f aca="false">(IF($E3645&lt;&gt;0,$K$2,IF($F3645&lt;&gt;0,$K$2,IF($G3645&lt;&gt;0,$K$2,IF($H3645&lt;&gt;0,$K$2,IF($I3645&lt;&gt;0,$K$2,IF($J3645&lt;&gt;0,$K$2,"")))))))</f>
        <v/>
      </c>
      <c r="L3645" s="1790"/>
    </row>
    <row r="3646" customFormat="false" ht="15.75" hidden="true" customHeight="false" outlineLevel="0" collapsed="false">
      <c r="A3646" s="1274" t="n">
        <v>400</v>
      </c>
      <c r="B3646" s="1279"/>
      <c r="C3646" s="1199" t="n">
        <v>4302</v>
      </c>
      <c r="D3646" s="1280" t="s">
        <v>1082</v>
      </c>
      <c r="E3646" s="1024"/>
      <c r="F3646" s="1201" t="n">
        <f aca="false">G3646+H3646+I3646+J3646</f>
        <v>0</v>
      </c>
      <c r="G3646" s="1026"/>
      <c r="H3646" s="1027"/>
      <c r="I3646" s="1027"/>
      <c r="J3646" s="1028"/>
      <c r="K3646" s="1749" t="str">
        <f aca="false">(IF($E3646&lt;&gt;0,$K$2,IF($F3646&lt;&gt;0,$K$2,IF($G3646&lt;&gt;0,$K$2,IF($H3646&lt;&gt;0,$K$2,IF($I3646&lt;&gt;0,$K$2,IF($J3646&lt;&gt;0,$K$2,"")))))))</f>
        <v/>
      </c>
      <c r="L3646" s="1790"/>
    </row>
    <row r="3647" customFormat="false" ht="15.75" hidden="true" customHeight="false" outlineLevel="0" collapsed="false">
      <c r="A3647" s="1274" t="n">
        <v>401</v>
      </c>
      <c r="B3647" s="1279"/>
      <c r="C3647" s="1190" t="n">
        <v>4309</v>
      </c>
      <c r="D3647" s="1206" t="s">
        <v>791</v>
      </c>
      <c r="E3647" s="1048"/>
      <c r="F3647" s="1192" t="n">
        <f aca="false">G3647+H3647+I3647+J3647</f>
        <v>0</v>
      </c>
      <c r="G3647" s="1050"/>
      <c r="H3647" s="1051"/>
      <c r="I3647" s="1051"/>
      <c r="J3647" s="1052"/>
      <c r="K3647" s="1749" t="str">
        <f aca="false">(IF($E3647&lt;&gt;0,$K$2,IF($F3647&lt;&gt;0,$K$2,IF($G3647&lt;&gt;0,$K$2,IF($H3647&lt;&gt;0,$K$2,IF($I3647&lt;&gt;0,$K$2,IF($J3647&lt;&gt;0,$K$2,"")))))))</f>
        <v/>
      </c>
      <c r="L3647" s="1790"/>
    </row>
    <row r="3648" customFormat="false" ht="15.75" hidden="true" customHeight="false" outlineLevel="0" collapsed="false">
      <c r="A3648" s="1274" t="n">
        <v>402</v>
      </c>
      <c r="B3648" s="1175" t="n">
        <v>4400</v>
      </c>
      <c r="C3648" s="1250" t="s">
        <v>477</v>
      </c>
      <c r="D3648" s="1250"/>
      <c r="E3648" s="1791"/>
      <c r="F3648" s="1217" t="n">
        <f aca="false">G3648+H3648+I3648+J3648</f>
        <v>0</v>
      </c>
      <c r="G3648" s="1792"/>
      <c r="H3648" s="1793"/>
      <c r="I3648" s="1793"/>
      <c r="J3648" s="1794"/>
      <c r="K3648" s="1749" t="str">
        <f aca="false">(IF($E3648&lt;&gt;0,$K$2,IF($F3648&lt;&gt;0,$K$2,IF($G3648&lt;&gt;0,$K$2,IF($H3648&lt;&gt;0,$K$2,IF($I3648&lt;&gt;0,$K$2,IF($J3648&lt;&gt;0,$K$2,"")))))))</f>
        <v/>
      </c>
      <c r="L3648" s="1790"/>
    </row>
    <row r="3649" customFormat="false" ht="15.75" hidden="true" customHeight="false" outlineLevel="0" collapsed="false">
      <c r="A3649" s="1277" t="n">
        <v>404</v>
      </c>
      <c r="B3649" s="1175" t="n">
        <v>4500</v>
      </c>
      <c r="C3649" s="1250" t="s">
        <v>792</v>
      </c>
      <c r="D3649" s="1250"/>
      <c r="E3649" s="1791"/>
      <c r="F3649" s="1217" t="n">
        <f aca="false">G3649+H3649+I3649+J3649</f>
        <v>0</v>
      </c>
      <c r="G3649" s="1792"/>
      <c r="H3649" s="1793"/>
      <c r="I3649" s="1793"/>
      <c r="J3649" s="1794"/>
      <c r="K3649" s="1749" t="str">
        <f aca="false">(IF($E3649&lt;&gt;0,$K$2,IF($F3649&lt;&gt;0,$K$2,IF($G3649&lt;&gt;0,$K$2,IF($H3649&lt;&gt;0,$K$2,IF($I3649&lt;&gt;0,$K$2,IF($J3649&lt;&gt;0,$K$2,"")))))))</f>
        <v/>
      </c>
      <c r="L3649" s="1790"/>
    </row>
    <row r="3650" customFormat="false" ht="15.75" hidden="true" customHeight="true" outlineLevel="0" collapsed="false">
      <c r="A3650" s="1277" t="n">
        <v>404</v>
      </c>
      <c r="B3650" s="1175" t="n">
        <v>4600</v>
      </c>
      <c r="C3650" s="1258" t="s">
        <v>479</v>
      </c>
      <c r="D3650" s="1258"/>
      <c r="E3650" s="1791"/>
      <c r="F3650" s="1217" t="n">
        <f aca="false">G3650+H3650+I3650+J3650</f>
        <v>0</v>
      </c>
      <c r="G3650" s="1792"/>
      <c r="H3650" s="1793"/>
      <c r="I3650" s="1793"/>
      <c r="J3650" s="1794"/>
      <c r="K3650" s="1749" t="str">
        <f aca="false">(IF($E3650&lt;&gt;0,$K$2,IF($F3650&lt;&gt;0,$K$2,IF($G3650&lt;&gt;0,$K$2,IF($H3650&lt;&gt;0,$K$2,IF($I3650&lt;&gt;0,$K$2,IF($J3650&lt;&gt;0,$K$2,"")))))))</f>
        <v/>
      </c>
      <c r="L3650" s="1790"/>
    </row>
    <row r="3651" customFormat="false" ht="15.75" hidden="true" customHeight="false" outlineLevel="0" collapsed="false">
      <c r="A3651" s="1174" t="n">
        <v>440</v>
      </c>
      <c r="B3651" s="1175" t="n">
        <v>4900</v>
      </c>
      <c r="C3651" s="1250" t="s">
        <v>480</v>
      </c>
      <c r="D3651" s="1250"/>
      <c r="E3651" s="1216" t="n">
        <f aca="false">+E3652+E3653</f>
        <v>0</v>
      </c>
      <c r="F3651" s="1217" t="n">
        <f aca="false">+F3652+F3653</f>
        <v>0</v>
      </c>
      <c r="G3651" s="1179" t="n">
        <f aca="false">+G3652+G3653</f>
        <v>0</v>
      </c>
      <c r="H3651" s="583" t="n">
        <f aca="false">+H3652+H3653</f>
        <v>0</v>
      </c>
      <c r="I3651" s="583" t="n">
        <f aca="false">+I3652+I3653</f>
        <v>0</v>
      </c>
      <c r="J3651" s="1180" t="n">
        <f aca="false">+J3652+J3653</f>
        <v>0</v>
      </c>
      <c r="K3651" s="1749" t="str">
        <f aca="false">(IF($E3651&lt;&gt;0,$K$2,IF($F3651&lt;&gt;0,$K$2,IF($G3651&lt;&gt;0,$K$2,IF($H3651&lt;&gt;0,$K$2,IF($I3651&lt;&gt;0,$K$2,IF($J3651&lt;&gt;0,$K$2,"")))))))</f>
        <v/>
      </c>
      <c r="L3651" s="1790"/>
    </row>
    <row r="3652" customFormat="false" ht="15.75" hidden="true" customHeight="false" outlineLevel="0" collapsed="false">
      <c r="A3652" s="1174" t="n">
        <v>450</v>
      </c>
      <c r="B3652" s="1279"/>
      <c r="C3652" s="1184" t="n">
        <v>4901</v>
      </c>
      <c r="D3652" s="1282" t="s">
        <v>793</v>
      </c>
      <c r="E3652" s="1017"/>
      <c r="F3652" s="1186" t="n">
        <f aca="false">G3652+H3652+I3652+J3652</f>
        <v>0</v>
      </c>
      <c r="G3652" s="1019"/>
      <c r="H3652" s="1020"/>
      <c r="I3652" s="1020"/>
      <c r="J3652" s="1021"/>
      <c r="K3652" s="1749" t="str">
        <f aca="false">(IF($E3652&lt;&gt;0,$K$2,IF($F3652&lt;&gt;0,$K$2,IF($G3652&lt;&gt;0,$K$2,IF($H3652&lt;&gt;0,$K$2,IF($I3652&lt;&gt;0,$K$2,IF($J3652&lt;&gt;0,$K$2,"")))))))</f>
        <v/>
      </c>
      <c r="L3652" s="1790"/>
    </row>
    <row r="3653" customFormat="false" ht="15.75" hidden="true" customHeight="false" outlineLevel="0" collapsed="false">
      <c r="A3653" s="1174" t="n">
        <v>495</v>
      </c>
      <c r="B3653" s="1279"/>
      <c r="C3653" s="1190" t="n">
        <v>4902</v>
      </c>
      <c r="D3653" s="1206" t="s">
        <v>794</v>
      </c>
      <c r="E3653" s="1048"/>
      <c r="F3653" s="1192" t="n">
        <f aca="false">G3653+H3653+I3653+J3653</f>
        <v>0</v>
      </c>
      <c r="G3653" s="1050"/>
      <c r="H3653" s="1051"/>
      <c r="I3653" s="1051"/>
      <c r="J3653" s="1052"/>
      <c r="K3653" s="1749" t="str">
        <f aca="false">(IF($E3653&lt;&gt;0,$K$2,IF($F3653&lt;&gt;0,$K$2,IF($G3653&lt;&gt;0,$K$2,IF($H3653&lt;&gt;0,$K$2,IF($I3653&lt;&gt;0,$K$2,IF($J3653&lt;&gt;0,$K$2,"")))))))</f>
        <v/>
      </c>
      <c r="L3653" s="1790"/>
    </row>
    <row r="3654" customFormat="false" ht="15.75" hidden="true" customHeight="false" outlineLevel="0" collapsed="false">
      <c r="A3654" s="1182" t="n">
        <v>500</v>
      </c>
      <c r="B3654" s="1283" t="n">
        <v>5100</v>
      </c>
      <c r="C3654" s="1284" t="s">
        <v>481</v>
      </c>
      <c r="D3654" s="1284"/>
      <c r="E3654" s="1791"/>
      <c r="F3654" s="1217" t="n">
        <f aca="false">G3654+H3654+I3654+J3654</f>
        <v>0</v>
      </c>
      <c r="G3654" s="1792"/>
      <c r="H3654" s="1793"/>
      <c r="I3654" s="1793"/>
      <c r="J3654" s="1794"/>
      <c r="K3654" s="1749" t="str">
        <f aca="false">(IF($E3654&lt;&gt;0,$K$2,IF($F3654&lt;&gt;0,$K$2,IF($G3654&lt;&gt;0,$K$2,IF($H3654&lt;&gt;0,$K$2,IF($I3654&lt;&gt;0,$K$2,IF($J3654&lt;&gt;0,$K$2,"")))))))</f>
        <v/>
      </c>
      <c r="L3654" s="1790"/>
    </row>
    <row r="3655" customFormat="false" ht="15.75" hidden="true" customHeight="false" outlineLevel="0" collapsed="false">
      <c r="A3655" s="1182" t="n">
        <v>505</v>
      </c>
      <c r="B3655" s="1283" t="n">
        <v>5200</v>
      </c>
      <c r="C3655" s="1284" t="s">
        <v>482</v>
      </c>
      <c r="D3655" s="1284"/>
      <c r="E3655" s="1216" t="n">
        <f aca="false">SUM(E3656:E3662)</f>
        <v>0</v>
      </c>
      <c r="F3655" s="1217" t="n">
        <f aca="false">SUM(F3656:F3662)</f>
        <v>0</v>
      </c>
      <c r="G3655" s="1179" t="n">
        <f aca="false">SUM(G3656:G3662)</f>
        <v>0</v>
      </c>
      <c r="H3655" s="583" t="n">
        <f aca="false">SUM(H3656:H3662)</f>
        <v>0</v>
      </c>
      <c r="I3655" s="583" t="n">
        <f aca="false">SUM(I3656:I3662)</f>
        <v>0</v>
      </c>
      <c r="J3655" s="1180" t="n">
        <f aca="false">SUM(J3656:J3662)</f>
        <v>0</v>
      </c>
      <c r="K3655" s="1749" t="str">
        <f aca="false">(IF($E3655&lt;&gt;0,$K$2,IF($F3655&lt;&gt;0,$K$2,IF($G3655&lt;&gt;0,$K$2,IF($H3655&lt;&gt;0,$K$2,IF($I3655&lt;&gt;0,$K$2,IF($J3655&lt;&gt;0,$K$2,"")))))))</f>
        <v/>
      </c>
      <c r="L3655" s="1790"/>
    </row>
    <row r="3656" customFormat="false" ht="15.75" hidden="true" customHeight="false" outlineLevel="0" collapsed="false">
      <c r="A3656" s="1182" t="n">
        <v>510</v>
      </c>
      <c r="B3656" s="1286"/>
      <c r="C3656" s="1287" t="n">
        <v>5201</v>
      </c>
      <c r="D3656" s="1288" t="s">
        <v>795</v>
      </c>
      <c r="E3656" s="1017"/>
      <c r="F3656" s="1186" t="n">
        <f aca="false">G3656+H3656+I3656+J3656</f>
        <v>0</v>
      </c>
      <c r="G3656" s="1019"/>
      <c r="H3656" s="1020"/>
      <c r="I3656" s="1020"/>
      <c r="J3656" s="1021"/>
      <c r="K3656" s="1749" t="str">
        <f aca="false">(IF($E3656&lt;&gt;0,$K$2,IF($F3656&lt;&gt;0,$K$2,IF($G3656&lt;&gt;0,$K$2,IF($H3656&lt;&gt;0,$K$2,IF($I3656&lt;&gt;0,$K$2,IF($J3656&lt;&gt;0,$K$2,"")))))))</f>
        <v/>
      </c>
      <c r="L3656" s="1790"/>
    </row>
    <row r="3657" customFormat="false" ht="15.75" hidden="true" customHeight="false" outlineLevel="0" collapsed="false">
      <c r="A3657" s="1182" t="n">
        <v>515</v>
      </c>
      <c r="B3657" s="1286"/>
      <c r="C3657" s="1290" t="n">
        <v>5202</v>
      </c>
      <c r="D3657" s="1291" t="s">
        <v>796</v>
      </c>
      <c r="E3657" s="1024"/>
      <c r="F3657" s="1201" t="n">
        <f aca="false">G3657+H3657+I3657+J3657</f>
        <v>0</v>
      </c>
      <c r="G3657" s="1026"/>
      <c r="H3657" s="1027"/>
      <c r="I3657" s="1027"/>
      <c r="J3657" s="1028"/>
      <c r="K3657" s="1749" t="str">
        <f aca="false">(IF($E3657&lt;&gt;0,$K$2,IF($F3657&lt;&gt;0,$K$2,IF($G3657&lt;&gt;0,$K$2,IF($H3657&lt;&gt;0,$K$2,IF($I3657&lt;&gt;0,$K$2,IF($J3657&lt;&gt;0,$K$2,"")))))))</f>
        <v/>
      </c>
      <c r="L3657" s="1790"/>
    </row>
    <row r="3658" customFormat="false" ht="15.75" hidden="true" customHeight="false" outlineLevel="0" collapsed="false">
      <c r="A3658" s="1182" t="n">
        <v>520</v>
      </c>
      <c r="B3658" s="1286"/>
      <c r="C3658" s="1290" t="n">
        <v>5203</v>
      </c>
      <c r="D3658" s="1291" t="s">
        <v>797</v>
      </c>
      <c r="E3658" s="1024"/>
      <c r="F3658" s="1201" t="n">
        <f aca="false">G3658+H3658+I3658+J3658</f>
        <v>0</v>
      </c>
      <c r="G3658" s="1026"/>
      <c r="H3658" s="1027"/>
      <c r="I3658" s="1027"/>
      <c r="J3658" s="1028"/>
      <c r="K3658" s="1749" t="str">
        <f aca="false">(IF($E3658&lt;&gt;0,$K$2,IF($F3658&lt;&gt;0,$K$2,IF($G3658&lt;&gt;0,$K$2,IF($H3658&lt;&gt;0,$K$2,IF($I3658&lt;&gt;0,$K$2,IF($J3658&lt;&gt;0,$K$2,"")))))))</f>
        <v/>
      </c>
      <c r="L3658" s="1790"/>
    </row>
    <row r="3659" customFormat="false" ht="15.75" hidden="true" customHeight="false" outlineLevel="0" collapsed="false">
      <c r="A3659" s="1182" t="n">
        <v>525</v>
      </c>
      <c r="B3659" s="1286"/>
      <c r="C3659" s="1290" t="n">
        <v>5204</v>
      </c>
      <c r="D3659" s="1291" t="s">
        <v>798</v>
      </c>
      <c r="E3659" s="1024"/>
      <c r="F3659" s="1201" t="n">
        <f aca="false">G3659+H3659+I3659+J3659</f>
        <v>0</v>
      </c>
      <c r="G3659" s="1026"/>
      <c r="H3659" s="1027"/>
      <c r="I3659" s="1027"/>
      <c r="J3659" s="1028"/>
      <c r="K3659" s="1749" t="str">
        <f aca="false">(IF($E3659&lt;&gt;0,$K$2,IF($F3659&lt;&gt;0,$K$2,IF($G3659&lt;&gt;0,$K$2,IF($H3659&lt;&gt;0,$K$2,IF($I3659&lt;&gt;0,$K$2,IF($J3659&lt;&gt;0,$K$2,"")))))))</f>
        <v/>
      </c>
      <c r="L3659" s="1790"/>
    </row>
    <row r="3660" customFormat="false" ht="15.75" hidden="true" customHeight="false" outlineLevel="0" collapsed="false">
      <c r="A3660" s="1174" t="n">
        <v>635</v>
      </c>
      <c r="B3660" s="1286"/>
      <c r="C3660" s="1290" t="n">
        <v>5205</v>
      </c>
      <c r="D3660" s="1291" t="s">
        <v>799</v>
      </c>
      <c r="E3660" s="1024"/>
      <c r="F3660" s="1201" t="n">
        <f aca="false">G3660+H3660+I3660+J3660</f>
        <v>0</v>
      </c>
      <c r="G3660" s="1026"/>
      <c r="H3660" s="1027"/>
      <c r="I3660" s="1027"/>
      <c r="J3660" s="1028"/>
      <c r="K3660" s="1749" t="str">
        <f aca="false">(IF($E3660&lt;&gt;0,$K$2,IF($F3660&lt;&gt;0,$K$2,IF($G3660&lt;&gt;0,$K$2,IF($H3660&lt;&gt;0,$K$2,IF($I3660&lt;&gt;0,$K$2,IF($J3660&lt;&gt;0,$K$2,"")))))))</f>
        <v/>
      </c>
      <c r="L3660" s="1790"/>
    </row>
    <row r="3661" customFormat="false" ht="15.75" hidden="true" customHeight="false" outlineLevel="0" collapsed="false">
      <c r="A3661" s="1182" t="n">
        <v>640</v>
      </c>
      <c r="B3661" s="1286"/>
      <c r="C3661" s="1290" t="n">
        <v>5206</v>
      </c>
      <c r="D3661" s="1291" t="s">
        <v>800</v>
      </c>
      <c r="E3661" s="1024"/>
      <c r="F3661" s="1201" t="n">
        <f aca="false">G3661+H3661+I3661+J3661</f>
        <v>0</v>
      </c>
      <c r="G3661" s="1026"/>
      <c r="H3661" s="1027"/>
      <c r="I3661" s="1027"/>
      <c r="J3661" s="1028"/>
      <c r="K3661" s="1749" t="str">
        <f aca="false">(IF($E3661&lt;&gt;0,$K$2,IF($F3661&lt;&gt;0,$K$2,IF($G3661&lt;&gt;0,$K$2,IF($H3661&lt;&gt;0,$K$2,IF($I3661&lt;&gt;0,$K$2,IF($J3661&lt;&gt;0,$K$2,"")))))))</f>
        <v/>
      </c>
      <c r="L3661" s="1790"/>
    </row>
    <row r="3662" customFormat="false" ht="15.75" hidden="true" customHeight="false" outlineLevel="0" collapsed="false">
      <c r="A3662" s="1182" t="n">
        <v>645</v>
      </c>
      <c r="B3662" s="1286"/>
      <c r="C3662" s="1292" t="n">
        <v>5219</v>
      </c>
      <c r="D3662" s="1293" t="s">
        <v>801</v>
      </c>
      <c r="E3662" s="1048"/>
      <c r="F3662" s="1192" t="n">
        <f aca="false">G3662+H3662+I3662+J3662</f>
        <v>0</v>
      </c>
      <c r="G3662" s="1050"/>
      <c r="H3662" s="1051"/>
      <c r="I3662" s="1051"/>
      <c r="J3662" s="1052"/>
      <c r="K3662" s="1749" t="str">
        <f aca="false">(IF($E3662&lt;&gt;0,$K$2,IF($F3662&lt;&gt;0,$K$2,IF($G3662&lt;&gt;0,$K$2,IF($H3662&lt;&gt;0,$K$2,IF($I3662&lt;&gt;0,$K$2,IF($J3662&lt;&gt;0,$K$2,"")))))))</f>
        <v/>
      </c>
      <c r="L3662" s="1790"/>
    </row>
    <row r="3663" customFormat="false" ht="15.75" hidden="true" customHeight="false" outlineLevel="0" collapsed="false">
      <c r="A3663" s="1182" t="n">
        <v>650</v>
      </c>
      <c r="B3663" s="1283" t="n">
        <v>5300</v>
      </c>
      <c r="C3663" s="1284" t="s">
        <v>483</v>
      </c>
      <c r="D3663" s="1284"/>
      <c r="E3663" s="1216" t="n">
        <f aca="false">SUM(E3664:E3665)</f>
        <v>0</v>
      </c>
      <c r="F3663" s="1217" t="n">
        <f aca="false">SUM(F3664:F3665)</f>
        <v>0</v>
      </c>
      <c r="G3663" s="1179" t="n">
        <f aca="false">SUM(G3664:G3665)</f>
        <v>0</v>
      </c>
      <c r="H3663" s="583" t="n">
        <f aca="false">SUM(H3664:H3665)</f>
        <v>0</v>
      </c>
      <c r="I3663" s="583" t="n">
        <f aca="false">SUM(I3664:I3665)</f>
        <v>0</v>
      </c>
      <c r="J3663" s="1180" t="n">
        <f aca="false">SUM(J3664:J3665)</f>
        <v>0</v>
      </c>
      <c r="K3663" s="1749" t="str">
        <f aca="false">(IF($E3663&lt;&gt;0,$K$2,IF($F3663&lt;&gt;0,$K$2,IF($G3663&lt;&gt;0,$K$2,IF($H3663&lt;&gt;0,$K$2,IF($I3663&lt;&gt;0,$K$2,IF($J3663&lt;&gt;0,$K$2,"")))))))</f>
        <v/>
      </c>
      <c r="L3663" s="1790"/>
    </row>
    <row r="3664" customFormat="false" ht="15.75" hidden="true" customHeight="false" outlineLevel="0" collapsed="false">
      <c r="A3664" s="1174" t="n">
        <v>655</v>
      </c>
      <c r="B3664" s="1286"/>
      <c r="C3664" s="1287" t="n">
        <v>5301</v>
      </c>
      <c r="D3664" s="1288" t="s">
        <v>1083</v>
      </c>
      <c r="E3664" s="1017"/>
      <c r="F3664" s="1186" t="n">
        <f aca="false">G3664+H3664+I3664+J3664</f>
        <v>0</v>
      </c>
      <c r="G3664" s="1019"/>
      <c r="H3664" s="1020"/>
      <c r="I3664" s="1020"/>
      <c r="J3664" s="1021"/>
      <c r="K3664" s="1749" t="str">
        <f aca="false">(IF($E3664&lt;&gt;0,$K$2,IF($F3664&lt;&gt;0,$K$2,IF($G3664&lt;&gt;0,$K$2,IF($H3664&lt;&gt;0,$K$2,IF($I3664&lt;&gt;0,$K$2,IF($J3664&lt;&gt;0,$K$2,"")))))))</f>
        <v/>
      </c>
      <c r="L3664" s="1790"/>
    </row>
    <row r="3665" customFormat="false" ht="15.75" hidden="true" customHeight="false" outlineLevel="0" collapsed="false">
      <c r="A3665" s="1174" t="n">
        <v>665</v>
      </c>
      <c r="B3665" s="1286"/>
      <c r="C3665" s="1292" t="n">
        <v>5309</v>
      </c>
      <c r="D3665" s="1293" t="s">
        <v>803</v>
      </c>
      <c r="E3665" s="1048"/>
      <c r="F3665" s="1192" t="n">
        <f aca="false">G3665+H3665+I3665+J3665</f>
        <v>0</v>
      </c>
      <c r="G3665" s="1050"/>
      <c r="H3665" s="1051"/>
      <c r="I3665" s="1051"/>
      <c r="J3665" s="1052"/>
      <c r="K3665" s="1749" t="str">
        <f aca="false">(IF($E3665&lt;&gt;0,$K$2,IF($F3665&lt;&gt;0,$K$2,IF($G3665&lt;&gt;0,$K$2,IF($H3665&lt;&gt;0,$K$2,IF($I3665&lt;&gt;0,$K$2,IF($J3665&lt;&gt;0,$K$2,"")))))))</f>
        <v/>
      </c>
      <c r="L3665" s="1790"/>
    </row>
    <row r="3666" customFormat="false" ht="15.75" hidden="true" customHeight="false" outlineLevel="0" collapsed="false">
      <c r="A3666" s="1174" t="n">
        <v>675</v>
      </c>
      <c r="B3666" s="1283" t="n">
        <v>5400</v>
      </c>
      <c r="C3666" s="1284" t="s">
        <v>484</v>
      </c>
      <c r="D3666" s="1284"/>
      <c r="E3666" s="1791"/>
      <c r="F3666" s="1217" t="n">
        <f aca="false">G3666+H3666+I3666+J3666</f>
        <v>0</v>
      </c>
      <c r="G3666" s="1792"/>
      <c r="H3666" s="1793"/>
      <c r="I3666" s="1793"/>
      <c r="J3666" s="1794"/>
      <c r="K3666" s="1749" t="str">
        <f aca="false">(IF($E3666&lt;&gt;0,$K$2,IF($F3666&lt;&gt;0,$K$2,IF($G3666&lt;&gt;0,$K$2,IF($H3666&lt;&gt;0,$K$2,IF($I3666&lt;&gt;0,$K$2,IF($J3666&lt;&gt;0,$K$2,"")))))))</f>
        <v/>
      </c>
      <c r="L3666" s="1790"/>
    </row>
    <row r="3667" customFormat="false" ht="15.75" hidden="true" customHeight="false" outlineLevel="0" collapsed="false">
      <c r="A3667" s="1174" t="n">
        <v>685</v>
      </c>
      <c r="B3667" s="1175" t="n">
        <v>5500</v>
      </c>
      <c r="C3667" s="1250" t="s">
        <v>485</v>
      </c>
      <c r="D3667" s="1250"/>
      <c r="E3667" s="1216" t="n">
        <f aca="false">SUM(E3668:E3671)</f>
        <v>0</v>
      </c>
      <c r="F3667" s="1217" t="n">
        <f aca="false">SUM(F3668:F3671)</f>
        <v>0</v>
      </c>
      <c r="G3667" s="1179" t="n">
        <f aca="false">SUM(G3668:G3671)</f>
        <v>0</v>
      </c>
      <c r="H3667" s="583" t="n">
        <f aca="false">SUM(H3668:H3671)</f>
        <v>0</v>
      </c>
      <c r="I3667" s="583" t="n">
        <f aca="false">SUM(I3668:I3671)</f>
        <v>0</v>
      </c>
      <c r="J3667" s="1180" t="n">
        <f aca="false">SUM(J3668:J3671)</f>
        <v>0</v>
      </c>
      <c r="K3667" s="1749" t="str">
        <f aca="false">(IF($E3667&lt;&gt;0,$K$2,IF($F3667&lt;&gt;0,$K$2,IF($G3667&lt;&gt;0,$K$2,IF($H3667&lt;&gt;0,$K$2,IF($I3667&lt;&gt;0,$K$2,IF($J3667&lt;&gt;0,$K$2,"")))))))</f>
        <v/>
      </c>
      <c r="L3667" s="1790"/>
    </row>
    <row r="3668" customFormat="false" ht="15.75" hidden="true" customHeight="false" outlineLevel="0" collapsed="false">
      <c r="A3668" s="1182" t="n">
        <v>690</v>
      </c>
      <c r="B3668" s="1279"/>
      <c r="C3668" s="1184" t="n">
        <v>5501</v>
      </c>
      <c r="D3668" s="1218" t="s">
        <v>804</v>
      </c>
      <c r="E3668" s="1017"/>
      <c r="F3668" s="1186" t="n">
        <f aca="false">G3668+H3668+I3668+J3668</f>
        <v>0</v>
      </c>
      <c r="G3668" s="1019"/>
      <c r="H3668" s="1020"/>
      <c r="I3668" s="1020"/>
      <c r="J3668" s="1021"/>
      <c r="K3668" s="1749" t="str">
        <f aca="false">(IF($E3668&lt;&gt;0,$K$2,IF($F3668&lt;&gt;0,$K$2,IF($G3668&lt;&gt;0,$K$2,IF($H3668&lt;&gt;0,$K$2,IF($I3668&lt;&gt;0,$K$2,IF($J3668&lt;&gt;0,$K$2,"")))))))</f>
        <v/>
      </c>
      <c r="L3668" s="1790"/>
    </row>
    <row r="3669" customFormat="false" ht="15.75" hidden="true" customHeight="false" outlineLevel="0" collapsed="false">
      <c r="A3669" s="1182" t="n">
        <v>695</v>
      </c>
      <c r="B3669" s="1279"/>
      <c r="C3669" s="1199" t="n">
        <v>5502</v>
      </c>
      <c r="D3669" s="1200" t="s">
        <v>805</v>
      </c>
      <c r="E3669" s="1024"/>
      <c r="F3669" s="1201" t="n">
        <f aca="false">G3669+H3669+I3669+J3669</f>
        <v>0</v>
      </c>
      <c r="G3669" s="1026"/>
      <c r="H3669" s="1027"/>
      <c r="I3669" s="1027"/>
      <c r="J3669" s="1028"/>
      <c r="K3669" s="1749" t="str">
        <f aca="false">(IF($E3669&lt;&gt;0,$K$2,IF($F3669&lt;&gt;0,$K$2,IF($G3669&lt;&gt;0,$K$2,IF($H3669&lt;&gt;0,$K$2,IF($I3669&lt;&gt;0,$K$2,IF($J3669&lt;&gt;0,$K$2,"")))))))</f>
        <v/>
      </c>
      <c r="L3669" s="1790"/>
    </row>
    <row r="3670" customFormat="false" ht="15.75" hidden="true" customHeight="false" outlineLevel="0" collapsed="false">
      <c r="A3670" s="1174" t="n">
        <v>700</v>
      </c>
      <c r="B3670" s="1279"/>
      <c r="C3670" s="1199" t="n">
        <v>5503</v>
      </c>
      <c r="D3670" s="1280" t="s">
        <v>806</v>
      </c>
      <c r="E3670" s="1024"/>
      <c r="F3670" s="1201" t="n">
        <f aca="false">G3670+H3670+I3670+J3670</f>
        <v>0</v>
      </c>
      <c r="G3670" s="1026"/>
      <c r="H3670" s="1027"/>
      <c r="I3670" s="1027"/>
      <c r="J3670" s="1028"/>
      <c r="K3670" s="1749" t="str">
        <f aca="false">(IF($E3670&lt;&gt;0,$K$2,IF($F3670&lt;&gt;0,$K$2,IF($G3670&lt;&gt;0,$K$2,IF($H3670&lt;&gt;0,$K$2,IF($I3670&lt;&gt;0,$K$2,IF($J3670&lt;&gt;0,$K$2,"")))))))</f>
        <v/>
      </c>
      <c r="L3670" s="1790"/>
    </row>
    <row r="3671" customFormat="false" ht="15.75" hidden="true" customHeight="false" outlineLevel="0" collapsed="false">
      <c r="A3671" s="1174" t="n">
        <v>710</v>
      </c>
      <c r="B3671" s="1279"/>
      <c r="C3671" s="1190" t="n">
        <v>5504</v>
      </c>
      <c r="D3671" s="1249" t="s">
        <v>807</v>
      </c>
      <c r="E3671" s="1048"/>
      <c r="F3671" s="1192" t="n">
        <f aca="false">G3671+H3671+I3671+J3671</f>
        <v>0</v>
      </c>
      <c r="G3671" s="1050"/>
      <c r="H3671" s="1051"/>
      <c r="I3671" s="1051"/>
      <c r="J3671" s="1052"/>
      <c r="K3671" s="1749" t="str">
        <f aca="false">(IF($E3671&lt;&gt;0,$K$2,IF($F3671&lt;&gt;0,$K$2,IF($G3671&lt;&gt;0,$K$2,IF($H3671&lt;&gt;0,$K$2,IF($I3671&lt;&gt;0,$K$2,IF($J3671&lt;&gt;0,$K$2,"")))))))</f>
        <v/>
      </c>
      <c r="L3671" s="1790"/>
    </row>
    <row r="3672" customFormat="false" ht="36" hidden="true" customHeight="true" outlineLevel="0" collapsed="false">
      <c r="A3672" s="1182" t="n">
        <v>715</v>
      </c>
      <c r="B3672" s="1283" t="n">
        <v>5700</v>
      </c>
      <c r="C3672" s="1294" t="s">
        <v>808</v>
      </c>
      <c r="D3672" s="1294"/>
      <c r="E3672" s="1216" t="n">
        <f aca="false">SUM(E3673:E3675)</f>
        <v>0</v>
      </c>
      <c r="F3672" s="1217" t="n">
        <f aca="false">SUM(F3673:F3675)</f>
        <v>0</v>
      </c>
      <c r="G3672" s="1179" t="n">
        <f aca="false">SUM(G3673:G3675)</f>
        <v>0</v>
      </c>
      <c r="H3672" s="583" t="n">
        <f aca="false">SUM(H3673:H3675)</f>
        <v>0</v>
      </c>
      <c r="I3672" s="583" t="n">
        <f aca="false">SUM(I3673:I3675)</f>
        <v>0</v>
      </c>
      <c r="J3672" s="1180" t="n">
        <f aca="false">SUM(J3673:J3675)</f>
        <v>0</v>
      </c>
      <c r="K3672" s="1749" t="str">
        <f aca="false">(IF($E3672&lt;&gt;0,$K$2,IF($F3672&lt;&gt;0,$K$2,IF($G3672&lt;&gt;0,$K$2,IF($H3672&lt;&gt;0,$K$2,IF($I3672&lt;&gt;0,$K$2,IF($J3672&lt;&gt;0,$K$2,"")))))))</f>
        <v/>
      </c>
      <c r="L3672" s="1790"/>
    </row>
    <row r="3673" customFormat="false" ht="15.75" hidden="true" customHeight="false" outlineLevel="0" collapsed="false">
      <c r="A3673" s="1182" t="n">
        <v>720</v>
      </c>
      <c r="B3673" s="1286"/>
      <c r="C3673" s="1287" t="n">
        <v>5701</v>
      </c>
      <c r="D3673" s="1288" t="s">
        <v>809</v>
      </c>
      <c r="E3673" s="1017"/>
      <c r="F3673" s="1186" t="n">
        <f aca="false">G3673+H3673+I3673+J3673</f>
        <v>0</v>
      </c>
      <c r="G3673" s="1019"/>
      <c r="H3673" s="1020"/>
      <c r="I3673" s="1020"/>
      <c r="J3673" s="1021"/>
      <c r="K3673" s="1749" t="str">
        <f aca="false">(IF($E3673&lt;&gt;0,$K$2,IF($F3673&lt;&gt;0,$K$2,IF($G3673&lt;&gt;0,$K$2,IF($H3673&lt;&gt;0,$K$2,IF($I3673&lt;&gt;0,$K$2,IF($J3673&lt;&gt;0,$K$2,"")))))))</f>
        <v/>
      </c>
      <c r="L3673" s="1790"/>
    </row>
    <row r="3674" customFormat="false" ht="15.75" hidden="true" customHeight="false" outlineLevel="0" collapsed="false">
      <c r="A3674" s="1182" t="n">
        <v>725</v>
      </c>
      <c r="B3674" s="1286"/>
      <c r="C3674" s="1295" t="n">
        <v>5702</v>
      </c>
      <c r="D3674" s="1296" t="s">
        <v>810</v>
      </c>
      <c r="E3674" s="1032"/>
      <c r="F3674" s="1221" t="n">
        <f aca="false">G3674+H3674+I3674+J3674</f>
        <v>0</v>
      </c>
      <c r="G3674" s="1034"/>
      <c r="H3674" s="1035"/>
      <c r="I3674" s="1035"/>
      <c r="J3674" s="1036"/>
      <c r="K3674" s="1749" t="str">
        <f aca="false">(IF($E3674&lt;&gt;0,$K$2,IF($F3674&lt;&gt;0,$K$2,IF($G3674&lt;&gt;0,$K$2,IF($H3674&lt;&gt;0,$K$2,IF($I3674&lt;&gt;0,$K$2,IF($J3674&lt;&gt;0,$K$2,"")))))))</f>
        <v/>
      </c>
      <c r="L3674" s="1790"/>
    </row>
    <row r="3675" customFormat="false" ht="15.75" hidden="true" customHeight="false" outlineLevel="0" collapsed="false">
      <c r="A3675" s="1182" t="n">
        <v>730</v>
      </c>
      <c r="B3675" s="1198"/>
      <c r="C3675" s="1298" t="n">
        <v>4071</v>
      </c>
      <c r="D3675" s="1299" t="s">
        <v>811</v>
      </c>
      <c r="E3675" s="1801"/>
      <c r="F3675" s="1301" t="n">
        <f aca="false">G3675+H3675+I3675+J3675</f>
        <v>0</v>
      </c>
      <c r="G3675" s="1714"/>
      <c r="H3675" s="1802"/>
      <c r="I3675" s="1802"/>
      <c r="J3675" s="1803"/>
      <c r="K3675" s="1749" t="str">
        <f aca="false">(IF($E3675&lt;&gt;0,$K$2,IF($F3675&lt;&gt;0,$K$2,IF($G3675&lt;&gt;0,$K$2,IF($H3675&lt;&gt;0,$K$2,IF($I3675&lt;&gt;0,$K$2,IF($J3675&lt;&gt;0,$K$2,"")))))))</f>
        <v/>
      </c>
      <c r="L3675" s="1790"/>
    </row>
    <row r="3676" customFormat="false" ht="15.75" hidden="true" customHeight="false" outlineLevel="0" collapsed="false">
      <c r="A3676" s="1182" t="n">
        <v>735</v>
      </c>
      <c r="B3676" s="1804"/>
      <c r="C3676" s="1805"/>
      <c r="D3676" s="1314"/>
      <c r="E3676" s="1806"/>
      <c r="F3676" s="1807"/>
      <c r="G3676" s="1807"/>
      <c r="H3676" s="1807"/>
      <c r="I3676" s="1807"/>
      <c r="J3676" s="1808"/>
      <c r="K3676" s="1749" t="str">
        <f aca="false">(IF($E3676&lt;&gt;0,$K$2,IF($F3676&lt;&gt;0,$K$2,IF($G3676&lt;&gt;0,$K$2,IF($H3676&lt;&gt;0,$K$2,IF($I3676&lt;&gt;0,$K$2,IF($J3676&lt;&gt;0,$K$2,"")))))))</f>
        <v/>
      </c>
      <c r="L3676" s="1790"/>
    </row>
    <row r="3677" customFormat="false" ht="15.75" hidden="true" customHeight="false" outlineLevel="0" collapsed="false">
      <c r="A3677" s="1182" t="n">
        <v>740</v>
      </c>
      <c r="B3677" s="1809" t="n">
        <v>98</v>
      </c>
      <c r="C3677" s="1810" t="s">
        <v>488</v>
      </c>
      <c r="D3677" s="1810"/>
      <c r="E3677" s="1811"/>
      <c r="F3677" s="1812" t="n">
        <f aca="false">G3677+H3677+I3677+J3677</f>
        <v>0</v>
      </c>
      <c r="G3677" s="1813" t="n">
        <v>0</v>
      </c>
      <c r="H3677" s="1814" t="n">
        <v>0</v>
      </c>
      <c r="I3677" s="1814" t="n">
        <v>0</v>
      </c>
      <c r="J3677" s="1815" t="n">
        <v>0</v>
      </c>
      <c r="K3677" s="1749" t="str">
        <f aca="false">(IF($E3677&lt;&gt;0,$K$2,IF($F3677&lt;&gt;0,$K$2,IF($G3677&lt;&gt;0,$K$2,IF($H3677&lt;&gt;0,$K$2,IF($I3677&lt;&gt;0,$K$2,IF($J3677&lt;&gt;0,$K$2,"")))))))</f>
        <v/>
      </c>
      <c r="L3677" s="1790"/>
    </row>
    <row r="3678" customFormat="false" ht="15.75" hidden="true" customHeight="false" outlineLevel="0" collapsed="false">
      <c r="A3678" s="1182" t="n">
        <v>745</v>
      </c>
      <c r="B3678" s="1312"/>
      <c r="C3678" s="1313"/>
      <c r="D3678" s="1816"/>
      <c r="E3678" s="1172"/>
      <c r="F3678" s="1172"/>
      <c r="G3678" s="1172"/>
      <c r="H3678" s="1172"/>
      <c r="I3678" s="1172"/>
      <c r="J3678" s="1173"/>
      <c r="K3678" s="1749" t="str">
        <f aca="false">(IF($E3678&lt;&gt;0,$K$2,IF($F3678&lt;&gt;0,$K$2,IF($G3678&lt;&gt;0,$K$2,IF($H3678&lt;&gt;0,$K$2,IF($I3678&lt;&gt;0,$K$2,IF($J3678&lt;&gt;0,$K$2,"")))))))</f>
        <v/>
      </c>
      <c r="L3678" s="1790"/>
    </row>
    <row r="3679" customFormat="false" ht="15.75" hidden="true" customHeight="false" outlineLevel="0" collapsed="false">
      <c r="A3679" s="1174" t="n">
        <v>750</v>
      </c>
      <c r="B3679" s="1316"/>
      <c r="C3679" s="1119"/>
      <c r="D3679" s="1314"/>
      <c r="E3679" s="1113"/>
      <c r="F3679" s="1113"/>
      <c r="G3679" s="1113"/>
      <c r="H3679" s="1113"/>
      <c r="I3679" s="1113"/>
      <c r="J3679" s="1315"/>
      <c r="K3679" s="1749" t="str">
        <f aca="false">(IF($E3679&lt;&gt;0,$K$2,IF($F3679&lt;&gt;0,$K$2,IF($G3679&lt;&gt;0,$K$2,IF($H3679&lt;&gt;0,$K$2,IF($I3679&lt;&gt;0,$K$2,IF($J3679&lt;&gt;0,$K$2,"")))))))</f>
        <v/>
      </c>
      <c r="L3679" s="1790"/>
    </row>
    <row r="3680" customFormat="false" ht="15.75" hidden="true" customHeight="false" outlineLevel="0" collapsed="false">
      <c r="A3680" s="1182" t="n">
        <v>755</v>
      </c>
      <c r="B3680" s="1817"/>
      <c r="C3680" s="1818"/>
      <c r="D3680" s="1314"/>
      <c r="E3680" s="1113"/>
      <c r="F3680" s="1113"/>
      <c r="G3680" s="1113"/>
      <c r="H3680" s="1113"/>
      <c r="I3680" s="1113"/>
      <c r="J3680" s="1315"/>
      <c r="K3680" s="1749" t="str">
        <f aca="false">(IF($E3680&lt;&gt;0,$K$2,IF($F3680&lt;&gt;0,$K$2,IF($G3680&lt;&gt;0,$K$2,IF($H3680&lt;&gt;0,$K$2,IF($I3680&lt;&gt;0,$K$2,IF($J3680&lt;&gt;0,$K$2,"")))))))</f>
        <v/>
      </c>
      <c r="L3680" s="1790"/>
    </row>
    <row r="3681" customFormat="false" ht="16.5" hidden="true" customHeight="false" outlineLevel="0" collapsed="false">
      <c r="A3681" s="1182" t="n">
        <v>760</v>
      </c>
      <c r="B3681" s="1318"/>
      <c r="C3681" s="1318" t="s">
        <v>707</v>
      </c>
      <c r="D3681" s="1819" t="n">
        <f aca="false">+B3681</f>
        <v>0</v>
      </c>
      <c r="E3681" s="1320" t="n">
        <f aca="false">SUM(E3565,E3568,E3574,E3582,E3583,E3601,E3605,E3611,E3614,E3615,E3616,E3617,E3618,E3627,E3634,E3635,E3636,E3637,E3644,E3648,E3649,E3650,E3651,E3654,E3655,E3663,E3666,E3667,E3672)+E3677</f>
        <v>0</v>
      </c>
      <c r="F3681" s="1321" t="n">
        <f aca="false">SUM(F3565,F3568,F3574,F3582,F3583,F3601,F3605,F3611,F3614,F3615,F3616,F3617,F3618,F3627,F3634,F3635,F3636,F3637,F3644,F3648,F3649,F3650,F3651,F3654,F3655,F3663,F3666,F3667,F3672)+F3677</f>
        <v>0</v>
      </c>
      <c r="G3681" s="1322" t="n">
        <f aca="false">SUM(G3565,G3568,G3574,G3582,G3583,G3601,G3605,G3611,G3614,G3615,G3616,G3617,G3618,G3627,G3634,G3635,G3636,G3637,G3644,G3648,G3649,G3650,G3651,G3654,G3655,G3663,G3666,G3667,G3672)+G3677</f>
        <v>0</v>
      </c>
      <c r="H3681" s="1323" t="n">
        <f aca="false">SUM(H3565,H3568,H3574,H3582,H3583,H3601,H3605,H3611,H3614,H3615,H3616,H3617,H3618,H3627,H3634,H3635,H3636,H3637,H3644,H3648,H3649,H3650,H3651,H3654,H3655,H3663,H3666,H3667,H3672)+H3677</f>
        <v>0</v>
      </c>
      <c r="I3681" s="1323" t="n">
        <f aca="false">SUM(I3565,I3568,I3574,I3582,I3583,I3601,I3605,I3611,I3614,I3615,I3616,I3617,I3618,I3627,I3634,I3635,I3636,I3637,I3644,I3648,I3649,I3650,I3651,I3654,I3655,I3663,I3666,I3667,I3672)+I3677</f>
        <v>0</v>
      </c>
      <c r="J3681" s="1324" t="n">
        <f aca="false">SUM(J3565,J3568,J3574,J3582,J3583,J3601,J3605,J3611,J3614,J3615,J3616,J3617,J3618,J3627,J3634,J3635,J3636,J3637,J3644,J3648,J3649,J3650,J3651,J3654,J3655,J3663,J3666,J3667,J3672)+J3677</f>
        <v>0</v>
      </c>
      <c r="K3681" s="1749" t="str">
        <f aca="false">(IF($E3681&lt;&gt;0,$K$2,IF($F3681&lt;&gt;0,$K$2,IF($G3681&lt;&gt;0,$K$2,IF($H3681&lt;&gt;0,$K$2,IF($I3681&lt;&gt;0,$K$2,IF($J3681&lt;&gt;0,$K$2,"")))))))</f>
        <v/>
      </c>
      <c r="L3681" s="1820" t="str">
        <f aca="false">LEFT(C3562,1)</f>
        <v>8</v>
      </c>
    </row>
    <row r="3682" customFormat="false" ht="15.75" hidden="true" customHeight="false" outlineLevel="0" collapsed="false">
      <c r="A3682" s="1174" t="n">
        <v>765</v>
      </c>
      <c r="B3682" s="1109"/>
      <c r="C3682" s="1325"/>
      <c r="D3682" s="1128"/>
      <c r="E3682" s="400"/>
      <c r="F3682" s="400"/>
      <c r="G3682" s="400"/>
      <c r="H3682" s="400"/>
      <c r="I3682" s="400"/>
      <c r="J3682" s="400"/>
      <c r="K3682" s="936" t="str">
        <f aca="false">K3681</f>
        <v/>
      </c>
      <c r="L3682" s="1750"/>
    </row>
    <row r="3683" customFormat="false" ht="15.75" hidden="true" customHeight="false" outlineLevel="0" collapsed="false">
      <c r="A3683" s="1174" t="n">
        <v>775</v>
      </c>
      <c r="B3683" s="1529"/>
      <c r="C3683" s="1544"/>
      <c r="D3683" s="1821"/>
      <c r="E3683" s="1122"/>
      <c r="F3683" s="1122"/>
      <c r="G3683" s="1122"/>
      <c r="H3683" s="1122"/>
      <c r="I3683" s="1122"/>
      <c r="J3683" s="1122"/>
      <c r="K3683" s="936" t="str">
        <f aca="false">K3681</f>
        <v/>
      </c>
      <c r="L3683" s="1750"/>
    </row>
    <row r="3684" customFormat="false" ht="15.75" hidden="true" customHeight="false" outlineLevel="0" collapsed="false">
      <c r="A3684" s="1182" t="n">
        <v>780</v>
      </c>
      <c r="B3684" s="400"/>
      <c r="C3684" s="1119"/>
      <c r="D3684" s="1120"/>
      <c r="E3684" s="1122"/>
      <c r="F3684" s="1122"/>
      <c r="G3684" s="1122"/>
      <c r="H3684" s="1122"/>
      <c r="I3684" s="1122"/>
      <c r="J3684" s="1122"/>
      <c r="K3684" s="1822" t="str">
        <f aca="false">(IF(SUM(K3695:K3716)&lt;&gt;0,$K$2,""))</f>
        <v/>
      </c>
      <c r="L3684" s="1750"/>
    </row>
    <row r="3685" customFormat="false" ht="15.75" hidden="true" customHeight="false" outlineLevel="0" collapsed="false">
      <c r="A3685" s="1182" t="n">
        <v>785</v>
      </c>
      <c r="B3685" s="1124" t="str">
        <f aca="false">$B$7</f>
        <v>ОТЧЕТНИ ДАННИ ПО ЕБК ЗА СМЕТКИТЕ ЗА СРЕДСТВАТА ОТ ЕВРОПЕЙСКИЯ СЪЮЗ - ДМП</v>
      </c>
      <c r="C3685" s="1124"/>
      <c r="D3685" s="1124"/>
      <c r="E3685" s="1122"/>
      <c r="F3685" s="1122"/>
      <c r="G3685" s="1122"/>
      <c r="H3685" s="1122"/>
      <c r="I3685" s="1122"/>
      <c r="J3685" s="1122"/>
      <c r="K3685" s="1822" t="str">
        <f aca="false">(IF(SUM(K3695:K3716)&lt;&gt;0,$K$2,""))</f>
        <v/>
      </c>
      <c r="L3685" s="1750"/>
    </row>
    <row r="3686" customFormat="false" ht="15.75" hidden="true" customHeight="false" outlineLevel="0" collapsed="false">
      <c r="A3686" s="1182" t="n">
        <v>790</v>
      </c>
      <c r="B3686" s="400"/>
      <c r="C3686" s="1119"/>
      <c r="D3686" s="1120"/>
      <c r="E3686" s="390" t="s">
        <v>408</v>
      </c>
      <c r="F3686" s="390" t="s">
        <v>409</v>
      </c>
      <c r="G3686" s="1122"/>
      <c r="H3686" s="1122"/>
      <c r="I3686" s="1122"/>
      <c r="J3686" s="1122"/>
      <c r="K3686" s="1822" t="str">
        <f aca="false">(IF(SUM(K3695:K3716)&lt;&gt;0,$K$2,""))</f>
        <v/>
      </c>
      <c r="L3686" s="1750"/>
    </row>
    <row r="3687" customFormat="false" ht="18.75" hidden="true" customHeight="false" outlineLevel="0" collapsed="false">
      <c r="A3687" s="1182" t="n">
        <v>795</v>
      </c>
      <c r="B3687" s="1126" t="n">
        <f aca="false">$B$9</f>
        <v>0</v>
      </c>
      <c r="C3687" s="1126"/>
      <c r="D3687" s="1126"/>
      <c r="E3687" s="959" t="n">
        <f aca="false">$E$9</f>
        <v>42736</v>
      </c>
      <c r="F3687" s="1127" t="n">
        <f aca="false">$F$9</f>
        <v>43008</v>
      </c>
      <c r="G3687" s="1122"/>
      <c r="H3687" s="1122"/>
      <c r="I3687" s="1122"/>
      <c r="J3687" s="1122"/>
      <c r="K3687" s="1822" t="str">
        <f aca="false">(IF(SUM(K3695:K3716)&lt;&gt;0,$K$2,""))</f>
        <v/>
      </c>
      <c r="L3687" s="1750"/>
    </row>
    <row r="3688" customFormat="false" ht="15.75" hidden="true" customHeight="false" outlineLevel="0" collapsed="false">
      <c r="A3688" s="1174" t="n">
        <v>805</v>
      </c>
      <c r="B3688" s="400" t="str">
        <f aca="false">$B$10</f>
        <v>                                                            (наименование на разпоредителя с бюджет)</v>
      </c>
      <c r="C3688" s="400"/>
      <c r="D3688" s="1128"/>
      <c r="E3688" s="1129"/>
      <c r="F3688" s="1129"/>
      <c r="G3688" s="1122"/>
      <c r="H3688" s="1122"/>
      <c r="I3688" s="1122"/>
      <c r="J3688" s="1122"/>
      <c r="K3688" s="1822" t="str">
        <f aca="false">(IF(SUM(K3695:K3716)&lt;&gt;0,$K$2,""))</f>
        <v/>
      </c>
      <c r="L3688" s="1750"/>
    </row>
    <row r="3689" customFormat="false" ht="15.75" hidden="true" customHeight="false" outlineLevel="0" collapsed="false">
      <c r="A3689" s="1182" t="n">
        <v>810</v>
      </c>
      <c r="B3689" s="400"/>
      <c r="C3689" s="400"/>
      <c r="D3689" s="1128"/>
      <c r="E3689" s="400"/>
      <c r="F3689" s="400"/>
      <c r="G3689" s="1122"/>
      <c r="H3689" s="1122"/>
      <c r="I3689" s="1122"/>
      <c r="J3689" s="1122"/>
      <c r="K3689" s="1822" t="str">
        <f aca="false">(IF(SUM(K3695:K3716)&lt;&gt;0,$K$2,""))</f>
        <v/>
      </c>
      <c r="L3689" s="1750"/>
    </row>
    <row r="3690" customFormat="false" ht="19.5" hidden="true" customHeight="false" outlineLevel="0" collapsed="false">
      <c r="A3690" s="1182" t="n">
        <v>815</v>
      </c>
      <c r="B3690" s="1757" t="str">
        <f aca="false">$B$12</f>
        <v>Министерство на регионалното развитие и благоустройство</v>
      </c>
      <c r="C3690" s="1757"/>
      <c r="D3690" s="1757"/>
      <c r="E3690" s="1130" t="s">
        <v>709</v>
      </c>
      <c r="F3690" s="1131" t="str">
        <f aca="false">$F$12</f>
        <v>2100</v>
      </c>
      <c r="G3690" s="1122"/>
      <c r="H3690" s="1122"/>
      <c r="I3690" s="1122"/>
      <c r="J3690" s="1122"/>
      <c r="K3690" s="1822" t="str">
        <f aca="false">(IF(SUM(K3695:K3716)&lt;&gt;0,$K$2,""))</f>
        <v/>
      </c>
      <c r="L3690" s="1750"/>
    </row>
    <row r="3691" customFormat="false" ht="15.75" hidden="true" customHeight="false" outlineLevel="0" collapsed="false">
      <c r="A3691" s="1297" t="n">
        <v>525</v>
      </c>
      <c r="B3691" s="408" t="str">
        <f aca="false">$B$13</f>
        <v>                                             (наименование на първостепенния разпоредител с бюджет)</v>
      </c>
      <c r="C3691" s="400"/>
      <c r="D3691" s="1128"/>
      <c r="E3691" s="1121"/>
      <c r="F3691" s="1121"/>
      <c r="G3691" s="1122"/>
      <c r="H3691" s="1122"/>
      <c r="I3691" s="1122"/>
      <c r="J3691" s="1122"/>
      <c r="K3691" s="1822" t="str">
        <f aca="false">(IF(SUM(K3695:K3716)&lt;&gt;0,$K$2,""))</f>
        <v/>
      </c>
      <c r="L3691" s="1750"/>
    </row>
    <row r="3692" customFormat="false" ht="19.5" hidden="true" customHeight="false" outlineLevel="0" collapsed="false">
      <c r="A3692" s="1174" t="n">
        <v>820</v>
      </c>
      <c r="B3692" s="1823"/>
      <c r="C3692" s="1823"/>
      <c r="D3692" s="1330" t="s">
        <v>813</v>
      </c>
      <c r="E3692" s="411" t="n">
        <f aca="false">$E$15</f>
        <v>97</v>
      </c>
      <c r="F3692" s="1824" t="str">
        <f aca="false">$F$15</f>
        <v>СЕС - ДМП</v>
      </c>
      <c r="G3692" s="1113"/>
      <c r="H3692" s="1113"/>
      <c r="I3692" s="1113"/>
      <c r="J3692" s="1113"/>
      <c r="K3692" s="1822" t="str">
        <f aca="false">(IF(SUM(K3695:K3716)&lt;&gt;0,$K$2,""))</f>
        <v/>
      </c>
      <c r="L3692" s="1750"/>
    </row>
    <row r="3693" customFormat="false" ht="15.75" hidden="true" customHeight="false" outlineLevel="0" collapsed="false">
      <c r="A3693" s="1182" t="n">
        <v>821</v>
      </c>
      <c r="B3693" s="1129"/>
      <c r="C3693" s="1119"/>
      <c r="D3693" s="1332" t="s">
        <v>1084</v>
      </c>
      <c r="E3693" s="1122"/>
      <c r="F3693" s="1122" t="s">
        <v>412</v>
      </c>
      <c r="G3693" s="1122"/>
      <c r="H3693" s="1113"/>
      <c r="I3693" s="1122"/>
      <c r="J3693" s="1113"/>
      <c r="K3693" s="1822" t="str">
        <f aca="false">(IF(SUM(K3695:K3716)&lt;&gt;0,$K$2,""))</f>
        <v/>
      </c>
      <c r="L3693" s="1750"/>
    </row>
    <row r="3694" customFormat="false" ht="15.75" hidden="true" customHeight="false" outlineLevel="0" collapsed="false">
      <c r="A3694" s="1182" t="n">
        <v>822</v>
      </c>
      <c r="B3694" s="1334" t="s">
        <v>815</v>
      </c>
      <c r="C3694" s="1335" t="s">
        <v>1085</v>
      </c>
      <c r="D3694" s="1336" t="s">
        <v>817</v>
      </c>
      <c r="E3694" s="1337" t="s">
        <v>818</v>
      </c>
      <c r="F3694" s="1338" t="s">
        <v>819</v>
      </c>
      <c r="G3694" s="1382"/>
      <c r="H3694" s="1382"/>
      <c r="I3694" s="1382"/>
      <c r="J3694" s="1382"/>
      <c r="K3694" s="1822" t="str">
        <f aca="false">(IF(SUM(K3695:K3716)&lt;&gt;0,$K$2,""))</f>
        <v/>
      </c>
      <c r="L3694" s="1750"/>
    </row>
    <row r="3695" customFormat="false" ht="15.75" hidden="true" customHeight="false" outlineLevel="0" collapsed="false">
      <c r="A3695" s="1182" t="n">
        <v>823</v>
      </c>
      <c r="B3695" s="1339"/>
      <c r="C3695" s="1340" t="s">
        <v>820</v>
      </c>
      <c r="D3695" s="1341" t="s">
        <v>821</v>
      </c>
      <c r="E3695" s="1825" t="n">
        <f aca="false">E3696+E3697</f>
        <v>0</v>
      </c>
      <c r="F3695" s="1826" t="n">
        <f aca="false">F3696+F3697</f>
        <v>0</v>
      </c>
      <c r="G3695" s="1382"/>
      <c r="H3695" s="1382"/>
      <c r="I3695" s="1382"/>
      <c r="J3695" s="1382"/>
      <c r="K3695" s="1011" t="str">
        <f aca="false">(IF($E3695&lt;&gt;0,$K$2,IF($F3695&lt;&gt;0,$K$2,"")))</f>
        <v/>
      </c>
      <c r="L3695" s="1750"/>
    </row>
    <row r="3696" customFormat="false" ht="15.75" hidden="true" customHeight="false" outlineLevel="0" collapsed="false">
      <c r="A3696" s="1182" t="n">
        <v>825</v>
      </c>
      <c r="B3696" s="1344"/>
      <c r="C3696" s="1345" t="s">
        <v>822</v>
      </c>
      <c r="D3696" s="1346" t="s">
        <v>823</v>
      </c>
      <c r="E3696" s="1827"/>
      <c r="F3696" s="1828"/>
      <c r="G3696" s="1382"/>
      <c r="H3696" s="1382"/>
      <c r="I3696" s="1382"/>
      <c r="J3696" s="1382"/>
      <c r="K3696" s="1011" t="str">
        <f aca="false">(IF($E3696&lt;&gt;0,$K$2,IF($F3696&lt;&gt;0,$K$2,"")))</f>
        <v/>
      </c>
      <c r="L3696" s="1750"/>
    </row>
    <row r="3697" customFormat="false" ht="15.75" hidden="true" customHeight="false" outlineLevel="0" collapsed="false">
      <c r="A3697" s="1182"/>
      <c r="B3697" s="1349"/>
      <c r="C3697" s="1350" t="s">
        <v>824</v>
      </c>
      <c r="D3697" s="1351" t="s">
        <v>825</v>
      </c>
      <c r="E3697" s="1829"/>
      <c r="F3697" s="1830"/>
      <c r="G3697" s="1382"/>
      <c r="H3697" s="1382"/>
      <c r="I3697" s="1382"/>
      <c r="J3697" s="1382"/>
      <c r="K3697" s="1011" t="str">
        <f aca="false">(IF($E3697&lt;&gt;0,$K$2,IF($F3697&lt;&gt;0,$K$2,"")))</f>
        <v/>
      </c>
      <c r="L3697" s="1750"/>
    </row>
    <row r="3698" customFormat="false" ht="15.75" hidden="true" customHeight="false" outlineLevel="0" collapsed="false">
      <c r="A3698" s="1182"/>
      <c r="B3698" s="1339"/>
      <c r="C3698" s="1340" t="s">
        <v>826</v>
      </c>
      <c r="D3698" s="1341" t="s">
        <v>827</v>
      </c>
      <c r="E3698" s="1831" t="n">
        <f aca="false">E3699+E3700</f>
        <v>0</v>
      </c>
      <c r="F3698" s="1832" t="n">
        <f aca="false">F3699+F3700</f>
        <v>0</v>
      </c>
      <c r="G3698" s="1382"/>
      <c r="H3698" s="1382"/>
      <c r="I3698" s="1382"/>
      <c r="J3698" s="1382"/>
      <c r="K3698" s="1011" t="str">
        <f aca="false">(IF($E3698&lt;&gt;0,$K$2,IF($F3698&lt;&gt;0,$K$2,"")))</f>
        <v/>
      </c>
      <c r="L3698" s="1750"/>
    </row>
    <row r="3699" customFormat="false" ht="15.75" hidden="true" customHeight="false" outlineLevel="0" collapsed="false">
      <c r="A3699" s="1182"/>
      <c r="B3699" s="1344"/>
      <c r="C3699" s="1345" t="s">
        <v>828</v>
      </c>
      <c r="D3699" s="1346" t="s">
        <v>823</v>
      </c>
      <c r="E3699" s="1827"/>
      <c r="F3699" s="1828"/>
      <c r="G3699" s="1382"/>
      <c r="H3699" s="1382"/>
      <c r="I3699" s="1382"/>
      <c r="J3699" s="1382"/>
      <c r="K3699" s="1011" t="str">
        <f aca="false">(IF($E3699&lt;&gt;0,$K$2,IF($F3699&lt;&gt;0,$K$2,"")))</f>
        <v/>
      </c>
      <c r="L3699" s="1750"/>
    </row>
    <row r="3700" customFormat="false" ht="15.75" hidden="true" customHeight="false" outlineLevel="0" collapsed="false">
      <c r="A3700" s="1182"/>
      <c r="B3700" s="1354"/>
      <c r="C3700" s="1355" t="s">
        <v>829</v>
      </c>
      <c r="D3700" s="1356" t="s">
        <v>830</v>
      </c>
      <c r="E3700" s="1833"/>
      <c r="F3700" s="1834"/>
      <c r="G3700" s="1382"/>
      <c r="H3700" s="1382"/>
      <c r="I3700" s="1382"/>
      <c r="J3700" s="1382"/>
      <c r="K3700" s="1011" t="str">
        <f aca="false">(IF($E3700&lt;&gt;0,$K$2,IF($F3700&lt;&gt;0,$K$2,"")))</f>
        <v/>
      </c>
      <c r="L3700" s="1750"/>
    </row>
    <row r="3701" customFormat="false" ht="15.75" hidden="true" customHeight="false" outlineLevel="0" collapsed="false">
      <c r="A3701" s="1182"/>
      <c r="B3701" s="1339"/>
      <c r="C3701" s="1340" t="s">
        <v>831</v>
      </c>
      <c r="D3701" s="1341" t="s">
        <v>832</v>
      </c>
      <c r="E3701" s="1835"/>
      <c r="F3701" s="1836"/>
      <c r="G3701" s="1382"/>
      <c r="H3701" s="1382"/>
      <c r="I3701" s="1382"/>
      <c r="J3701" s="1382"/>
      <c r="K3701" s="1011" t="str">
        <f aca="false">(IF($E3701&lt;&gt;0,$K$2,IF($F3701&lt;&gt;0,$K$2,"")))</f>
        <v/>
      </c>
      <c r="L3701" s="1750"/>
    </row>
    <row r="3702" customFormat="false" ht="15.75" hidden="true" customHeight="false" outlineLevel="0" collapsed="false">
      <c r="A3702" s="1182"/>
      <c r="B3702" s="1344"/>
      <c r="C3702" s="1361" t="s">
        <v>833</v>
      </c>
      <c r="D3702" s="1362" t="s">
        <v>834</v>
      </c>
      <c r="E3702" s="1837"/>
      <c r="F3702" s="1838"/>
      <c r="G3702" s="1382"/>
      <c r="H3702" s="1382"/>
      <c r="I3702" s="1382"/>
      <c r="J3702" s="1382"/>
      <c r="K3702" s="1011" t="str">
        <f aca="false">(IF($E3702&lt;&gt;0,$K$2,IF($F3702&lt;&gt;0,$K$2,"")))</f>
        <v/>
      </c>
      <c r="L3702" s="1750"/>
    </row>
    <row r="3703" customFormat="false" ht="15.75" hidden="true" customHeight="false" outlineLevel="0" collapsed="false">
      <c r="A3703" s="1182"/>
      <c r="B3703" s="1354"/>
      <c r="C3703" s="1350" t="s">
        <v>835</v>
      </c>
      <c r="D3703" s="1351" t="s">
        <v>836</v>
      </c>
      <c r="E3703" s="1839"/>
      <c r="F3703" s="1840"/>
      <c r="G3703" s="1382"/>
      <c r="H3703" s="1382"/>
      <c r="I3703" s="1382"/>
      <c r="J3703" s="1382"/>
      <c r="K3703" s="1011" t="str">
        <f aca="false">(IF($E3703&lt;&gt;0,$K$2,IF($F3703&lt;&gt;0,$K$2,"")))</f>
        <v/>
      </c>
      <c r="L3703" s="1750"/>
    </row>
    <row r="3704" customFormat="false" ht="15.75" hidden="true" customHeight="false" outlineLevel="0" collapsed="false">
      <c r="A3704" s="1182"/>
      <c r="B3704" s="1339"/>
      <c r="C3704" s="1340" t="s">
        <v>838</v>
      </c>
      <c r="D3704" s="1341" t="s">
        <v>839</v>
      </c>
      <c r="E3704" s="1831"/>
      <c r="F3704" s="1832"/>
      <c r="G3704" s="1382"/>
      <c r="H3704" s="1382"/>
      <c r="I3704" s="1382"/>
      <c r="J3704" s="1382"/>
      <c r="K3704" s="1011" t="str">
        <f aca="false">(IF($E3704&lt;&gt;0,$K$2,IF($F3704&lt;&gt;0,$K$2,"")))</f>
        <v/>
      </c>
      <c r="L3704" s="1750"/>
    </row>
    <row r="3705" customFormat="false" ht="15.75" hidden="true" customHeight="false" outlineLevel="0" collapsed="false">
      <c r="A3705" s="1182"/>
      <c r="B3705" s="1344"/>
      <c r="C3705" s="1361" t="s">
        <v>840</v>
      </c>
      <c r="D3705" s="1362" t="s">
        <v>841</v>
      </c>
      <c r="E3705" s="1841"/>
      <c r="F3705" s="1842"/>
      <c r="G3705" s="1382"/>
      <c r="H3705" s="1382"/>
      <c r="I3705" s="1382"/>
      <c r="J3705" s="1382"/>
      <c r="K3705" s="1011" t="str">
        <f aca="false">(IF($E3705&lt;&gt;0,$K$2,IF($F3705&lt;&gt;0,$K$2,"")))</f>
        <v/>
      </c>
      <c r="L3705" s="1750"/>
    </row>
    <row r="3706" customFormat="false" ht="15.75" hidden="true" customHeight="false" outlineLevel="0" collapsed="false">
      <c r="A3706" s="1182"/>
      <c r="B3706" s="1354"/>
      <c r="C3706" s="1350" t="s">
        <v>842</v>
      </c>
      <c r="D3706" s="1351" t="s">
        <v>843</v>
      </c>
      <c r="E3706" s="1829"/>
      <c r="F3706" s="1830"/>
      <c r="G3706" s="1382"/>
      <c r="H3706" s="1382"/>
      <c r="I3706" s="1382"/>
      <c r="J3706" s="1382"/>
      <c r="K3706" s="1011" t="str">
        <f aca="false">(IF($E3706&lt;&gt;0,$K$2,IF($F3706&lt;&gt;0,$K$2,"")))</f>
        <v/>
      </c>
      <c r="L3706" s="1750"/>
    </row>
    <row r="3707" customFormat="false" ht="15.75" hidden="true" customHeight="false" outlineLevel="0" collapsed="false">
      <c r="A3707" s="1182"/>
      <c r="B3707" s="1339"/>
      <c r="C3707" s="1340" t="s">
        <v>844</v>
      </c>
      <c r="D3707" s="1341" t="s">
        <v>845</v>
      </c>
      <c r="E3707" s="1831"/>
      <c r="F3707" s="1832"/>
      <c r="G3707" s="1382"/>
      <c r="H3707" s="1382"/>
      <c r="I3707" s="1382"/>
      <c r="J3707" s="1382"/>
      <c r="K3707" s="1011" t="str">
        <f aca="false">(IF($E3707&lt;&gt;0,$K$2,IF($F3707&lt;&gt;0,$K$2,"")))</f>
        <v/>
      </c>
      <c r="L3707" s="1750"/>
    </row>
    <row r="3708" customFormat="false" ht="31.5" hidden="true" customHeight="false" outlineLevel="0" collapsed="false">
      <c r="A3708" s="1182"/>
      <c r="B3708" s="1339"/>
      <c r="C3708" s="1340" t="s">
        <v>846</v>
      </c>
      <c r="D3708" s="1341" t="s">
        <v>847</v>
      </c>
      <c r="E3708" s="1843"/>
      <c r="F3708" s="1844"/>
      <c r="G3708" s="1382"/>
      <c r="H3708" s="1382"/>
      <c r="I3708" s="1382"/>
      <c r="J3708" s="1382"/>
      <c r="K3708" s="1011" t="str">
        <f aca="false">(IF($E3708&lt;&gt;0,$K$2,IF($F3708&lt;&gt;0,$K$2,"")))</f>
        <v/>
      </c>
      <c r="L3708" s="1750"/>
    </row>
    <row r="3709" customFormat="false" ht="15.75" hidden="true" customHeight="false" outlineLevel="0" collapsed="false">
      <c r="A3709" s="1182"/>
      <c r="B3709" s="1339"/>
      <c r="C3709" s="1340" t="s">
        <v>848</v>
      </c>
      <c r="D3709" s="1341" t="s">
        <v>849</v>
      </c>
      <c r="E3709" s="1831"/>
      <c r="F3709" s="1832"/>
      <c r="G3709" s="1382"/>
      <c r="H3709" s="1382"/>
      <c r="I3709" s="1382"/>
      <c r="J3709" s="1382"/>
      <c r="K3709" s="1011" t="str">
        <f aca="false">(IF($E3709&lt;&gt;0,$K$2,IF($F3709&lt;&gt;0,$K$2,"")))</f>
        <v/>
      </c>
      <c r="L3709" s="1750"/>
    </row>
    <row r="3710" customFormat="false" ht="31.5" hidden="true" customHeight="false" outlineLevel="0" collapsed="false">
      <c r="A3710" s="1182"/>
      <c r="B3710" s="1339"/>
      <c r="C3710" s="1340" t="s">
        <v>850</v>
      </c>
      <c r="D3710" s="1341" t="s">
        <v>851</v>
      </c>
      <c r="E3710" s="1831"/>
      <c r="F3710" s="1832"/>
      <c r="G3710" s="1382"/>
      <c r="H3710" s="1382"/>
      <c r="I3710" s="1382"/>
      <c r="J3710" s="1382"/>
      <c r="K3710" s="1011" t="str">
        <f aca="false">(IF($E3710&lt;&gt;0,$K$2,IF($F3710&lt;&gt;0,$K$2,"")))</f>
        <v/>
      </c>
      <c r="L3710" s="1750"/>
    </row>
    <row r="3711" customFormat="false" ht="31.5" hidden="true" customHeight="false" outlineLevel="0" collapsed="false">
      <c r="A3711" s="1333"/>
      <c r="B3711" s="1339"/>
      <c r="C3711" s="1340" t="s">
        <v>852</v>
      </c>
      <c r="D3711" s="1341" t="s">
        <v>853</v>
      </c>
      <c r="E3711" s="1831"/>
      <c r="F3711" s="1832"/>
      <c r="G3711" s="1382"/>
      <c r="H3711" s="1382"/>
      <c r="I3711" s="1382"/>
      <c r="J3711" s="1382"/>
      <c r="K3711" s="1011" t="str">
        <f aca="false">(IF($E3711&lt;&gt;0,$K$2,IF($F3711&lt;&gt;0,$K$2,"")))</f>
        <v/>
      </c>
      <c r="L3711" s="1750"/>
    </row>
    <row r="3712" customFormat="false" ht="15.75" hidden="true" customHeight="false" outlineLevel="0" collapsed="false">
      <c r="A3712" s="1333" t="n">
        <v>905</v>
      </c>
      <c r="B3712" s="1339"/>
      <c r="C3712" s="1340" t="s">
        <v>854</v>
      </c>
      <c r="D3712" s="1341" t="s">
        <v>855</v>
      </c>
      <c r="E3712" s="1831"/>
      <c r="F3712" s="1832"/>
      <c r="G3712" s="1382"/>
      <c r="H3712" s="1382"/>
      <c r="I3712" s="1382"/>
      <c r="J3712" s="1382"/>
      <c r="K3712" s="1011" t="str">
        <f aca="false">(IF($E3712&lt;&gt;0,$K$2,IF($F3712&lt;&gt;0,$K$2,"")))</f>
        <v/>
      </c>
      <c r="L3712" s="1750"/>
    </row>
    <row r="3713" customFormat="false" ht="15.75" hidden="true" customHeight="false" outlineLevel="0" collapsed="false">
      <c r="A3713" s="1333" t="n">
        <v>906</v>
      </c>
      <c r="B3713" s="1339"/>
      <c r="C3713" s="1340" t="s">
        <v>856</v>
      </c>
      <c r="D3713" s="1341" t="s">
        <v>857</v>
      </c>
      <c r="E3713" s="1831"/>
      <c r="F3713" s="1832"/>
      <c r="G3713" s="1382"/>
      <c r="H3713" s="1382"/>
      <c r="I3713" s="1382"/>
      <c r="J3713" s="1382"/>
      <c r="K3713" s="1011" t="str">
        <f aca="false">(IF($E3713&lt;&gt;0,$K$2,IF($F3713&lt;&gt;0,$K$2,"")))</f>
        <v/>
      </c>
      <c r="L3713" s="1750"/>
    </row>
    <row r="3714" customFormat="false" ht="15.75" hidden="true" customHeight="false" outlineLevel="0" collapsed="false">
      <c r="A3714" s="1333" t="n">
        <v>907</v>
      </c>
      <c r="B3714" s="1339"/>
      <c r="C3714" s="1340" t="s">
        <v>858</v>
      </c>
      <c r="D3714" s="1341" t="s">
        <v>859</v>
      </c>
      <c r="E3714" s="1831"/>
      <c r="F3714" s="1832"/>
      <c r="G3714" s="1382"/>
      <c r="H3714" s="1382"/>
      <c r="I3714" s="1382"/>
      <c r="J3714" s="1382"/>
      <c r="K3714" s="1011" t="str">
        <f aca="false">(IF($E3714&lt;&gt;0,$K$2,IF($F3714&lt;&gt;0,$K$2,"")))</f>
        <v/>
      </c>
      <c r="L3714" s="1750"/>
    </row>
    <row r="3715" customFormat="false" ht="15.75" hidden="true" customHeight="false" outlineLevel="0" collapsed="false">
      <c r="A3715" s="1333" t="n">
        <v>910</v>
      </c>
      <c r="B3715" s="1339"/>
      <c r="C3715" s="1340" t="s">
        <v>860</v>
      </c>
      <c r="D3715" s="1341" t="s">
        <v>861</v>
      </c>
      <c r="E3715" s="1831"/>
      <c r="F3715" s="1832"/>
      <c r="G3715" s="1382"/>
      <c r="H3715" s="1382"/>
      <c r="I3715" s="1382"/>
      <c r="J3715" s="1382"/>
      <c r="K3715" s="1011" t="str">
        <f aca="false">(IF($E3715&lt;&gt;0,$K$2,IF($F3715&lt;&gt;0,$K$2,"")))</f>
        <v/>
      </c>
      <c r="L3715" s="1750"/>
    </row>
    <row r="3716" customFormat="false" ht="16.5" hidden="true" customHeight="false" outlineLevel="0" collapsed="false">
      <c r="A3716" s="1333" t="n">
        <v>911</v>
      </c>
      <c r="B3716" s="1374"/>
      <c r="C3716" s="1375" t="s">
        <v>862</v>
      </c>
      <c r="D3716" s="1376" t="s">
        <v>863</v>
      </c>
      <c r="E3716" s="1845"/>
      <c r="F3716" s="1846"/>
      <c r="G3716" s="1382"/>
      <c r="H3716" s="1382"/>
      <c r="I3716" s="1382"/>
      <c r="J3716" s="1382"/>
      <c r="K3716" s="1011" t="str">
        <f aca="false">(IF($E3716&lt;&gt;0,$K$2,IF($F3716&lt;&gt;0,$K$2,"")))</f>
        <v/>
      </c>
      <c r="L3716" s="1750"/>
    </row>
    <row r="3717" customFormat="false" ht="15.75" hidden="true" customHeight="false" outlineLevel="0" collapsed="false">
      <c r="B3717" s="1379" t="s">
        <v>864</v>
      </c>
      <c r="C3717" s="1380"/>
      <c r="D3717" s="1381"/>
      <c r="E3717" s="1382"/>
      <c r="F3717" s="1382"/>
      <c r="G3717" s="1382"/>
      <c r="H3717" s="1382"/>
      <c r="I3717" s="1382"/>
      <c r="J3717" s="1382"/>
      <c r="K3717" s="936" t="str">
        <f aca="false">K3681</f>
        <v/>
      </c>
      <c r="L3717" s="1750"/>
    </row>
    <row r="3718" customFormat="false" ht="36" hidden="true" customHeight="tru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>
      <c r="B3720" s="1389"/>
      <c r="C3720" s="1389"/>
      <c r="D3720" s="1530"/>
      <c r="E3720" s="1392"/>
      <c r="F3720" s="1392"/>
      <c r="G3720" s="1392"/>
      <c r="H3720" s="1392"/>
      <c r="I3720" s="1392"/>
      <c r="J3720" s="1392"/>
      <c r="K3720" s="1749" t="str">
        <f aca="false">(IF($E3854&lt;&gt;0,$K$2,IF($F3854&lt;&gt;0,$K$2,IF($G3854&lt;&gt;0,$K$2,IF($H3854&lt;&gt;0,$K$2,IF($I3854&lt;&gt;0,$K$2,IF($J3854&lt;&gt;0,$K$2,"")))))))</f>
        <v/>
      </c>
      <c r="L3720" s="1750"/>
    </row>
    <row r="3721" customFormat="false" ht="15.75" hidden="true" customHeight="false" outlineLevel="0" collapsed="false">
      <c r="B3721" s="1389"/>
      <c r="C3721" s="1751"/>
      <c r="D3721" s="1752"/>
      <c r="E3721" s="1392"/>
      <c r="F3721" s="1392"/>
      <c r="G3721" s="1392"/>
      <c r="H3721" s="1392"/>
      <c r="I3721" s="1392"/>
      <c r="J3721" s="1392"/>
      <c r="K3721" s="1749" t="str">
        <f aca="false">(IF($E3854&lt;&gt;0,$K$2,IF($F3854&lt;&gt;0,$K$2,IF($G3854&lt;&gt;0,$K$2,IF($H3854&lt;&gt;0,$K$2,IF($I3854&lt;&gt;0,$K$2,IF($J3854&lt;&gt;0,$K$2,"")))))))</f>
        <v/>
      </c>
      <c r="L3721" s="1750"/>
    </row>
    <row r="3722" customFormat="false" ht="15.75" hidden="true" customHeight="false" outlineLevel="0" collapsed="false">
      <c r="B3722" s="1124" t="str">
        <f aca="false">$B$7</f>
        <v>ОТЧЕТНИ ДАННИ ПО ЕБК ЗА СМЕТКИТЕ ЗА СРЕДСТВАТА ОТ ЕВРОПЕЙСКИЯ СЪЮЗ - ДМП</v>
      </c>
      <c r="C3722" s="1124"/>
      <c r="D3722" s="1124"/>
      <c r="E3722" s="1753"/>
      <c r="F3722" s="1753"/>
      <c r="G3722" s="1125"/>
      <c r="H3722" s="1125"/>
      <c r="I3722" s="1125"/>
      <c r="J3722" s="1125"/>
      <c r="K3722" s="1749" t="str">
        <f aca="false">(IF($E3854&lt;&gt;0,$K$2,IF($F3854&lt;&gt;0,$K$2,IF($G3854&lt;&gt;0,$K$2,IF($H3854&lt;&gt;0,$K$2,IF($I3854&lt;&gt;0,$K$2,IF($J3854&lt;&gt;0,$K$2,"")))))))</f>
        <v/>
      </c>
      <c r="L3722" s="1750"/>
    </row>
    <row r="3723" customFormat="false" ht="15.75" hidden="true" customHeight="false" outlineLevel="0" collapsed="false">
      <c r="B3723" s="400"/>
      <c r="C3723" s="1119"/>
      <c r="D3723" s="1120"/>
      <c r="E3723" s="390" t="s">
        <v>408</v>
      </c>
      <c r="F3723" s="390" t="s">
        <v>409</v>
      </c>
      <c r="G3723" s="1122"/>
      <c r="H3723" s="1754" t="s">
        <v>1068</v>
      </c>
      <c r="I3723" s="1755"/>
      <c r="J3723" s="1756"/>
      <c r="K3723" s="1749" t="str">
        <f aca="false">(IF($E3854&lt;&gt;0,$K$2,IF($F3854&lt;&gt;0,$K$2,IF($G3854&lt;&gt;0,$K$2,IF($H3854&lt;&gt;0,$K$2,IF($I3854&lt;&gt;0,$K$2,IF($J3854&lt;&gt;0,$K$2,"")))))))</f>
        <v/>
      </c>
      <c r="L3723" s="1750"/>
    </row>
    <row r="3724" customFormat="false" ht="18.75" hidden="true" customHeight="false" outlineLevel="0" collapsed="false">
      <c r="B3724" s="1126" t="n">
        <f aca="false">$B$9</f>
        <v>0</v>
      </c>
      <c r="C3724" s="1126"/>
      <c r="D3724" s="1126"/>
      <c r="E3724" s="959" t="n">
        <f aca="false">$E$9</f>
        <v>42736</v>
      </c>
      <c r="F3724" s="1127" t="n">
        <f aca="false">$F$9</f>
        <v>43008</v>
      </c>
      <c r="G3724" s="1122"/>
      <c r="H3724" s="1122"/>
      <c r="I3724" s="1122"/>
      <c r="J3724" s="1122"/>
      <c r="K3724" s="1749" t="str">
        <f aca="false">(IF($E3854&lt;&gt;0,$K$2,IF($F3854&lt;&gt;0,$K$2,IF($G3854&lt;&gt;0,$K$2,IF($H3854&lt;&gt;0,$K$2,IF($I3854&lt;&gt;0,$K$2,IF($J3854&lt;&gt;0,$K$2,"")))))))</f>
        <v/>
      </c>
      <c r="L3724" s="1750"/>
    </row>
    <row r="3725" customFormat="false" ht="15.75" hidden="true" customHeight="false" outlineLevel="0" collapsed="false">
      <c r="B3725" s="400" t="str">
        <f aca="false">$B$10</f>
        <v>                                                            (наименование на разпоредителя с бюджет)</v>
      </c>
      <c r="C3725" s="400"/>
      <c r="D3725" s="1128"/>
      <c r="E3725" s="1129"/>
      <c r="F3725" s="1129"/>
      <c r="G3725" s="1122"/>
      <c r="H3725" s="1122"/>
      <c r="I3725" s="1122"/>
      <c r="J3725" s="1122"/>
      <c r="K3725" s="1749" t="str">
        <f aca="false">(IF($E3854&lt;&gt;0,$K$2,IF($F3854&lt;&gt;0,$K$2,IF($G3854&lt;&gt;0,$K$2,IF($H3854&lt;&gt;0,$K$2,IF($I3854&lt;&gt;0,$K$2,IF($J3854&lt;&gt;0,$K$2,"")))))))</f>
        <v/>
      </c>
      <c r="L3725" s="1750"/>
    </row>
    <row r="3726" customFormat="false" ht="15.75" hidden="true" customHeight="false" outlineLevel="0" collapsed="false">
      <c r="B3726" s="400"/>
      <c r="C3726" s="400"/>
      <c r="D3726" s="1128"/>
      <c r="E3726" s="400"/>
      <c r="F3726" s="400"/>
      <c r="G3726" s="1122"/>
      <c r="H3726" s="1122"/>
      <c r="I3726" s="1122"/>
      <c r="J3726" s="1122"/>
      <c r="K3726" s="1749" t="str">
        <f aca="false">(IF($E3854&lt;&gt;0,$K$2,IF($F3854&lt;&gt;0,$K$2,IF($G3854&lt;&gt;0,$K$2,IF($H3854&lt;&gt;0,$K$2,IF($I3854&lt;&gt;0,$K$2,IF($J3854&lt;&gt;0,$K$2,"")))))))</f>
        <v/>
      </c>
      <c r="L3726" s="1750"/>
    </row>
    <row r="3727" customFormat="false" ht="19.5" hidden="true" customHeight="false" outlineLevel="0" collapsed="false">
      <c r="B3727" s="1757" t="str">
        <f aca="false">$B$12</f>
        <v>Министерство на регионалното развитие и благоустройство</v>
      </c>
      <c r="C3727" s="1757"/>
      <c r="D3727" s="1757"/>
      <c r="E3727" s="1130" t="s">
        <v>709</v>
      </c>
      <c r="F3727" s="1758" t="str">
        <f aca="false">$F$12</f>
        <v>2100</v>
      </c>
      <c r="G3727" s="1759"/>
      <c r="H3727" s="1122"/>
      <c r="I3727" s="1122"/>
      <c r="J3727" s="1122"/>
      <c r="K3727" s="1749" t="str">
        <f aca="false">(IF($E3854&lt;&gt;0,$K$2,IF($F3854&lt;&gt;0,$K$2,IF($G3854&lt;&gt;0,$K$2,IF($H3854&lt;&gt;0,$K$2,IF($I3854&lt;&gt;0,$K$2,IF($J3854&lt;&gt;0,$K$2,"")))))))</f>
        <v/>
      </c>
      <c r="L3727" s="1750"/>
    </row>
    <row r="3728" customFormat="false" ht="15.75" hidden="true" customHeight="false" outlineLevel="0" collapsed="false">
      <c r="B3728" s="408" t="str">
        <f aca="false">$B$13</f>
        <v>                                             (наименование на първостепенния разпоредител с бюджет)</v>
      </c>
      <c r="C3728" s="400"/>
      <c r="D3728" s="1128"/>
      <c r="E3728" s="1121"/>
      <c r="F3728" s="1121"/>
      <c r="G3728" s="1122"/>
      <c r="H3728" s="1122"/>
      <c r="I3728" s="1122"/>
      <c r="J3728" s="1122"/>
      <c r="K3728" s="1749" t="str">
        <f aca="false">(IF($E3854&lt;&gt;0,$K$2,IF($F3854&lt;&gt;0,$K$2,IF($G3854&lt;&gt;0,$K$2,IF($H3854&lt;&gt;0,$K$2,IF($I3854&lt;&gt;0,$K$2,IF($J3854&lt;&gt;0,$K$2,"")))))))</f>
        <v/>
      </c>
      <c r="L3728" s="1750"/>
    </row>
    <row r="3729" customFormat="false" ht="19.5" hidden="true" customHeight="false" outlineLevel="0" collapsed="false">
      <c r="B3729" s="1133"/>
      <c r="C3729" s="1122"/>
      <c r="D3729" s="1134" t="s">
        <v>568</v>
      </c>
      <c r="E3729" s="1135" t="n">
        <f aca="false">$E$15</f>
        <v>97</v>
      </c>
      <c r="F3729" s="1331" t="str">
        <f aca="false">$F$15</f>
        <v>СЕС - ДМП</v>
      </c>
      <c r="G3729" s="1122"/>
      <c r="H3729" s="1136"/>
      <c r="I3729" s="1122"/>
      <c r="J3729" s="1136"/>
      <c r="K3729" s="1749" t="str">
        <f aca="false">(IF($E3854&lt;&gt;0,$K$2,IF($F3854&lt;&gt;0,$K$2,IF($G3854&lt;&gt;0,$K$2,IF($H3854&lt;&gt;0,$K$2,IF($I3854&lt;&gt;0,$K$2,IF($J3854&lt;&gt;0,$K$2,"")))))))</f>
        <v/>
      </c>
      <c r="L3729" s="1750"/>
    </row>
    <row r="3730" customFormat="false" ht="15.75" hidden="true" customHeight="false" outlineLevel="0" collapsed="false">
      <c r="B3730" s="400"/>
      <c r="C3730" s="1119"/>
      <c r="D3730" s="1120"/>
      <c r="E3730" s="1121"/>
      <c r="F3730" s="1139"/>
      <c r="G3730" s="395"/>
      <c r="H3730" s="395"/>
      <c r="I3730" s="395"/>
      <c r="J3730" s="1140" t="s">
        <v>412</v>
      </c>
      <c r="K3730" s="1749" t="str">
        <f aca="false">(IF($E3854&lt;&gt;0,$K$2,IF($F3854&lt;&gt;0,$K$2,IF($G3854&lt;&gt;0,$K$2,IF($H3854&lt;&gt;0,$K$2,IF($I3854&lt;&gt;0,$K$2,IF($J3854&lt;&gt;0,$K$2,"")))))))</f>
        <v/>
      </c>
      <c r="L3730" s="1750"/>
    </row>
    <row r="3731" customFormat="false" ht="16.5" hidden="true" customHeight="false" outlineLevel="0" collapsed="false">
      <c r="B3731" s="1760"/>
      <c r="C3731" s="1761"/>
      <c r="D3731" s="1762" t="s">
        <v>1069</v>
      </c>
      <c r="E3731" s="1145" t="s">
        <v>414</v>
      </c>
      <c r="F3731" s="1146" t="s">
        <v>570</v>
      </c>
      <c r="G3731" s="1147"/>
      <c r="H3731" s="1148"/>
      <c r="I3731" s="1147"/>
      <c r="J3731" s="1149"/>
      <c r="K3731" s="1749" t="str">
        <f aca="false">(IF($E3854&lt;&gt;0,$K$2,IF($F3854&lt;&gt;0,$K$2,IF($G3854&lt;&gt;0,$K$2,IF($H3854&lt;&gt;0,$K$2,IF($I3854&lt;&gt;0,$K$2,IF($J3854&lt;&gt;0,$K$2,"")))))))</f>
        <v/>
      </c>
      <c r="L3731" s="1750"/>
    </row>
    <row r="3732" customFormat="false" ht="56.1" hidden="true" customHeight="true" outlineLevel="0" collapsed="false">
      <c r="B3732" s="1152" t="s">
        <v>240</v>
      </c>
      <c r="C3732" s="1153" t="s">
        <v>571</v>
      </c>
      <c r="D3732" s="1763" t="s">
        <v>1070</v>
      </c>
      <c r="E3732" s="1155" t="n">
        <f aca="false">$C$3</f>
        <v>2017</v>
      </c>
      <c r="F3732" s="1156" t="s">
        <v>573</v>
      </c>
      <c r="G3732" s="1157" t="s">
        <v>244</v>
      </c>
      <c r="H3732" s="1158" t="s">
        <v>245</v>
      </c>
      <c r="I3732" s="1159" t="s">
        <v>246</v>
      </c>
      <c r="J3732" s="1160" t="s">
        <v>247</v>
      </c>
      <c r="K3732" s="1749" t="str">
        <f aca="false">(IF($E3854&lt;&gt;0,$K$2,IF($F3854&lt;&gt;0,$K$2,IF($G3854&lt;&gt;0,$K$2,IF($H3854&lt;&gt;0,$K$2,IF($I3854&lt;&gt;0,$K$2,IF($J3854&lt;&gt;0,$K$2,"")))))))</f>
        <v/>
      </c>
      <c r="L3732" s="1750"/>
    </row>
    <row r="3733" customFormat="false" ht="69" hidden="true" customHeight="true" outlineLevel="0" collapsed="false">
      <c r="B3733" s="1161"/>
      <c r="C3733" s="1529"/>
      <c r="D3733" s="1764" t="s">
        <v>457</v>
      </c>
      <c r="E3733" s="1164" t="s">
        <v>24</v>
      </c>
      <c r="F3733" s="1164" t="s">
        <v>25</v>
      </c>
      <c r="G3733" s="1765" t="s">
        <v>26</v>
      </c>
      <c r="H3733" s="1766" t="s">
        <v>27</v>
      </c>
      <c r="I3733" s="1766" t="s">
        <v>28</v>
      </c>
      <c r="J3733" s="1767" t="s">
        <v>250</v>
      </c>
      <c r="K3733" s="1749" t="str">
        <f aca="false">(IF($E3854&lt;&gt;0,$K$2,IF($F3854&lt;&gt;0,$K$2,IF($G3854&lt;&gt;0,$K$2,IF($H3854&lt;&gt;0,$K$2,IF($I3854&lt;&gt;0,$K$2,IF($J3854&lt;&gt;0,$K$2,"")))))))</f>
        <v/>
      </c>
      <c r="L3733" s="1750"/>
    </row>
    <row r="3734" customFormat="false" ht="15.75" hidden="true" customHeight="false" outlineLevel="0" collapsed="false">
      <c r="B3734" s="1768"/>
      <c r="C3734" s="1769" t="n">
        <v>0</v>
      </c>
      <c r="D3734" s="1770" t="s">
        <v>1071</v>
      </c>
      <c r="E3734" s="1315"/>
      <c r="F3734" s="1771"/>
      <c r="G3734" s="1772"/>
      <c r="H3734" s="1773"/>
      <c r="I3734" s="1773"/>
      <c r="J3734" s="1774"/>
      <c r="K3734" s="1749" t="str">
        <f aca="false">(IF($E3854&lt;&gt;0,$K$2,IF($F3854&lt;&gt;0,$K$2,IF($G3854&lt;&gt;0,$K$2,IF($H3854&lt;&gt;0,$K$2,IF($I3854&lt;&gt;0,$K$2,IF($J3854&lt;&gt;0,$K$2,"")))))))</f>
        <v/>
      </c>
      <c r="L3734" s="1750"/>
    </row>
    <row r="3735" customFormat="false" ht="15.75" hidden="true" customHeight="false" outlineLevel="0" collapsed="false">
      <c r="B3735" s="1775"/>
      <c r="C3735" s="1776" t="n">
        <f aca="false">VLOOKUP(D3736,EBK_DEIN2,2,FALSE())</f>
        <v>8832</v>
      </c>
      <c r="D3735" s="1777" t="s">
        <v>1072</v>
      </c>
      <c r="E3735" s="1771"/>
      <c r="F3735" s="1771"/>
      <c r="G3735" s="1778"/>
      <c r="H3735" s="1779"/>
      <c r="I3735" s="1779"/>
      <c r="J3735" s="1780"/>
      <c r="K3735" s="1749" t="str">
        <f aca="false">(IF($E3854&lt;&gt;0,$K$2,IF($F3854&lt;&gt;0,$K$2,IF($G3854&lt;&gt;0,$K$2,IF($H3854&lt;&gt;0,$K$2,IF($I3854&lt;&gt;0,$K$2,IF($J3854&lt;&gt;0,$K$2,"")))))))</f>
        <v/>
      </c>
      <c r="L3735" s="1750"/>
    </row>
    <row r="3736" customFormat="false" ht="15.75" hidden="true" customHeight="false" outlineLevel="0" collapsed="false">
      <c r="B3736" s="1781"/>
      <c r="C3736" s="1782" t="n">
        <f aca="false">+C3735</f>
        <v>8832</v>
      </c>
      <c r="D3736" s="1783" t="s">
        <v>1103</v>
      </c>
      <c r="E3736" s="1771"/>
      <c r="F3736" s="1771"/>
      <c r="G3736" s="1778"/>
      <c r="H3736" s="1779"/>
      <c r="I3736" s="1779"/>
      <c r="J3736" s="1780"/>
      <c r="K3736" s="1749" t="str">
        <f aca="false">(IF($E3854&lt;&gt;0,$K$2,IF($F3854&lt;&gt;0,$K$2,IF($G3854&lt;&gt;0,$K$2,IF($H3854&lt;&gt;0,$K$2,IF($I3854&lt;&gt;0,$K$2,IF($J3854&lt;&gt;0,$K$2,"")))))))</f>
        <v/>
      </c>
      <c r="L3736" s="1750"/>
    </row>
    <row r="3737" customFormat="false" ht="15.75" hidden="true" customHeight="false" outlineLevel="0" collapsed="false">
      <c r="B3737" s="1784"/>
      <c r="C3737" s="1785"/>
      <c r="D3737" s="1786" t="s">
        <v>1074</v>
      </c>
      <c r="E3737" s="1771"/>
      <c r="F3737" s="1771"/>
      <c r="G3737" s="1787"/>
      <c r="H3737" s="1788"/>
      <c r="I3737" s="1788"/>
      <c r="J3737" s="1789"/>
      <c r="K3737" s="1749" t="str">
        <f aca="false">(IF($E3854&lt;&gt;0,$K$2,IF($F3854&lt;&gt;0,$K$2,IF($G3854&lt;&gt;0,$K$2,IF($H3854&lt;&gt;0,$K$2,IF($I3854&lt;&gt;0,$K$2,IF($J3854&lt;&gt;0,$K$2,"")))))))</f>
        <v/>
      </c>
      <c r="L3737" s="1750"/>
    </row>
    <row r="3738" customFormat="false" ht="15.75" hidden="true" customHeight="true" outlineLevel="0" collapsed="false">
      <c r="B3738" s="1175" t="n">
        <v>100</v>
      </c>
      <c r="C3738" s="1176" t="s">
        <v>458</v>
      </c>
      <c r="D3738" s="1176"/>
      <c r="E3738" s="1177" t="n">
        <f aca="false">SUM(E3739:E3740)</f>
        <v>0</v>
      </c>
      <c r="F3738" s="1178" t="n">
        <f aca="false">SUM(F3739:F3740)</f>
        <v>0</v>
      </c>
      <c r="G3738" s="1179" t="n">
        <f aca="false">SUM(G3739:G3740)</f>
        <v>0</v>
      </c>
      <c r="H3738" s="583" t="n">
        <f aca="false">SUM(H3739:H3740)</f>
        <v>0</v>
      </c>
      <c r="I3738" s="583" t="n">
        <f aca="false">SUM(I3739:I3740)</f>
        <v>0</v>
      </c>
      <c r="J3738" s="1180" t="n">
        <f aca="false">SUM(J3739:J3740)</f>
        <v>0</v>
      </c>
      <c r="K3738" s="1749" t="str">
        <f aca="false">(IF($E3738&lt;&gt;0,$K$2,IF($F3738&lt;&gt;0,$K$2,IF($G3738&lt;&gt;0,$K$2,IF($H3738&lt;&gt;0,$K$2,IF($I3738&lt;&gt;0,$K$2,IF($J3738&lt;&gt;0,$K$2,"")))))))</f>
        <v/>
      </c>
      <c r="L3738" s="1790"/>
    </row>
    <row r="3739" customFormat="false" ht="15.75" hidden="true" customHeight="false" outlineLevel="0" collapsed="false">
      <c r="B3739" s="1183"/>
      <c r="C3739" s="1184" t="n">
        <v>101</v>
      </c>
      <c r="D3739" s="1185" t="s">
        <v>712</v>
      </c>
      <c r="E3739" s="1017"/>
      <c r="F3739" s="1186" t="n">
        <f aca="false">G3739+H3739+I3739+J3739</f>
        <v>0</v>
      </c>
      <c r="G3739" s="1019"/>
      <c r="H3739" s="1020"/>
      <c r="I3739" s="1020"/>
      <c r="J3739" s="1021"/>
      <c r="K3739" s="1749" t="str">
        <f aca="false">(IF($E3739&lt;&gt;0,$K$2,IF($F3739&lt;&gt;0,$K$2,IF($G3739&lt;&gt;0,$K$2,IF($H3739&lt;&gt;0,$K$2,IF($I3739&lt;&gt;0,$K$2,IF($J3739&lt;&gt;0,$K$2,"")))))))</f>
        <v/>
      </c>
      <c r="L3739" s="1790"/>
    </row>
    <row r="3740" customFormat="false" ht="36" hidden="true" customHeight="true" outlineLevel="0" collapsed="false">
      <c r="A3740" s="950"/>
      <c r="B3740" s="1183"/>
      <c r="C3740" s="1190" t="n">
        <v>102</v>
      </c>
      <c r="D3740" s="1191" t="s">
        <v>714</v>
      </c>
      <c r="E3740" s="1048"/>
      <c r="F3740" s="1192" t="n">
        <f aca="false">G3740+H3740+I3740+J3740</f>
        <v>0</v>
      </c>
      <c r="G3740" s="1050"/>
      <c r="H3740" s="1051"/>
      <c r="I3740" s="1051"/>
      <c r="J3740" s="1052"/>
      <c r="K3740" s="1749" t="str">
        <f aca="false">(IF($E3740&lt;&gt;0,$K$2,IF($F3740&lt;&gt;0,$K$2,IF($G3740&lt;&gt;0,$K$2,IF($H3740&lt;&gt;0,$K$2,IF($I3740&lt;&gt;0,$K$2,IF($J3740&lt;&gt;0,$K$2,"")))))))</f>
        <v/>
      </c>
      <c r="L3740" s="1790"/>
    </row>
    <row r="3741" customFormat="false" ht="15.75" hidden="true" customHeight="false" outlineLevel="0" collapsed="false">
      <c r="A3741" s="950"/>
      <c r="B3741" s="1175" t="n">
        <v>200</v>
      </c>
      <c r="C3741" s="1196" t="s">
        <v>459</v>
      </c>
      <c r="D3741" s="1196"/>
      <c r="E3741" s="1177" t="n">
        <f aca="false">SUM(E3742:E3746)</f>
        <v>0</v>
      </c>
      <c r="F3741" s="1178" t="n">
        <f aca="false">SUM(F3742:F3746)</f>
        <v>0</v>
      </c>
      <c r="G3741" s="1179" t="n">
        <f aca="false">SUM(G3742:G3746)</f>
        <v>0</v>
      </c>
      <c r="H3741" s="583" t="n">
        <f aca="false">SUM(H3742:H3746)</f>
        <v>0</v>
      </c>
      <c r="I3741" s="583" t="n">
        <f aca="false">SUM(I3742:I3746)</f>
        <v>0</v>
      </c>
      <c r="J3741" s="1180" t="n">
        <f aca="false">SUM(J3742:J3746)</f>
        <v>0</v>
      </c>
      <c r="K3741" s="1749" t="str">
        <f aca="false">(IF($E3741&lt;&gt;0,$K$2,IF($F3741&lt;&gt;0,$K$2,IF($G3741&lt;&gt;0,$K$2,IF($H3741&lt;&gt;0,$K$2,IF($I3741&lt;&gt;0,$K$2,IF($J3741&lt;&gt;0,$K$2,"")))))))</f>
        <v/>
      </c>
      <c r="L3741" s="1790"/>
    </row>
    <row r="3742" customFormat="false" ht="15.75" hidden="true" customHeight="false" outlineLevel="0" collapsed="false">
      <c r="A3742" s="950"/>
      <c r="B3742" s="1197"/>
      <c r="C3742" s="1184" t="n">
        <v>201</v>
      </c>
      <c r="D3742" s="1185" t="s">
        <v>717</v>
      </c>
      <c r="E3742" s="1017"/>
      <c r="F3742" s="1186" t="n">
        <f aca="false">G3742+H3742+I3742+J3742</f>
        <v>0</v>
      </c>
      <c r="G3742" s="1019"/>
      <c r="H3742" s="1020"/>
      <c r="I3742" s="1020"/>
      <c r="J3742" s="1021"/>
      <c r="K3742" s="1749" t="str">
        <f aca="false">(IF($E3742&lt;&gt;0,$K$2,IF($F3742&lt;&gt;0,$K$2,IF($G3742&lt;&gt;0,$K$2,IF($H3742&lt;&gt;0,$K$2,IF($I3742&lt;&gt;0,$K$2,IF($J3742&lt;&gt;0,$K$2,"")))))))</f>
        <v/>
      </c>
      <c r="L3742" s="1790"/>
    </row>
    <row r="3743" customFormat="false" ht="15.75" hidden="true" customHeight="false" outlineLevel="0" collapsed="false">
      <c r="A3743" s="950"/>
      <c r="B3743" s="1198"/>
      <c r="C3743" s="1199" t="n">
        <v>202</v>
      </c>
      <c r="D3743" s="1200" t="s">
        <v>719</v>
      </c>
      <c r="E3743" s="1024"/>
      <c r="F3743" s="1201" t="n">
        <f aca="false">G3743+H3743+I3743+J3743</f>
        <v>0</v>
      </c>
      <c r="G3743" s="1026"/>
      <c r="H3743" s="1027"/>
      <c r="I3743" s="1027"/>
      <c r="J3743" s="1028"/>
      <c r="K3743" s="1749" t="str">
        <f aca="false">(IF($E3743&lt;&gt;0,$K$2,IF($F3743&lt;&gt;0,$K$2,IF($G3743&lt;&gt;0,$K$2,IF($H3743&lt;&gt;0,$K$2,IF($I3743&lt;&gt;0,$K$2,IF($J3743&lt;&gt;0,$K$2,"")))))))</f>
        <v/>
      </c>
      <c r="L3743" s="1790"/>
    </row>
    <row r="3744" customFormat="false" ht="31.5" hidden="true" customHeight="false" outlineLevel="0" collapsed="false">
      <c r="A3744" s="950"/>
      <c r="B3744" s="1198"/>
      <c r="C3744" s="1199" t="n">
        <v>205</v>
      </c>
      <c r="D3744" s="1200" t="s">
        <v>721</v>
      </c>
      <c r="E3744" s="1024"/>
      <c r="F3744" s="1201" t="n">
        <f aca="false">G3744+H3744+I3744+J3744</f>
        <v>0</v>
      </c>
      <c r="G3744" s="1026"/>
      <c r="H3744" s="1027"/>
      <c r="I3744" s="1027"/>
      <c r="J3744" s="1028"/>
      <c r="K3744" s="1749" t="str">
        <f aca="false">(IF($E3744&lt;&gt;0,$K$2,IF($F3744&lt;&gt;0,$K$2,IF($G3744&lt;&gt;0,$K$2,IF($H3744&lt;&gt;0,$K$2,IF($I3744&lt;&gt;0,$K$2,IF($J3744&lt;&gt;0,$K$2,"")))))))</f>
        <v/>
      </c>
      <c r="L3744" s="1790"/>
    </row>
    <row r="3745" customFormat="false" ht="15.75" hidden="true" customHeight="false" outlineLevel="0" collapsed="false">
      <c r="A3745" s="950"/>
      <c r="B3745" s="1198"/>
      <c r="C3745" s="1199" t="n">
        <v>208</v>
      </c>
      <c r="D3745" s="1205" t="s">
        <v>723</v>
      </c>
      <c r="E3745" s="1024"/>
      <c r="F3745" s="1201" t="n">
        <f aca="false">G3745+H3745+I3745+J3745</f>
        <v>0</v>
      </c>
      <c r="G3745" s="1026"/>
      <c r="H3745" s="1027"/>
      <c r="I3745" s="1027"/>
      <c r="J3745" s="1028"/>
      <c r="K3745" s="1749" t="str">
        <f aca="false">(IF($E3745&lt;&gt;0,$K$2,IF($F3745&lt;&gt;0,$K$2,IF($G3745&lt;&gt;0,$K$2,IF($H3745&lt;&gt;0,$K$2,IF($I3745&lt;&gt;0,$K$2,IF($J3745&lt;&gt;0,$K$2,"")))))))</f>
        <v/>
      </c>
      <c r="L3745" s="1790"/>
    </row>
    <row r="3746" customFormat="false" ht="15.75" hidden="true" customHeight="false" outlineLevel="0" collapsed="false">
      <c r="A3746" s="973"/>
      <c r="B3746" s="1197"/>
      <c r="C3746" s="1190" t="n">
        <v>209</v>
      </c>
      <c r="D3746" s="1206" t="s">
        <v>725</v>
      </c>
      <c r="E3746" s="1048"/>
      <c r="F3746" s="1192" t="n">
        <f aca="false">G3746+H3746+I3746+J3746</f>
        <v>0</v>
      </c>
      <c r="G3746" s="1050"/>
      <c r="H3746" s="1051"/>
      <c r="I3746" s="1051"/>
      <c r="J3746" s="1052"/>
      <c r="K3746" s="1749" t="str">
        <f aca="false">(IF($E3746&lt;&gt;0,$K$2,IF($F3746&lt;&gt;0,$K$2,IF($G3746&lt;&gt;0,$K$2,IF($H3746&lt;&gt;0,$K$2,IF($I3746&lt;&gt;0,$K$2,IF($J3746&lt;&gt;0,$K$2,"")))))))</f>
        <v/>
      </c>
      <c r="L3746" s="1790"/>
    </row>
    <row r="3747" customFormat="false" ht="15.75" hidden="true" customHeight="false" outlineLevel="0" collapsed="false">
      <c r="A3747" s="950"/>
      <c r="B3747" s="1175" t="n">
        <v>500</v>
      </c>
      <c r="C3747" s="1196" t="s">
        <v>460</v>
      </c>
      <c r="D3747" s="1196"/>
      <c r="E3747" s="1177" t="n">
        <f aca="false">SUM(E3748:E3754)</f>
        <v>0</v>
      </c>
      <c r="F3747" s="1178" t="n">
        <f aca="false">SUM(F3748:F3754)</f>
        <v>0</v>
      </c>
      <c r="G3747" s="1179" t="n">
        <f aca="false">SUM(G3748:G3754)</f>
        <v>0</v>
      </c>
      <c r="H3747" s="583" t="n">
        <f aca="false">SUM(H3748:H3754)</f>
        <v>0</v>
      </c>
      <c r="I3747" s="583" t="n">
        <f aca="false">SUM(I3748:I3754)</f>
        <v>0</v>
      </c>
      <c r="J3747" s="1180" t="n">
        <f aca="false">SUM(J3748:J3754)</f>
        <v>0</v>
      </c>
      <c r="K3747" s="1749" t="str">
        <f aca="false">(IF($E3747&lt;&gt;0,$K$2,IF($F3747&lt;&gt;0,$K$2,IF($G3747&lt;&gt;0,$K$2,IF($H3747&lt;&gt;0,$K$2,IF($I3747&lt;&gt;0,$K$2,IF($J3747&lt;&gt;0,$K$2,"")))))))</f>
        <v/>
      </c>
      <c r="L3747" s="1790"/>
    </row>
    <row r="3748" customFormat="false" ht="31.5" hidden="true" customHeight="false" outlineLevel="0" collapsed="false">
      <c r="A3748" s="973"/>
      <c r="B3748" s="1197"/>
      <c r="C3748" s="1207" t="n">
        <v>551</v>
      </c>
      <c r="D3748" s="1208" t="s">
        <v>728</v>
      </c>
      <c r="E3748" s="1017"/>
      <c r="F3748" s="1186" t="n">
        <f aca="false">G3748+H3748+I3748+J3748</f>
        <v>0</v>
      </c>
      <c r="G3748" s="1486" t="n">
        <v>0</v>
      </c>
      <c r="H3748" s="1487" t="n">
        <v>0</v>
      </c>
      <c r="I3748" s="1487" t="n">
        <v>0</v>
      </c>
      <c r="J3748" s="1021"/>
      <c r="K3748" s="1749" t="str">
        <f aca="false">(IF($E3748&lt;&gt;0,$K$2,IF($F3748&lt;&gt;0,$K$2,IF($G3748&lt;&gt;0,$K$2,IF($H3748&lt;&gt;0,$K$2,IF($I3748&lt;&gt;0,$K$2,IF($J3748&lt;&gt;0,$K$2,"")))))))</f>
        <v/>
      </c>
      <c r="L3748" s="1790"/>
    </row>
    <row r="3749" customFormat="false" ht="15.75" hidden="true" customHeight="false" outlineLevel="0" collapsed="false">
      <c r="A3749" s="950"/>
      <c r="B3749" s="1197"/>
      <c r="C3749" s="1209" t="n">
        <f aca="false">C3748+1</f>
        <v>552</v>
      </c>
      <c r="D3749" s="1210" t="s">
        <v>1075</v>
      </c>
      <c r="E3749" s="1024"/>
      <c r="F3749" s="1201" t="n">
        <f aca="false">G3749+H3749+I3749+J3749</f>
        <v>0</v>
      </c>
      <c r="G3749" s="1488" t="n">
        <v>0</v>
      </c>
      <c r="H3749" s="1489" t="n">
        <v>0</v>
      </c>
      <c r="I3749" s="1489" t="n">
        <v>0</v>
      </c>
      <c r="J3749" s="1028"/>
      <c r="K3749" s="1749" t="str">
        <f aca="false">(IF($E3749&lt;&gt;0,$K$2,IF($F3749&lt;&gt;0,$K$2,IF($G3749&lt;&gt;0,$K$2,IF($H3749&lt;&gt;0,$K$2,IF($I3749&lt;&gt;0,$K$2,IF($J3749&lt;&gt;0,$K$2,"")))))))</f>
        <v/>
      </c>
      <c r="L3749" s="1790"/>
    </row>
    <row r="3750" customFormat="false" ht="15.75" hidden="true" customHeight="false" outlineLevel="0" collapsed="false">
      <c r="A3750" s="1141"/>
      <c r="B3750" s="1211"/>
      <c r="C3750" s="1209" t="n">
        <v>558</v>
      </c>
      <c r="D3750" s="1212" t="s">
        <v>592</v>
      </c>
      <c r="E3750" s="1024"/>
      <c r="F3750" s="1201" t="n">
        <f aca="false">G3750+H3750+I3750+J3750</f>
        <v>0</v>
      </c>
      <c r="G3750" s="1488" t="n">
        <v>0</v>
      </c>
      <c r="H3750" s="1489" t="n">
        <v>0</v>
      </c>
      <c r="I3750" s="1489" t="n">
        <v>0</v>
      </c>
      <c r="J3750" s="1686" t="n">
        <v>0</v>
      </c>
      <c r="K3750" s="1749" t="str">
        <f aca="false">(IF($E3750&lt;&gt;0,$K$2,IF($F3750&lt;&gt;0,$K$2,IF($G3750&lt;&gt;0,$K$2,IF($H3750&lt;&gt;0,$K$2,IF($I3750&lt;&gt;0,$K$2,IF($J3750&lt;&gt;0,$K$2,"")))))))</f>
        <v/>
      </c>
      <c r="L3750" s="1790"/>
    </row>
    <row r="3751" customFormat="false" ht="15.75" hidden="true" customHeight="false" outlineLevel="0" collapsed="false">
      <c r="A3751" s="973"/>
      <c r="B3751" s="1211"/>
      <c r="C3751" s="1209" t="n">
        <v>560</v>
      </c>
      <c r="D3751" s="1212" t="s">
        <v>731</v>
      </c>
      <c r="E3751" s="1024"/>
      <c r="F3751" s="1201" t="n">
        <f aca="false">G3751+H3751+I3751+J3751</f>
        <v>0</v>
      </c>
      <c r="G3751" s="1488" t="n">
        <v>0</v>
      </c>
      <c r="H3751" s="1489" t="n">
        <v>0</v>
      </c>
      <c r="I3751" s="1489" t="n">
        <v>0</v>
      </c>
      <c r="J3751" s="1028"/>
      <c r="K3751" s="1749" t="str">
        <f aca="false">(IF($E3751&lt;&gt;0,$K$2,IF($F3751&lt;&gt;0,$K$2,IF($G3751&lt;&gt;0,$K$2,IF($H3751&lt;&gt;0,$K$2,IF($I3751&lt;&gt;0,$K$2,IF($J3751&lt;&gt;0,$K$2,"")))))))</f>
        <v/>
      </c>
      <c r="L3751" s="1790"/>
    </row>
    <row r="3752" customFormat="false" ht="15.75" hidden="true" customHeight="false" outlineLevel="0" collapsed="false">
      <c r="A3752" s="973"/>
      <c r="B3752" s="1211"/>
      <c r="C3752" s="1209" t="n">
        <v>580</v>
      </c>
      <c r="D3752" s="1210" t="s">
        <v>733</v>
      </c>
      <c r="E3752" s="1024"/>
      <c r="F3752" s="1201" t="n">
        <f aca="false">G3752+H3752+I3752+J3752</f>
        <v>0</v>
      </c>
      <c r="G3752" s="1488" t="n">
        <v>0</v>
      </c>
      <c r="H3752" s="1489" t="n">
        <v>0</v>
      </c>
      <c r="I3752" s="1489" t="n">
        <v>0</v>
      </c>
      <c r="J3752" s="1028"/>
      <c r="K3752" s="1749" t="str">
        <f aca="false">(IF($E3752&lt;&gt;0,$K$2,IF($F3752&lt;&gt;0,$K$2,IF($G3752&lt;&gt;0,$K$2,IF($H3752&lt;&gt;0,$K$2,IF($I3752&lt;&gt;0,$K$2,IF($J3752&lt;&gt;0,$K$2,"")))))))</f>
        <v/>
      </c>
      <c r="L3752" s="1790"/>
    </row>
    <row r="3753" customFormat="false" ht="31.5" hidden="true" customHeight="false" outlineLevel="0" collapsed="false">
      <c r="A3753" s="973"/>
      <c r="B3753" s="1197"/>
      <c r="C3753" s="1199" t="n">
        <v>588</v>
      </c>
      <c r="D3753" s="1205" t="s">
        <v>734</v>
      </c>
      <c r="E3753" s="1024"/>
      <c r="F3753" s="1201" t="n">
        <f aca="false">G3753+H3753+I3753+J3753</f>
        <v>0</v>
      </c>
      <c r="G3753" s="1488" t="n">
        <v>0</v>
      </c>
      <c r="H3753" s="1489" t="n">
        <v>0</v>
      </c>
      <c r="I3753" s="1489" t="n">
        <v>0</v>
      </c>
      <c r="J3753" s="1686" t="n">
        <v>0</v>
      </c>
      <c r="K3753" s="1749" t="str">
        <f aca="false">(IF($E3753&lt;&gt;0,$K$2,IF($F3753&lt;&gt;0,$K$2,IF($G3753&lt;&gt;0,$K$2,IF($H3753&lt;&gt;0,$K$2,IF($I3753&lt;&gt;0,$K$2,IF($J3753&lt;&gt;0,$K$2,"")))))))</f>
        <v/>
      </c>
      <c r="L3753" s="1790"/>
    </row>
    <row r="3754" customFormat="false" ht="31.5" hidden="true" customHeight="false" outlineLevel="0" collapsed="false">
      <c r="A3754" s="1174" t="n">
        <v>5</v>
      </c>
      <c r="B3754" s="1197"/>
      <c r="C3754" s="1213" t="n">
        <v>590</v>
      </c>
      <c r="D3754" s="1214" t="s">
        <v>735</v>
      </c>
      <c r="E3754" s="1048"/>
      <c r="F3754" s="1192" t="n">
        <f aca="false">G3754+H3754+I3754+J3754</f>
        <v>0</v>
      </c>
      <c r="G3754" s="1050"/>
      <c r="H3754" s="1051"/>
      <c r="I3754" s="1051"/>
      <c r="J3754" s="1052"/>
      <c r="K3754" s="1749" t="str">
        <f aca="false">(IF($E3754&lt;&gt;0,$K$2,IF($F3754&lt;&gt;0,$K$2,IF($G3754&lt;&gt;0,$K$2,IF($H3754&lt;&gt;0,$K$2,IF($I3754&lt;&gt;0,$K$2,IF($J3754&lt;&gt;0,$K$2,"")))))))</f>
        <v/>
      </c>
      <c r="L3754" s="1790"/>
    </row>
    <row r="3755" customFormat="false" ht="15.75" hidden="true" customHeight="true" outlineLevel="0" collapsed="false">
      <c r="A3755" s="1182" t="n">
        <v>10</v>
      </c>
      <c r="B3755" s="1175" t="n">
        <v>800</v>
      </c>
      <c r="C3755" s="1215" t="s">
        <v>1076</v>
      </c>
      <c r="D3755" s="1215"/>
      <c r="E3755" s="1791"/>
      <c r="F3755" s="1217" t="n">
        <f aca="false">G3755+H3755+I3755+J3755</f>
        <v>0</v>
      </c>
      <c r="G3755" s="1792"/>
      <c r="H3755" s="1793"/>
      <c r="I3755" s="1793"/>
      <c r="J3755" s="1794"/>
      <c r="K3755" s="1749" t="str">
        <f aca="false">(IF($E3755&lt;&gt;0,$K$2,IF($F3755&lt;&gt;0,$K$2,IF($G3755&lt;&gt;0,$K$2,IF($H3755&lt;&gt;0,$K$2,IF($I3755&lt;&gt;0,$K$2,IF($J3755&lt;&gt;0,$K$2,"")))))))</f>
        <v/>
      </c>
      <c r="L3755" s="1790"/>
    </row>
    <row r="3756" customFormat="false" ht="15.75" hidden="true" customHeight="false" outlineLevel="0" collapsed="false">
      <c r="A3756" s="1182" t="n">
        <v>15</v>
      </c>
      <c r="B3756" s="1175" t="n">
        <v>1000</v>
      </c>
      <c r="C3756" s="1196" t="s">
        <v>462</v>
      </c>
      <c r="D3756" s="1196"/>
      <c r="E3756" s="1216" t="n">
        <f aca="false">SUM(E3757:E3773)</f>
        <v>0</v>
      </c>
      <c r="F3756" s="1217" t="n">
        <f aca="false">SUM(F3757:F3773)</f>
        <v>0</v>
      </c>
      <c r="G3756" s="1179" t="n">
        <f aca="false">SUM(G3757:G3773)</f>
        <v>0</v>
      </c>
      <c r="H3756" s="583" t="n">
        <f aca="false">SUM(H3757:H3773)</f>
        <v>0</v>
      </c>
      <c r="I3756" s="583" t="n">
        <f aca="false">SUM(I3757:I3773)</f>
        <v>0</v>
      </c>
      <c r="J3756" s="1180" t="n">
        <f aca="false">SUM(J3757:J3773)</f>
        <v>0</v>
      </c>
      <c r="K3756" s="1749" t="str">
        <f aca="false">(IF($E3756&lt;&gt;0,$K$2,IF($F3756&lt;&gt;0,$K$2,IF($G3756&lt;&gt;0,$K$2,IF($H3756&lt;&gt;0,$K$2,IF($I3756&lt;&gt;0,$K$2,IF($J3756&lt;&gt;0,$K$2,"")))))))</f>
        <v/>
      </c>
      <c r="L3756" s="1790"/>
    </row>
    <row r="3757" customFormat="false" ht="15.75" hidden="true" customHeight="false" outlineLevel="0" collapsed="false">
      <c r="A3757" s="1174" t="n">
        <v>35</v>
      </c>
      <c r="B3757" s="1198"/>
      <c r="C3757" s="1184" t="n">
        <v>1011</v>
      </c>
      <c r="D3757" s="1218" t="s">
        <v>737</v>
      </c>
      <c r="E3757" s="1017"/>
      <c r="F3757" s="1186" t="n">
        <f aca="false">G3757+H3757+I3757+J3757</f>
        <v>0</v>
      </c>
      <c r="G3757" s="1019"/>
      <c r="H3757" s="1020"/>
      <c r="I3757" s="1020"/>
      <c r="J3757" s="1021"/>
      <c r="K3757" s="1749" t="str">
        <f aca="false">(IF($E3757&lt;&gt;0,$K$2,IF($F3757&lt;&gt;0,$K$2,IF($G3757&lt;&gt;0,$K$2,IF($H3757&lt;&gt;0,$K$2,IF($I3757&lt;&gt;0,$K$2,IF($J3757&lt;&gt;0,$K$2,"")))))))</f>
        <v/>
      </c>
      <c r="L3757" s="1790"/>
    </row>
    <row r="3758" customFormat="false" ht="15.75" hidden="true" customHeight="false" outlineLevel="0" collapsed="false">
      <c r="A3758" s="1182" t="n">
        <v>40</v>
      </c>
      <c r="B3758" s="1198"/>
      <c r="C3758" s="1199" t="n">
        <v>1012</v>
      </c>
      <c r="D3758" s="1200" t="s">
        <v>738</v>
      </c>
      <c r="E3758" s="1024"/>
      <c r="F3758" s="1201" t="n">
        <f aca="false">G3758+H3758+I3758+J3758</f>
        <v>0</v>
      </c>
      <c r="G3758" s="1026"/>
      <c r="H3758" s="1027"/>
      <c r="I3758" s="1027"/>
      <c r="J3758" s="1028"/>
      <c r="K3758" s="1749" t="str">
        <f aca="false">(IF($E3758&lt;&gt;0,$K$2,IF($F3758&lt;&gt;0,$K$2,IF($G3758&lt;&gt;0,$K$2,IF($H3758&lt;&gt;0,$K$2,IF($I3758&lt;&gt;0,$K$2,IF($J3758&lt;&gt;0,$K$2,"")))))))</f>
        <v/>
      </c>
      <c r="L3758" s="1790"/>
    </row>
    <row r="3759" customFormat="false" ht="15.75" hidden="true" customHeight="false" outlineLevel="0" collapsed="false">
      <c r="A3759" s="1182" t="n">
        <v>45</v>
      </c>
      <c r="B3759" s="1198"/>
      <c r="C3759" s="1199" t="n">
        <v>1013</v>
      </c>
      <c r="D3759" s="1200" t="s">
        <v>739</v>
      </c>
      <c r="E3759" s="1024"/>
      <c r="F3759" s="1201" t="n">
        <f aca="false">G3759+H3759+I3759+J3759</f>
        <v>0</v>
      </c>
      <c r="G3759" s="1026"/>
      <c r="H3759" s="1027"/>
      <c r="I3759" s="1027"/>
      <c r="J3759" s="1028"/>
      <c r="K3759" s="1749" t="str">
        <f aca="false">(IF($E3759&lt;&gt;0,$K$2,IF($F3759&lt;&gt;0,$K$2,IF($G3759&lt;&gt;0,$K$2,IF($H3759&lt;&gt;0,$K$2,IF($I3759&lt;&gt;0,$K$2,IF($J3759&lt;&gt;0,$K$2,"")))))))</f>
        <v/>
      </c>
      <c r="L3759" s="1790"/>
    </row>
    <row r="3760" customFormat="false" ht="15.75" hidden="true" customHeight="false" outlineLevel="0" collapsed="false">
      <c r="A3760" s="1182" t="n">
        <v>50</v>
      </c>
      <c r="B3760" s="1198"/>
      <c r="C3760" s="1199" t="n">
        <v>1014</v>
      </c>
      <c r="D3760" s="1200" t="s">
        <v>740</v>
      </c>
      <c r="E3760" s="1024"/>
      <c r="F3760" s="1201" t="n">
        <f aca="false">G3760+H3760+I3760+J3760</f>
        <v>0</v>
      </c>
      <c r="G3760" s="1026"/>
      <c r="H3760" s="1027"/>
      <c r="I3760" s="1027"/>
      <c r="J3760" s="1028"/>
      <c r="K3760" s="1749" t="str">
        <f aca="false">(IF($E3760&lt;&gt;0,$K$2,IF($F3760&lt;&gt;0,$K$2,IF($G3760&lt;&gt;0,$K$2,IF($H3760&lt;&gt;0,$K$2,IF($I3760&lt;&gt;0,$K$2,IF($J3760&lt;&gt;0,$K$2,"")))))))</f>
        <v/>
      </c>
      <c r="L3760" s="1790"/>
    </row>
    <row r="3761" customFormat="false" ht="15.75" hidden="true" customHeight="false" outlineLevel="0" collapsed="false">
      <c r="A3761" s="1182" t="n">
        <v>55</v>
      </c>
      <c r="B3761" s="1198"/>
      <c r="C3761" s="1199" t="n">
        <v>1015</v>
      </c>
      <c r="D3761" s="1200" t="s">
        <v>742</v>
      </c>
      <c r="E3761" s="1024"/>
      <c r="F3761" s="1201" t="n">
        <f aca="false">G3761+H3761+I3761+J3761</f>
        <v>0</v>
      </c>
      <c r="G3761" s="1026"/>
      <c r="H3761" s="1027"/>
      <c r="I3761" s="1027"/>
      <c r="J3761" s="1028"/>
      <c r="K3761" s="1749" t="str">
        <f aca="false">(IF($E3761&lt;&gt;0,$K$2,IF($F3761&lt;&gt;0,$K$2,IF($G3761&lt;&gt;0,$K$2,IF($H3761&lt;&gt;0,$K$2,IF($I3761&lt;&gt;0,$K$2,IF($J3761&lt;&gt;0,$K$2,"")))))))</f>
        <v/>
      </c>
      <c r="L3761" s="1790"/>
    </row>
    <row r="3762" customFormat="false" ht="15.75" hidden="true" customHeight="false" outlineLevel="0" collapsed="false">
      <c r="A3762" s="1182" t="n">
        <v>60</v>
      </c>
      <c r="B3762" s="1198"/>
      <c r="C3762" s="1219" t="n">
        <v>1016</v>
      </c>
      <c r="D3762" s="1220" t="s">
        <v>744</v>
      </c>
      <c r="E3762" s="1032"/>
      <c r="F3762" s="1221" t="n">
        <f aca="false">G3762+H3762+I3762+J3762</f>
        <v>0</v>
      </c>
      <c r="G3762" s="1034"/>
      <c r="H3762" s="1035"/>
      <c r="I3762" s="1035"/>
      <c r="J3762" s="1036"/>
      <c r="K3762" s="1749" t="str">
        <f aca="false">(IF($E3762&lt;&gt;0,$K$2,IF($F3762&lt;&gt;0,$K$2,IF($G3762&lt;&gt;0,$K$2,IF($H3762&lt;&gt;0,$K$2,IF($I3762&lt;&gt;0,$K$2,IF($J3762&lt;&gt;0,$K$2,"")))))))</f>
        <v/>
      </c>
      <c r="L3762" s="1790"/>
    </row>
    <row r="3763" customFormat="false" ht="15.75" hidden="true" customHeight="false" outlineLevel="0" collapsed="false">
      <c r="A3763" s="1174" t="n">
        <v>65</v>
      </c>
      <c r="B3763" s="1183"/>
      <c r="C3763" s="1225" t="n">
        <v>1020</v>
      </c>
      <c r="D3763" s="1226" t="s">
        <v>746</v>
      </c>
      <c r="E3763" s="1795"/>
      <c r="F3763" s="1228" t="n">
        <f aca="false">G3763+H3763+I3763+J3763</f>
        <v>0</v>
      </c>
      <c r="G3763" s="1441"/>
      <c r="H3763" s="1442"/>
      <c r="I3763" s="1442"/>
      <c r="J3763" s="1443"/>
      <c r="K3763" s="1749" t="str">
        <f aca="false">(IF($E3763&lt;&gt;0,$K$2,IF($F3763&lt;&gt;0,$K$2,IF($G3763&lt;&gt;0,$K$2,IF($H3763&lt;&gt;0,$K$2,IF($I3763&lt;&gt;0,$K$2,IF($J3763&lt;&gt;0,$K$2,"")))))))</f>
        <v/>
      </c>
      <c r="L3763" s="1790"/>
    </row>
    <row r="3764" customFormat="false" ht="15.75" hidden="true" customHeight="false" outlineLevel="0" collapsed="false">
      <c r="A3764" s="1182" t="n">
        <v>70</v>
      </c>
      <c r="B3764" s="1198"/>
      <c r="C3764" s="1232" t="n">
        <v>1030</v>
      </c>
      <c r="D3764" s="1233" t="s">
        <v>748</v>
      </c>
      <c r="E3764" s="1796"/>
      <c r="F3764" s="1235" t="n">
        <f aca="false">G3764+H3764+I3764+J3764</f>
        <v>0</v>
      </c>
      <c r="G3764" s="1434"/>
      <c r="H3764" s="1435"/>
      <c r="I3764" s="1435"/>
      <c r="J3764" s="1436"/>
      <c r="K3764" s="1749" t="str">
        <f aca="false">(IF($E3764&lt;&gt;0,$K$2,IF($F3764&lt;&gt;0,$K$2,IF($G3764&lt;&gt;0,$K$2,IF($H3764&lt;&gt;0,$K$2,IF($I3764&lt;&gt;0,$K$2,IF($J3764&lt;&gt;0,$K$2,"")))))))</f>
        <v/>
      </c>
      <c r="L3764" s="1790"/>
    </row>
    <row r="3765" customFormat="false" ht="15.75" hidden="true" customHeight="false" outlineLevel="0" collapsed="false">
      <c r="A3765" s="1182" t="n">
        <v>75</v>
      </c>
      <c r="B3765" s="1198"/>
      <c r="C3765" s="1225" t="n">
        <v>1051</v>
      </c>
      <c r="D3765" s="1240" t="s">
        <v>749</v>
      </c>
      <c r="E3765" s="1795"/>
      <c r="F3765" s="1228" t="n">
        <f aca="false">G3765+H3765+I3765+J3765</f>
        <v>0</v>
      </c>
      <c r="G3765" s="1441"/>
      <c r="H3765" s="1442"/>
      <c r="I3765" s="1442"/>
      <c r="J3765" s="1443"/>
      <c r="K3765" s="1749" t="str">
        <f aca="false">(IF($E3765&lt;&gt;0,$K$2,IF($F3765&lt;&gt;0,$K$2,IF($G3765&lt;&gt;0,$K$2,IF($H3765&lt;&gt;0,$K$2,IF($I3765&lt;&gt;0,$K$2,IF($J3765&lt;&gt;0,$K$2,"")))))))</f>
        <v/>
      </c>
      <c r="L3765" s="1790"/>
    </row>
    <row r="3766" customFormat="false" ht="15.75" hidden="true" customHeight="false" outlineLevel="0" collapsed="false">
      <c r="A3766" s="1182" t="n">
        <v>80</v>
      </c>
      <c r="B3766" s="1198"/>
      <c r="C3766" s="1199" t="n">
        <v>1052</v>
      </c>
      <c r="D3766" s="1200" t="s">
        <v>750</v>
      </c>
      <c r="E3766" s="1024"/>
      <c r="F3766" s="1201" t="n">
        <f aca="false">G3766+H3766+I3766+J3766</f>
        <v>0</v>
      </c>
      <c r="G3766" s="1026"/>
      <c r="H3766" s="1027"/>
      <c r="I3766" s="1027"/>
      <c r="J3766" s="1028"/>
      <c r="K3766" s="1749" t="str">
        <f aca="false">(IF($E3766&lt;&gt;0,$K$2,IF($F3766&lt;&gt;0,$K$2,IF($G3766&lt;&gt;0,$K$2,IF($H3766&lt;&gt;0,$K$2,IF($I3766&lt;&gt;0,$K$2,IF($J3766&lt;&gt;0,$K$2,"")))))))</f>
        <v/>
      </c>
      <c r="L3766" s="1790"/>
    </row>
    <row r="3767" customFormat="false" ht="15.75" hidden="true" customHeight="false" outlineLevel="0" collapsed="false">
      <c r="A3767" s="1182" t="n">
        <v>80</v>
      </c>
      <c r="B3767" s="1198"/>
      <c r="C3767" s="1232" t="n">
        <v>1053</v>
      </c>
      <c r="D3767" s="1233" t="s">
        <v>751</v>
      </c>
      <c r="E3767" s="1796"/>
      <c r="F3767" s="1235" t="n">
        <f aca="false">G3767+H3767+I3767+J3767</f>
        <v>0</v>
      </c>
      <c r="G3767" s="1434"/>
      <c r="H3767" s="1435"/>
      <c r="I3767" s="1435"/>
      <c r="J3767" s="1436"/>
      <c r="K3767" s="1749" t="str">
        <f aca="false">(IF($E3767&lt;&gt;0,$K$2,IF($F3767&lt;&gt;0,$K$2,IF($G3767&lt;&gt;0,$K$2,IF($H3767&lt;&gt;0,$K$2,IF($I3767&lt;&gt;0,$K$2,IF($J3767&lt;&gt;0,$K$2,"")))))))</f>
        <v/>
      </c>
      <c r="L3767" s="1790"/>
    </row>
    <row r="3768" customFormat="false" ht="15.75" hidden="true" customHeight="false" outlineLevel="0" collapsed="false">
      <c r="A3768" s="1182" t="n">
        <v>85</v>
      </c>
      <c r="B3768" s="1198"/>
      <c r="C3768" s="1225" t="n">
        <v>1062</v>
      </c>
      <c r="D3768" s="1226" t="s">
        <v>752</v>
      </c>
      <c r="E3768" s="1795"/>
      <c r="F3768" s="1228" t="n">
        <f aca="false">G3768+H3768+I3768+J3768</f>
        <v>0</v>
      </c>
      <c r="G3768" s="1441"/>
      <c r="H3768" s="1442"/>
      <c r="I3768" s="1442"/>
      <c r="J3768" s="1443"/>
      <c r="K3768" s="1749" t="str">
        <f aca="false">(IF($E3768&lt;&gt;0,$K$2,IF($F3768&lt;&gt;0,$K$2,IF($G3768&lt;&gt;0,$K$2,IF($H3768&lt;&gt;0,$K$2,IF($I3768&lt;&gt;0,$K$2,IF($J3768&lt;&gt;0,$K$2,"")))))))</f>
        <v/>
      </c>
      <c r="L3768" s="1790"/>
    </row>
    <row r="3769" customFormat="false" ht="15.75" hidden="true" customHeight="false" outlineLevel="0" collapsed="false">
      <c r="A3769" s="1182" t="n">
        <v>90</v>
      </c>
      <c r="B3769" s="1198"/>
      <c r="C3769" s="1232" t="n">
        <v>1063</v>
      </c>
      <c r="D3769" s="1241" t="s">
        <v>753</v>
      </c>
      <c r="E3769" s="1796"/>
      <c r="F3769" s="1235" t="n">
        <f aca="false">G3769+H3769+I3769+J3769</f>
        <v>0</v>
      </c>
      <c r="G3769" s="1434"/>
      <c r="H3769" s="1435"/>
      <c r="I3769" s="1435"/>
      <c r="J3769" s="1436"/>
      <c r="K3769" s="1749" t="str">
        <f aca="false">(IF($E3769&lt;&gt;0,$K$2,IF($F3769&lt;&gt;0,$K$2,IF($G3769&lt;&gt;0,$K$2,IF($H3769&lt;&gt;0,$K$2,IF($I3769&lt;&gt;0,$K$2,IF($J3769&lt;&gt;0,$K$2,"")))))))</f>
        <v/>
      </c>
      <c r="L3769" s="1790"/>
    </row>
    <row r="3770" customFormat="false" ht="15.75" hidden="true" customHeight="false" outlineLevel="0" collapsed="false">
      <c r="A3770" s="1182" t="n">
        <v>90</v>
      </c>
      <c r="B3770" s="1198"/>
      <c r="C3770" s="1242" t="n">
        <v>1069</v>
      </c>
      <c r="D3770" s="1243" t="s">
        <v>754</v>
      </c>
      <c r="E3770" s="1797"/>
      <c r="F3770" s="1245" t="n">
        <f aca="false">G3770+H3770+I3770+J3770</f>
        <v>0</v>
      </c>
      <c r="G3770" s="1614"/>
      <c r="H3770" s="1615"/>
      <c r="I3770" s="1615"/>
      <c r="J3770" s="1616"/>
      <c r="K3770" s="1749" t="str">
        <f aca="false">(IF($E3770&lt;&gt;0,$K$2,IF($F3770&lt;&gt;0,$K$2,IF($G3770&lt;&gt;0,$K$2,IF($H3770&lt;&gt;0,$K$2,IF($I3770&lt;&gt;0,$K$2,IF($J3770&lt;&gt;0,$K$2,"")))))))</f>
        <v/>
      </c>
      <c r="L3770" s="1790"/>
    </row>
    <row r="3771" customFormat="false" ht="15.75" hidden="true" customHeight="false" outlineLevel="0" collapsed="false">
      <c r="A3771" s="1174" t="n">
        <v>115</v>
      </c>
      <c r="B3771" s="1183"/>
      <c r="C3771" s="1225" t="n">
        <v>1091</v>
      </c>
      <c r="D3771" s="1240" t="s">
        <v>755</v>
      </c>
      <c r="E3771" s="1795"/>
      <c r="F3771" s="1228" t="n">
        <f aca="false">G3771+H3771+I3771+J3771</f>
        <v>0</v>
      </c>
      <c r="G3771" s="1441"/>
      <c r="H3771" s="1442"/>
      <c r="I3771" s="1442"/>
      <c r="J3771" s="1443"/>
      <c r="K3771" s="1749" t="str">
        <f aca="false">(IF($E3771&lt;&gt;0,$K$2,IF($F3771&lt;&gt;0,$K$2,IF($G3771&lt;&gt;0,$K$2,IF($H3771&lt;&gt;0,$K$2,IF($I3771&lt;&gt;0,$K$2,IF($J3771&lt;&gt;0,$K$2,"")))))))</f>
        <v/>
      </c>
      <c r="L3771" s="1790"/>
    </row>
    <row r="3772" customFormat="false" ht="15.75" hidden="true" customHeight="false" outlineLevel="0" collapsed="false">
      <c r="A3772" s="1174" t="n">
        <v>125</v>
      </c>
      <c r="B3772" s="1198"/>
      <c r="C3772" s="1199" t="n">
        <v>1092</v>
      </c>
      <c r="D3772" s="1200" t="s">
        <v>756</v>
      </c>
      <c r="E3772" s="1024"/>
      <c r="F3772" s="1201" t="n">
        <f aca="false">G3772+H3772+I3772+J3772</f>
        <v>0</v>
      </c>
      <c r="G3772" s="1026"/>
      <c r="H3772" s="1027"/>
      <c r="I3772" s="1027"/>
      <c r="J3772" s="1028"/>
      <c r="K3772" s="1749" t="str">
        <f aca="false">(IF($E3772&lt;&gt;0,$K$2,IF($F3772&lt;&gt;0,$K$2,IF($G3772&lt;&gt;0,$K$2,IF($H3772&lt;&gt;0,$K$2,IF($I3772&lt;&gt;0,$K$2,IF($J3772&lt;&gt;0,$K$2,"")))))))</f>
        <v/>
      </c>
      <c r="L3772" s="1790"/>
    </row>
    <row r="3773" customFormat="false" ht="15.75" hidden="true" customHeight="false" outlineLevel="0" collapsed="false">
      <c r="A3773" s="1182" t="n">
        <v>130</v>
      </c>
      <c r="B3773" s="1198"/>
      <c r="C3773" s="1190" t="n">
        <v>1098</v>
      </c>
      <c r="D3773" s="1249" t="s">
        <v>757</v>
      </c>
      <c r="E3773" s="1048"/>
      <c r="F3773" s="1192" t="n">
        <f aca="false">G3773+H3773+I3773+J3773</f>
        <v>0</v>
      </c>
      <c r="G3773" s="1050"/>
      <c r="H3773" s="1051"/>
      <c r="I3773" s="1051"/>
      <c r="J3773" s="1052"/>
      <c r="K3773" s="1749" t="str">
        <f aca="false">(IF($E3773&lt;&gt;0,$K$2,IF($F3773&lt;&gt;0,$K$2,IF($G3773&lt;&gt;0,$K$2,IF($H3773&lt;&gt;0,$K$2,IF($I3773&lt;&gt;0,$K$2,IF($J3773&lt;&gt;0,$K$2,"")))))))</f>
        <v/>
      </c>
      <c r="L3773" s="1790"/>
    </row>
    <row r="3774" customFormat="false" ht="15.75" hidden="true" customHeight="false" outlineLevel="0" collapsed="false">
      <c r="A3774" s="1182" t="n">
        <v>135</v>
      </c>
      <c r="B3774" s="1175" t="n">
        <v>1900</v>
      </c>
      <c r="C3774" s="1250" t="s">
        <v>463</v>
      </c>
      <c r="D3774" s="1250"/>
      <c r="E3774" s="1216" t="n">
        <f aca="false">SUM(E3775:E3777)</f>
        <v>0</v>
      </c>
      <c r="F3774" s="1217" t="n">
        <f aca="false">SUM(F3775:F3777)</f>
        <v>0</v>
      </c>
      <c r="G3774" s="1179" t="n">
        <f aca="false">SUM(G3775:G3777)</f>
        <v>0</v>
      </c>
      <c r="H3774" s="583" t="n">
        <f aca="false">SUM(H3775:H3777)</f>
        <v>0</v>
      </c>
      <c r="I3774" s="583" t="n">
        <f aca="false">SUM(I3775:I3777)</f>
        <v>0</v>
      </c>
      <c r="J3774" s="1180" t="n">
        <f aca="false">SUM(J3775:J3777)</f>
        <v>0</v>
      </c>
      <c r="K3774" s="1749" t="str">
        <f aca="false">(IF($E3774&lt;&gt;0,$K$2,IF($F3774&lt;&gt;0,$K$2,IF($G3774&lt;&gt;0,$K$2,IF($H3774&lt;&gt;0,$K$2,IF($I3774&lt;&gt;0,$K$2,IF($J3774&lt;&gt;0,$K$2,"")))))))</f>
        <v/>
      </c>
      <c r="L3774" s="1790"/>
    </row>
    <row r="3775" customFormat="false" ht="31.5" hidden="true" customHeight="false" outlineLevel="0" collapsed="false">
      <c r="A3775" s="1182" t="n">
        <v>140</v>
      </c>
      <c r="B3775" s="1198"/>
      <c r="C3775" s="1184" t="n">
        <v>1901</v>
      </c>
      <c r="D3775" s="1798" t="s">
        <v>1077</v>
      </c>
      <c r="E3775" s="1017"/>
      <c r="F3775" s="1186" t="n">
        <f aca="false">G3775+H3775+I3775+J3775</f>
        <v>0</v>
      </c>
      <c r="G3775" s="1019"/>
      <c r="H3775" s="1020"/>
      <c r="I3775" s="1020"/>
      <c r="J3775" s="1021"/>
      <c r="K3775" s="1749" t="str">
        <f aca="false">(IF($E3775&lt;&gt;0,$K$2,IF($F3775&lt;&gt;0,$K$2,IF($G3775&lt;&gt;0,$K$2,IF($H3775&lt;&gt;0,$K$2,IF($I3775&lt;&gt;0,$K$2,IF($J3775&lt;&gt;0,$K$2,"")))))))</f>
        <v/>
      </c>
      <c r="L3775" s="1790"/>
    </row>
    <row r="3776" customFormat="false" ht="31.5" hidden="true" customHeight="false" outlineLevel="0" collapsed="false">
      <c r="A3776" s="1182" t="n">
        <v>145</v>
      </c>
      <c r="B3776" s="1252"/>
      <c r="C3776" s="1199" t="n">
        <v>1981</v>
      </c>
      <c r="D3776" s="1799" t="s">
        <v>1078</v>
      </c>
      <c r="E3776" s="1024"/>
      <c r="F3776" s="1201" t="n">
        <f aca="false">G3776+H3776+I3776+J3776</f>
        <v>0</v>
      </c>
      <c r="G3776" s="1026"/>
      <c r="H3776" s="1027"/>
      <c r="I3776" s="1027"/>
      <c r="J3776" s="1028"/>
      <c r="K3776" s="1749" t="str">
        <f aca="false">(IF($E3776&lt;&gt;0,$K$2,IF($F3776&lt;&gt;0,$K$2,IF($G3776&lt;&gt;0,$K$2,IF($H3776&lt;&gt;0,$K$2,IF($I3776&lt;&gt;0,$K$2,IF($J3776&lt;&gt;0,$K$2,"")))))))</f>
        <v/>
      </c>
      <c r="L3776" s="1790"/>
    </row>
    <row r="3777" customFormat="false" ht="31.5" hidden="true" customHeight="false" outlineLevel="0" collapsed="false">
      <c r="A3777" s="1182" t="n">
        <v>150</v>
      </c>
      <c r="B3777" s="1198"/>
      <c r="C3777" s="1190" t="n">
        <v>1991</v>
      </c>
      <c r="D3777" s="1281" t="s">
        <v>1079</v>
      </c>
      <c r="E3777" s="1048"/>
      <c r="F3777" s="1192" t="n">
        <f aca="false">G3777+H3777+I3777+J3777</f>
        <v>0</v>
      </c>
      <c r="G3777" s="1050"/>
      <c r="H3777" s="1051"/>
      <c r="I3777" s="1051"/>
      <c r="J3777" s="1052"/>
      <c r="K3777" s="1749" t="str">
        <f aca="false">(IF($E3777&lt;&gt;0,$K$2,IF($F3777&lt;&gt;0,$K$2,IF($G3777&lt;&gt;0,$K$2,IF($H3777&lt;&gt;0,$K$2,IF($I3777&lt;&gt;0,$K$2,IF($J3777&lt;&gt;0,$K$2,"")))))))</f>
        <v/>
      </c>
      <c r="L3777" s="1790"/>
    </row>
    <row r="3778" customFormat="false" ht="15.75" hidden="true" customHeight="false" outlineLevel="0" collapsed="false">
      <c r="A3778" s="1182" t="n">
        <v>155</v>
      </c>
      <c r="B3778" s="1175" t="n">
        <v>2100</v>
      </c>
      <c r="C3778" s="1250" t="s">
        <v>464</v>
      </c>
      <c r="D3778" s="1250"/>
      <c r="E3778" s="1216" t="n">
        <f aca="false">SUM(E3779:E3783)</f>
        <v>0</v>
      </c>
      <c r="F3778" s="1217" t="n">
        <f aca="false">SUM(F3779:F3783)</f>
        <v>0</v>
      </c>
      <c r="G3778" s="1179" t="n">
        <f aca="false">SUM(G3779:G3783)</f>
        <v>0</v>
      </c>
      <c r="H3778" s="583" t="n">
        <f aca="false">SUM(H3779:H3783)</f>
        <v>0</v>
      </c>
      <c r="I3778" s="583" t="n">
        <f aca="false">SUM(I3779:I3783)</f>
        <v>0</v>
      </c>
      <c r="J3778" s="1180" t="n">
        <f aca="false">SUM(J3779:J3783)</f>
        <v>0</v>
      </c>
      <c r="K3778" s="1749" t="str">
        <f aca="false">(IF($E3778&lt;&gt;0,$K$2,IF($F3778&lt;&gt;0,$K$2,IF($G3778&lt;&gt;0,$K$2,IF($H3778&lt;&gt;0,$K$2,IF($I3778&lt;&gt;0,$K$2,IF($J3778&lt;&gt;0,$K$2,"")))))))</f>
        <v/>
      </c>
      <c r="L3778" s="1790"/>
    </row>
    <row r="3779" customFormat="false" ht="15.75" hidden="true" customHeight="false" outlineLevel="0" collapsed="false">
      <c r="A3779" s="1182" t="n">
        <v>160</v>
      </c>
      <c r="B3779" s="1198"/>
      <c r="C3779" s="1184" t="n">
        <v>2110</v>
      </c>
      <c r="D3779" s="1255" t="s">
        <v>761</v>
      </c>
      <c r="E3779" s="1017"/>
      <c r="F3779" s="1186" t="n">
        <f aca="false">G3779+H3779+I3779+J3779</f>
        <v>0</v>
      </c>
      <c r="G3779" s="1019"/>
      <c r="H3779" s="1020"/>
      <c r="I3779" s="1020"/>
      <c r="J3779" s="1021"/>
      <c r="K3779" s="1749" t="str">
        <f aca="false">(IF($E3779&lt;&gt;0,$K$2,IF($F3779&lt;&gt;0,$K$2,IF($G3779&lt;&gt;0,$K$2,IF($H3779&lt;&gt;0,$K$2,IF($I3779&lt;&gt;0,$K$2,IF($J3779&lt;&gt;0,$K$2,"")))))))</f>
        <v/>
      </c>
      <c r="L3779" s="1790"/>
    </row>
    <row r="3780" customFormat="false" ht="15.75" hidden="true" customHeight="false" outlineLevel="0" collapsed="false">
      <c r="A3780" s="1182" t="n">
        <v>165</v>
      </c>
      <c r="B3780" s="1252"/>
      <c r="C3780" s="1199" t="n">
        <v>2120</v>
      </c>
      <c r="D3780" s="1205" t="s">
        <v>762</v>
      </c>
      <c r="E3780" s="1024"/>
      <c r="F3780" s="1201" t="n">
        <f aca="false">G3780+H3780+I3780+J3780</f>
        <v>0</v>
      </c>
      <c r="G3780" s="1026"/>
      <c r="H3780" s="1027"/>
      <c r="I3780" s="1027"/>
      <c r="J3780" s="1028"/>
      <c r="K3780" s="1749" t="str">
        <f aca="false">(IF($E3780&lt;&gt;0,$K$2,IF($F3780&lt;&gt;0,$K$2,IF($G3780&lt;&gt;0,$K$2,IF($H3780&lt;&gt;0,$K$2,IF($I3780&lt;&gt;0,$K$2,IF($J3780&lt;&gt;0,$K$2,"")))))))</f>
        <v/>
      </c>
      <c r="L3780" s="1790"/>
    </row>
    <row r="3781" customFormat="false" ht="15.75" hidden="true" customHeight="false" outlineLevel="0" collapsed="false">
      <c r="A3781" s="1182" t="n">
        <v>175</v>
      </c>
      <c r="B3781" s="1252"/>
      <c r="C3781" s="1199" t="n">
        <v>2125</v>
      </c>
      <c r="D3781" s="1205" t="s">
        <v>1080</v>
      </c>
      <c r="E3781" s="1024"/>
      <c r="F3781" s="1201" t="n">
        <f aca="false">G3781+H3781+I3781+J3781</f>
        <v>0</v>
      </c>
      <c r="G3781" s="1026"/>
      <c r="H3781" s="1027"/>
      <c r="I3781" s="1489" t="n">
        <v>0</v>
      </c>
      <c r="J3781" s="1028"/>
      <c r="K3781" s="1749" t="str">
        <f aca="false">(IF($E3781&lt;&gt;0,$K$2,IF($F3781&lt;&gt;0,$K$2,IF($G3781&lt;&gt;0,$K$2,IF($H3781&lt;&gt;0,$K$2,IF($I3781&lt;&gt;0,$K$2,IF($J3781&lt;&gt;0,$K$2,"")))))))</f>
        <v/>
      </c>
      <c r="L3781" s="1790"/>
    </row>
    <row r="3782" customFormat="false" ht="15.75" hidden="true" customHeight="false" outlineLevel="0" collapsed="false">
      <c r="A3782" s="1182" t="n">
        <v>180</v>
      </c>
      <c r="B3782" s="1197"/>
      <c r="C3782" s="1199" t="n">
        <v>2140</v>
      </c>
      <c r="D3782" s="1205" t="s">
        <v>764</v>
      </c>
      <c r="E3782" s="1024"/>
      <c r="F3782" s="1201" t="n">
        <f aca="false">G3782+H3782+I3782+J3782</f>
        <v>0</v>
      </c>
      <c r="G3782" s="1026"/>
      <c r="H3782" s="1027"/>
      <c r="I3782" s="1489" t="n">
        <v>0</v>
      </c>
      <c r="J3782" s="1028"/>
      <c r="K3782" s="1749" t="str">
        <f aca="false">(IF($E3782&lt;&gt;0,$K$2,IF($F3782&lt;&gt;0,$K$2,IF($G3782&lt;&gt;0,$K$2,IF($H3782&lt;&gt;0,$K$2,IF($I3782&lt;&gt;0,$K$2,IF($J3782&lt;&gt;0,$K$2,"")))))))</f>
        <v/>
      </c>
      <c r="L3782" s="1790"/>
    </row>
    <row r="3783" customFormat="false" ht="15.75" hidden="true" customHeight="false" outlineLevel="0" collapsed="false">
      <c r="A3783" s="1182" t="n">
        <v>185</v>
      </c>
      <c r="B3783" s="1198"/>
      <c r="C3783" s="1190" t="n">
        <v>2190</v>
      </c>
      <c r="D3783" s="1256" t="s">
        <v>765</v>
      </c>
      <c r="E3783" s="1048"/>
      <c r="F3783" s="1192" t="n">
        <f aca="false">G3783+H3783+I3783+J3783</f>
        <v>0</v>
      </c>
      <c r="G3783" s="1050"/>
      <c r="H3783" s="1051"/>
      <c r="I3783" s="1491" t="n">
        <v>0</v>
      </c>
      <c r="J3783" s="1052"/>
      <c r="K3783" s="1749" t="str">
        <f aca="false">(IF($E3783&lt;&gt;0,$K$2,IF($F3783&lt;&gt;0,$K$2,IF($G3783&lt;&gt;0,$K$2,IF($H3783&lt;&gt;0,$K$2,IF($I3783&lt;&gt;0,$K$2,IF($J3783&lt;&gt;0,$K$2,"")))))))</f>
        <v/>
      </c>
      <c r="L3783" s="1790"/>
    </row>
    <row r="3784" customFormat="false" ht="15.75" hidden="true" customHeight="false" outlineLevel="0" collapsed="false">
      <c r="A3784" s="1182" t="n">
        <v>190</v>
      </c>
      <c r="B3784" s="1175" t="n">
        <v>2200</v>
      </c>
      <c r="C3784" s="1250" t="s">
        <v>465</v>
      </c>
      <c r="D3784" s="1250"/>
      <c r="E3784" s="1216" t="n">
        <f aca="false">SUM(E3785:E3786)</f>
        <v>0</v>
      </c>
      <c r="F3784" s="1217" t="n">
        <f aca="false">SUM(F3785:F3786)</f>
        <v>0</v>
      </c>
      <c r="G3784" s="1179" t="n">
        <f aca="false">SUM(G3785:G3786)</f>
        <v>0</v>
      </c>
      <c r="H3784" s="583" t="n">
        <f aca="false">SUM(H3785:H3786)</f>
        <v>0</v>
      </c>
      <c r="I3784" s="583" t="n">
        <f aca="false">SUM(I3785:I3786)</f>
        <v>0</v>
      </c>
      <c r="J3784" s="1180" t="n">
        <f aca="false">SUM(J3785:J3786)</f>
        <v>0</v>
      </c>
      <c r="K3784" s="1749" t="str">
        <f aca="false">(IF($E3784&lt;&gt;0,$K$2,IF($F3784&lt;&gt;0,$K$2,IF($G3784&lt;&gt;0,$K$2,IF($H3784&lt;&gt;0,$K$2,IF($I3784&lt;&gt;0,$K$2,IF($J3784&lt;&gt;0,$K$2,"")))))))</f>
        <v/>
      </c>
      <c r="L3784" s="1790"/>
    </row>
    <row r="3785" customFormat="false" ht="15.75" hidden="true" customHeight="false" outlineLevel="0" collapsed="false">
      <c r="A3785" s="1182" t="n">
        <v>200</v>
      </c>
      <c r="B3785" s="1198"/>
      <c r="C3785" s="1184" t="n">
        <v>2221</v>
      </c>
      <c r="D3785" s="1185" t="s">
        <v>1081</v>
      </c>
      <c r="E3785" s="1017"/>
      <c r="F3785" s="1186" t="n">
        <f aca="false">G3785+H3785+I3785+J3785</f>
        <v>0</v>
      </c>
      <c r="G3785" s="1019"/>
      <c r="H3785" s="1020"/>
      <c r="I3785" s="1020"/>
      <c r="J3785" s="1021"/>
      <c r="K3785" s="1749" t="str">
        <f aca="false">(IF($E3785&lt;&gt;0,$K$2,IF($F3785&lt;&gt;0,$K$2,IF($G3785&lt;&gt;0,$K$2,IF($H3785&lt;&gt;0,$K$2,IF($I3785&lt;&gt;0,$K$2,IF($J3785&lt;&gt;0,$K$2,"")))))))</f>
        <v/>
      </c>
      <c r="L3785" s="1790"/>
    </row>
    <row r="3786" customFormat="false" ht="15.75" hidden="true" customHeight="false" outlineLevel="0" collapsed="false">
      <c r="A3786" s="1182" t="n">
        <v>200</v>
      </c>
      <c r="B3786" s="1198"/>
      <c r="C3786" s="1190" t="n">
        <v>2224</v>
      </c>
      <c r="D3786" s="1191" t="s">
        <v>767</v>
      </c>
      <c r="E3786" s="1048"/>
      <c r="F3786" s="1192" t="n">
        <f aca="false">G3786+H3786+I3786+J3786</f>
        <v>0</v>
      </c>
      <c r="G3786" s="1050"/>
      <c r="H3786" s="1051"/>
      <c r="I3786" s="1051"/>
      <c r="J3786" s="1052"/>
      <c r="K3786" s="1749" t="str">
        <f aca="false">(IF($E3786&lt;&gt;0,$K$2,IF($F3786&lt;&gt;0,$K$2,IF($G3786&lt;&gt;0,$K$2,IF($H3786&lt;&gt;0,$K$2,IF($I3786&lt;&gt;0,$K$2,IF($J3786&lt;&gt;0,$K$2,"")))))))</f>
        <v/>
      </c>
      <c r="L3786" s="1790"/>
    </row>
    <row r="3787" customFormat="false" ht="15.75" hidden="true" customHeight="false" outlineLevel="0" collapsed="false">
      <c r="A3787" s="1182" t="n">
        <v>205</v>
      </c>
      <c r="B3787" s="1175" t="n">
        <v>2500</v>
      </c>
      <c r="C3787" s="1257" t="s">
        <v>466</v>
      </c>
      <c r="D3787" s="1257"/>
      <c r="E3787" s="1791"/>
      <c r="F3787" s="1217" t="n">
        <f aca="false">G3787+H3787+I3787+J3787</f>
        <v>0</v>
      </c>
      <c r="G3787" s="1792"/>
      <c r="H3787" s="1793"/>
      <c r="I3787" s="1793"/>
      <c r="J3787" s="1794"/>
      <c r="K3787" s="1749" t="str">
        <f aca="false">(IF($E3787&lt;&gt;0,$K$2,IF($F3787&lt;&gt;0,$K$2,IF($G3787&lt;&gt;0,$K$2,IF($H3787&lt;&gt;0,$K$2,IF($I3787&lt;&gt;0,$K$2,IF($J3787&lt;&gt;0,$K$2,"")))))))</f>
        <v/>
      </c>
      <c r="L3787" s="1790"/>
    </row>
    <row r="3788" customFormat="false" ht="15.75" hidden="true" customHeight="true" outlineLevel="0" collapsed="false">
      <c r="A3788" s="1182" t="n">
        <v>210</v>
      </c>
      <c r="B3788" s="1175" t="n">
        <v>2600</v>
      </c>
      <c r="C3788" s="1258" t="s">
        <v>467</v>
      </c>
      <c r="D3788" s="1258"/>
      <c r="E3788" s="1791"/>
      <c r="F3788" s="1217" t="n">
        <f aca="false">G3788+H3788+I3788+J3788</f>
        <v>0</v>
      </c>
      <c r="G3788" s="1792"/>
      <c r="H3788" s="1793"/>
      <c r="I3788" s="1793"/>
      <c r="J3788" s="1794"/>
      <c r="K3788" s="1749" t="str">
        <f aca="false">(IF($E3788&lt;&gt;0,$K$2,IF($F3788&lt;&gt;0,$K$2,IF($G3788&lt;&gt;0,$K$2,IF($H3788&lt;&gt;0,$K$2,IF($I3788&lt;&gt;0,$K$2,IF($J3788&lt;&gt;0,$K$2,"")))))))</f>
        <v/>
      </c>
      <c r="L3788" s="1790"/>
    </row>
    <row r="3789" customFormat="false" ht="15.75" hidden="true" customHeight="true" outlineLevel="0" collapsed="false">
      <c r="A3789" s="1182" t="n">
        <v>215</v>
      </c>
      <c r="B3789" s="1175" t="n">
        <v>2700</v>
      </c>
      <c r="C3789" s="1258" t="s">
        <v>468</v>
      </c>
      <c r="D3789" s="1258"/>
      <c r="E3789" s="1791"/>
      <c r="F3789" s="1217" t="n">
        <f aca="false">G3789+H3789+I3789+J3789</f>
        <v>0</v>
      </c>
      <c r="G3789" s="1792"/>
      <c r="H3789" s="1793"/>
      <c r="I3789" s="1793"/>
      <c r="J3789" s="1794"/>
      <c r="K3789" s="1749" t="str">
        <f aca="false">(IF($E3789&lt;&gt;0,$K$2,IF($F3789&lt;&gt;0,$K$2,IF($G3789&lt;&gt;0,$K$2,IF($H3789&lt;&gt;0,$K$2,IF($I3789&lt;&gt;0,$K$2,IF($J3789&lt;&gt;0,$K$2,"")))))))</f>
        <v/>
      </c>
      <c r="L3789" s="1790"/>
    </row>
    <row r="3790" customFormat="false" ht="15.75" hidden="true" customHeight="true" outlineLevel="0" collapsed="false">
      <c r="A3790" s="1174" t="n">
        <v>220</v>
      </c>
      <c r="B3790" s="1175" t="n">
        <v>2800</v>
      </c>
      <c r="C3790" s="1258" t="s">
        <v>768</v>
      </c>
      <c r="D3790" s="1258"/>
      <c r="E3790" s="1791"/>
      <c r="F3790" s="1217" t="n">
        <f aca="false">G3790+H3790+I3790+J3790</f>
        <v>0</v>
      </c>
      <c r="G3790" s="1792"/>
      <c r="H3790" s="1793"/>
      <c r="I3790" s="1793"/>
      <c r="J3790" s="1794"/>
      <c r="K3790" s="1749" t="str">
        <f aca="false">(IF($E3790&lt;&gt;0,$K$2,IF($F3790&lt;&gt;0,$K$2,IF($G3790&lt;&gt;0,$K$2,IF($H3790&lt;&gt;0,$K$2,IF($I3790&lt;&gt;0,$K$2,IF($J3790&lt;&gt;0,$K$2,"")))))))</f>
        <v/>
      </c>
      <c r="L3790" s="1790"/>
    </row>
    <row r="3791" customFormat="false" ht="36" hidden="true" customHeight="true" outlineLevel="0" collapsed="false">
      <c r="A3791" s="1182" t="n">
        <v>225</v>
      </c>
      <c r="B3791" s="1175" t="n">
        <v>2900</v>
      </c>
      <c r="C3791" s="1250" t="s">
        <v>470</v>
      </c>
      <c r="D3791" s="1250"/>
      <c r="E3791" s="1216" t="n">
        <f aca="false">SUM(E3792:E3799)</f>
        <v>0</v>
      </c>
      <c r="F3791" s="1217" t="n">
        <f aca="false">SUM(F3792:F3799)</f>
        <v>0</v>
      </c>
      <c r="G3791" s="1179" t="n">
        <f aca="false">SUM(G3792:G3799)</f>
        <v>0</v>
      </c>
      <c r="H3791" s="583" t="n">
        <f aca="false">SUM(H3792:H3799)</f>
        <v>0</v>
      </c>
      <c r="I3791" s="583" t="n">
        <f aca="false">SUM(I3792:I3799)</f>
        <v>0</v>
      </c>
      <c r="J3791" s="1180" t="n">
        <f aca="false">SUM(J3792:J3799)</f>
        <v>0</v>
      </c>
      <c r="K3791" s="1749" t="str">
        <f aca="false">(IF($E3791&lt;&gt;0,$K$2,IF($F3791&lt;&gt;0,$K$2,IF($G3791&lt;&gt;0,$K$2,IF($H3791&lt;&gt;0,$K$2,IF($I3791&lt;&gt;0,$K$2,IF($J3791&lt;&gt;0,$K$2,"")))))))</f>
        <v/>
      </c>
      <c r="L3791" s="1790"/>
    </row>
    <row r="3792" customFormat="false" ht="15.75" hidden="true" customHeight="false" outlineLevel="0" collapsed="false">
      <c r="A3792" s="1182" t="n">
        <v>230</v>
      </c>
      <c r="B3792" s="1252"/>
      <c r="C3792" s="1184" t="n">
        <v>2910</v>
      </c>
      <c r="D3792" s="1260" t="s">
        <v>769</v>
      </c>
      <c r="E3792" s="1017"/>
      <c r="F3792" s="1186" t="n">
        <f aca="false">G3792+H3792+I3792+J3792</f>
        <v>0</v>
      </c>
      <c r="G3792" s="1019"/>
      <c r="H3792" s="1020"/>
      <c r="I3792" s="1020"/>
      <c r="J3792" s="1021"/>
      <c r="K3792" s="1749" t="str">
        <f aca="false">(IF($E3792&lt;&gt;0,$K$2,IF($F3792&lt;&gt;0,$K$2,IF($G3792&lt;&gt;0,$K$2,IF($H3792&lt;&gt;0,$K$2,IF($I3792&lt;&gt;0,$K$2,IF($J3792&lt;&gt;0,$K$2,"")))))))</f>
        <v/>
      </c>
      <c r="L3792" s="1790"/>
    </row>
    <row r="3793" customFormat="false" ht="15.75" hidden="true" customHeight="false" outlineLevel="0" collapsed="false">
      <c r="A3793" s="1182" t="n">
        <v>245</v>
      </c>
      <c r="B3793" s="1252"/>
      <c r="C3793" s="1232" t="n">
        <v>2920</v>
      </c>
      <c r="D3793" s="1261" t="s">
        <v>770</v>
      </c>
      <c r="E3793" s="1796"/>
      <c r="F3793" s="1235" t="n">
        <f aca="false">G3793+H3793+I3793+J3793</f>
        <v>0</v>
      </c>
      <c r="G3793" s="1434"/>
      <c r="H3793" s="1435"/>
      <c r="I3793" s="1435"/>
      <c r="J3793" s="1436"/>
      <c r="K3793" s="1749" t="str">
        <f aca="false">(IF($E3793&lt;&gt;0,$K$2,IF($F3793&lt;&gt;0,$K$2,IF($G3793&lt;&gt;0,$K$2,IF($H3793&lt;&gt;0,$K$2,IF($I3793&lt;&gt;0,$K$2,IF($J3793&lt;&gt;0,$K$2,"")))))))</f>
        <v/>
      </c>
      <c r="L3793" s="1790"/>
    </row>
    <row r="3794" customFormat="false" ht="31.5" hidden="true" customHeight="false" outlineLevel="0" collapsed="false">
      <c r="A3794" s="1174" t="n">
        <v>220</v>
      </c>
      <c r="B3794" s="1252"/>
      <c r="C3794" s="1232" t="n">
        <v>2969</v>
      </c>
      <c r="D3794" s="1261" t="s">
        <v>771</v>
      </c>
      <c r="E3794" s="1796"/>
      <c r="F3794" s="1235" t="n">
        <f aca="false">G3794+H3794+I3794+J3794</f>
        <v>0</v>
      </c>
      <c r="G3794" s="1434"/>
      <c r="H3794" s="1435"/>
      <c r="I3794" s="1435"/>
      <c r="J3794" s="1436"/>
      <c r="K3794" s="1749" t="str">
        <f aca="false">(IF($E3794&lt;&gt;0,$K$2,IF($F3794&lt;&gt;0,$K$2,IF($G3794&lt;&gt;0,$K$2,IF($H3794&lt;&gt;0,$K$2,IF($I3794&lt;&gt;0,$K$2,IF($J3794&lt;&gt;0,$K$2,"")))))))</f>
        <v/>
      </c>
      <c r="L3794" s="1790"/>
    </row>
    <row r="3795" customFormat="false" ht="31.5" hidden="true" customHeight="false" outlineLevel="0" collapsed="false">
      <c r="A3795" s="1182" t="n">
        <v>225</v>
      </c>
      <c r="B3795" s="1252"/>
      <c r="C3795" s="1262" t="n">
        <v>2970</v>
      </c>
      <c r="D3795" s="1263" t="s">
        <v>772</v>
      </c>
      <c r="E3795" s="1800"/>
      <c r="F3795" s="1265" t="n">
        <f aca="false">G3795+H3795+I3795+J3795</f>
        <v>0</v>
      </c>
      <c r="G3795" s="1679"/>
      <c r="H3795" s="1680"/>
      <c r="I3795" s="1680"/>
      <c r="J3795" s="1681"/>
      <c r="K3795" s="1749" t="str">
        <f aca="false">(IF($E3795&lt;&gt;0,$K$2,IF($F3795&lt;&gt;0,$K$2,IF($G3795&lt;&gt;0,$K$2,IF($H3795&lt;&gt;0,$K$2,IF($I3795&lt;&gt;0,$K$2,IF($J3795&lt;&gt;0,$K$2,"")))))))</f>
        <v/>
      </c>
      <c r="L3795" s="1790"/>
    </row>
    <row r="3796" customFormat="false" ht="15.75" hidden="true" customHeight="false" outlineLevel="0" collapsed="false">
      <c r="A3796" s="1182" t="n">
        <v>230</v>
      </c>
      <c r="B3796" s="1252"/>
      <c r="C3796" s="1242" t="n">
        <v>2989</v>
      </c>
      <c r="D3796" s="1269" t="s">
        <v>773</v>
      </c>
      <c r="E3796" s="1797"/>
      <c r="F3796" s="1245" t="n">
        <f aca="false">G3796+H3796+I3796+J3796</f>
        <v>0</v>
      </c>
      <c r="G3796" s="1614"/>
      <c r="H3796" s="1615"/>
      <c r="I3796" s="1615"/>
      <c r="J3796" s="1616"/>
      <c r="K3796" s="1749" t="str">
        <f aca="false">(IF($E3796&lt;&gt;0,$K$2,IF($F3796&lt;&gt;0,$K$2,IF($G3796&lt;&gt;0,$K$2,IF($H3796&lt;&gt;0,$K$2,IF($I3796&lt;&gt;0,$K$2,IF($J3796&lt;&gt;0,$K$2,"")))))))</f>
        <v/>
      </c>
      <c r="L3796" s="1790"/>
    </row>
    <row r="3797" customFormat="false" ht="31.5" hidden="true" customHeight="false" outlineLevel="0" collapsed="false">
      <c r="A3797" s="1182" t="n">
        <v>235</v>
      </c>
      <c r="B3797" s="1198"/>
      <c r="C3797" s="1225" t="n">
        <v>2990</v>
      </c>
      <c r="D3797" s="1270" t="s">
        <v>774</v>
      </c>
      <c r="E3797" s="1795"/>
      <c r="F3797" s="1228" t="n">
        <f aca="false">G3797+H3797+I3797+J3797</f>
        <v>0</v>
      </c>
      <c r="G3797" s="1441"/>
      <c r="H3797" s="1442"/>
      <c r="I3797" s="1442"/>
      <c r="J3797" s="1443"/>
      <c r="K3797" s="1749" t="str">
        <f aca="false">(IF($E3797&lt;&gt;0,$K$2,IF($F3797&lt;&gt;0,$K$2,IF($G3797&lt;&gt;0,$K$2,IF($H3797&lt;&gt;0,$K$2,IF($I3797&lt;&gt;0,$K$2,IF($J3797&lt;&gt;0,$K$2,"")))))))</f>
        <v/>
      </c>
      <c r="L3797" s="1790"/>
    </row>
    <row r="3798" customFormat="false" ht="15.75" hidden="true" customHeight="false" outlineLevel="0" collapsed="false">
      <c r="A3798" s="1182" t="n">
        <v>240</v>
      </c>
      <c r="B3798" s="1198"/>
      <c r="C3798" s="1225" t="n">
        <v>2991</v>
      </c>
      <c r="D3798" s="1270" t="s">
        <v>775</v>
      </c>
      <c r="E3798" s="1795"/>
      <c r="F3798" s="1228" t="n">
        <f aca="false">G3798+H3798+I3798+J3798</f>
        <v>0</v>
      </c>
      <c r="G3798" s="1441"/>
      <c r="H3798" s="1442"/>
      <c r="I3798" s="1442"/>
      <c r="J3798" s="1443"/>
      <c r="K3798" s="1749" t="str">
        <f aca="false">(IF($E3798&lt;&gt;0,$K$2,IF($F3798&lt;&gt;0,$K$2,IF($G3798&lt;&gt;0,$K$2,IF($H3798&lt;&gt;0,$K$2,IF($I3798&lt;&gt;0,$K$2,IF($J3798&lt;&gt;0,$K$2,"")))))))</f>
        <v/>
      </c>
      <c r="L3798" s="1790"/>
    </row>
    <row r="3799" customFormat="false" ht="15.75" hidden="true" customHeight="false" outlineLevel="0" collapsed="false">
      <c r="A3799" s="1182" t="n">
        <v>245</v>
      </c>
      <c r="B3799" s="1198"/>
      <c r="C3799" s="1190" t="n">
        <v>2992</v>
      </c>
      <c r="D3799" s="1271" t="s">
        <v>776</v>
      </c>
      <c r="E3799" s="1048"/>
      <c r="F3799" s="1192" t="n">
        <f aca="false">G3799+H3799+I3799+J3799</f>
        <v>0</v>
      </c>
      <c r="G3799" s="1050"/>
      <c r="H3799" s="1051"/>
      <c r="I3799" s="1051"/>
      <c r="J3799" s="1052"/>
      <c r="K3799" s="1749" t="str">
        <f aca="false">(IF($E3799&lt;&gt;0,$K$2,IF($F3799&lt;&gt;0,$K$2,IF($G3799&lt;&gt;0,$K$2,IF($H3799&lt;&gt;0,$K$2,IF($I3799&lt;&gt;0,$K$2,IF($J3799&lt;&gt;0,$K$2,"")))))))</f>
        <v/>
      </c>
      <c r="L3799" s="1790"/>
    </row>
    <row r="3800" customFormat="false" ht="15.75" hidden="true" customHeight="false" outlineLevel="0" collapsed="false">
      <c r="A3800" s="1174" t="n">
        <v>250</v>
      </c>
      <c r="B3800" s="1175" t="n">
        <v>3300</v>
      </c>
      <c r="C3800" s="1273" t="s">
        <v>471</v>
      </c>
      <c r="D3800" s="1258"/>
      <c r="E3800" s="1216" t="n">
        <f aca="false">SUM(E3801:E3806)</f>
        <v>0</v>
      </c>
      <c r="F3800" s="1217" t="n">
        <f aca="false">SUM(F3801:F3806)</f>
        <v>0</v>
      </c>
      <c r="G3800" s="1179" t="n">
        <f aca="false">SUM(G3801:G3806)</f>
        <v>0</v>
      </c>
      <c r="H3800" s="583" t="n">
        <f aca="false">SUM(H3801:H3806)</f>
        <v>0</v>
      </c>
      <c r="I3800" s="583" t="n">
        <f aca="false">SUM(I3801:I3806)</f>
        <v>0</v>
      </c>
      <c r="J3800" s="1180" t="n">
        <f aca="false">SUM(J3801:J3806)</f>
        <v>0</v>
      </c>
      <c r="K3800" s="1749" t="str">
        <f aca="false">(IF($E3800&lt;&gt;0,$K$2,IF($F3800&lt;&gt;0,$K$2,IF($G3800&lt;&gt;0,$K$2,IF($H3800&lt;&gt;0,$K$2,IF($I3800&lt;&gt;0,$K$2,IF($J3800&lt;&gt;0,$K$2,"")))))))</f>
        <v/>
      </c>
      <c r="L3800" s="1790"/>
    </row>
    <row r="3801" customFormat="false" ht="15.75" hidden="true" customHeight="false" outlineLevel="0" collapsed="false">
      <c r="A3801" s="1182" t="n">
        <v>255</v>
      </c>
      <c r="B3801" s="1197"/>
      <c r="C3801" s="1184" t="n">
        <v>3301</v>
      </c>
      <c r="D3801" s="1275" t="s">
        <v>777</v>
      </c>
      <c r="E3801" s="1017"/>
      <c r="F3801" s="1186" t="n">
        <f aca="false">G3801+H3801+I3801+J3801</f>
        <v>0</v>
      </c>
      <c r="G3801" s="1019"/>
      <c r="H3801" s="1020"/>
      <c r="I3801" s="1487" t="n">
        <v>0</v>
      </c>
      <c r="J3801" s="1685" t="n">
        <v>0</v>
      </c>
      <c r="K3801" s="1749" t="str">
        <f aca="false">(IF($E3801&lt;&gt;0,$K$2,IF($F3801&lt;&gt;0,$K$2,IF($G3801&lt;&gt;0,$K$2,IF($H3801&lt;&gt;0,$K$2,IF($I3801&lt;&gt;0,$K$2,IF($J3801&lt;&gt;0,$K$2,"")))))))</f>
        <v/>
      </c>
      <c r="L3801" s="1790"/>
    </row>
    <row r="3802" customFormat="false" ht="15.75" hidden="true" customHeight="false" outlineLevel="0" collapsed="false">
      <c r="A3802" s="1182" t="n">
        <v>265</v>
      </c>
      <c r="B3802" s="1197"/>
      <c r="C3802" s="1199" t="n">
        <v>3302</v>
      </c>
      <c r="D3802" s="1276" t="s">
        <v>778</v>
      </c>
      <c r="E3802" s="1024"/>
      <c r="F3802" s="1201" t="n">
        <f aca="false">G3802+H3802+I3802+J3802</f>
        <v>0</v>
      </c>
      <c r="G3802" s="1026"/>
      <c r="H3802" s="1027"/>
      <c r="I3802" s="1489" t="n">
        <v>0</v>
      </c>
      <c r="J3802" s="1686" t="n">
        <v>0</v>
      </c>
      <c r="K3802" s="1749" t="str">
        <f aca="false">(IF($E3802&lt;&gt;0,$K$2,IF($F3802&lt;&gt;0,$K$2,IF($G3802&lt;&gt;0,$K$2,IF($H3802&lt;&gt;0,$K$2,IF($I3802&lt;&gt;0,$K$2,IF($J3802&lt;&gt;0,$K$2,"")))))))</f>
        <v/>
      </c>
      <c r="L3802" s="1790"/>
    </row>
    <row r="3803" customFormat="false" ht="15.75" hidden="true" customHeight="false" outlineLevel="0" collapsed="false">
      <c r="A3803" s="1174" t="n">
        <v>270</v>
      </c>
      <c r="B3803" s="1197"/>
      <c r="C3803" s="1199" t="n">
        <v>3303</v>
      </c>
      <c r="D3803" s="1276" t="s">
        <v>779</v>
      </c>
      <c r="E3803" s="1024"/>
      <c r="F3803" s="1201" t="n">
        <f aca="false">G3803+H3803+I3803+J3803</f>
        <v>0</v>
      </c>
      <c r="G3803" s="1026"/>
      <c r="H3803" s="1027"/>
      <c r="I3803" s="1489" t="n">
        <v>0</v>
      </c>
      <c r="J3803" s="1686" t="n">
        <v>0</v>
      </c>
      <c r="K3803" s="1749" t="str">
        <f aca="false">(IF($E3803&lt;&gt;0,$K$2,IF($F3803&lt;&gt;0,$K$2,IF($G3803&lt;&gt;0,$K$2,IF($H3803&lt;&gt;0,$K$2,IF($I3803&lt;&gt;0,$K$2,IF($J3803&lt;&gt;0,$K$2,"")))))))</f>
        <v/>
      </c>
      <c r="L3803" s="1790"/>
    </row>
    <row r="3804" customFormat="false" ht="15.75" hidden="true" customHeight="false" outlineLevel="0" collapsed="false">
      <c r="A3804" s="1174" t="n">
        <v>290</v>
      </c>
      <c r="B3804" s="1197"/>
      <c r="C3804" s="1199" t="n">
        <v>3304</v>
      </c>
      <c r="D3804" s="1276" t="s">
        <v>780</v>
      </c>
      <c r="E3804" s="1024"/>
      <c r="F3804" s="1201" t="n">
        <f aca="false">G3804+H3804+I3804+J3804</f>
        <v>0</v>
      </c>
      <c r="G3804" s="1026"/>
      <c r="H3804" s="1027"/>
      <c r="I3804" s="1489" t="n">
        <v>0</v>
      </c>
      <c r="J3804" s="1686" t="n">
        <v>0</v>
      </c>
      <c r="K3804" s="1749" t="str">
        <f aca="false">(IF($E3804&lt;&gt;0,$K$2,IF($F3804&lt;&gt;0,$K$2,IF($G3804&lt;&gt;0,$K$2,IF($H3804&lt;&gt;0,$K$2,IF($I3804&lt;&gt;0,$K$2,IF($J3804&lt;&gt;0,$K$2,"")))))))</f>
        <v/>
      </c>
      <c r="L3804" s="1790"/>
    </row>
    <row r="3805" customFormat="false" ht="15.75" hidden="true" customHeight="false" outlineLevel="0" collapsed="false">
      <c r="A3805" s="1259" t="n">
        <v>320</v>
      </c>
      <c r="B3805" s="1197"/>
      <c r="C3805" s="1199" t="n">
        <v>3305</v>
      </c>
      <c r="D3805" s="1276" t="s">
        <v>781</v>
      </c>
      <c r="E3805" s="1024"/>
      <c r="F3805" s="1201" t="n">
        <f aca="false">G3805+H3805+I3805+J3805</f>
        <v>0</v>
      </c>
      <c r="G3805" s="1026"/>
      <c r="H3805" s="1027"/>
      <c r="I3805" s="1489" t="n">
        <v>0</v>
      </c>
      <c r="J3805" s="1686" t="n">
        <v>0</v>
      </c>
      <c r="K3805" s="1749" t="str">
        <f aca="false">(IF($E3805&lt;&gt;0,$K$2,IF($F3805&lt;&gt;0,$K$2,IF($G3805&lt;&gt;0,$K$2,IF($H3805&lt;&gt;0,$K$2,IF($I3805&lt;&gt;0,$K$2,IF($J3805&lt;&gt;0,$K$2,"")))))))</f>
        <v/>
      </c>
      <c r="L3805" s="1790"/>
    </row>
    <row r="3806" customFormat="false" ht="31.5" hidden="true" customHeight="false" outlineLevel="0" collapsed="false">
      <c r="A3806" s="1174" t="n">
        <v>330</v>
      </c>
      <c r="B3806" s="1197"/>
      <c r="C3806" s="1190" t="n">
        <v>3306</v>
      </c>
      <c r="D3806" s="1278" t="s">
        <v>782</v>
      </c>
      <c r="E3806" s="1048"/>
      <c r="F3806" s="1192" t="n">
        <f aca="false">G3806+H3806+I3806+J3806</f>
        <v>0</v>
      </c>
      <c r="G3806" s="1050"/>
      <c r="H3806" s="1051"/>
      <c r="I3806" s="1491" t="n">
        <v>0</v>
      </c>
      <c r="J3806" s="1705" t="n">
        <v>0</v>
      </c>
      <c r="K3806" s="1749" t="str">
        <f aca="false">(IF($E3806&lt;&gt;0,$K$2,IF($F3806&lt;&gt;0,$K$2,IF($G3806&lt;&gt;0,$K$2,IF($H3806&lt;&gt;0,$K$2,IF($I3806&lt;&gt;0,$K$2,IF($J3806&lt;&gt;0,$K$2,"")))))))</f>
        <v/>
      </c>
      <c r="L3806" s="1790"/>
    </row>
    <row r="3807" customFormat="false" ht="15.75" hidden="true" customHeight="false" outlineLevel="0" collapsed="false">
      <c r="A3807" s="1174" t="n">
        <v>350</v>
      </c>
      <c r="B3807" s="1175" t="n">
        <v>3900</v>
      </c>
      <c r="C3807" s="1250" t="s">
        <v>472</v>
      </c>
      <c r="D3807" s="1250"/>
      <c r="E3807" s="1791"/>
      <c r="F3807" s="1217" t="n">
        <f aca="false">G3807+H3807+I3807+J3807</f>
        <v>0</v>
      </c>
      <c r="G3807" s="1792"/>
      <c r="H3807" s="1793"/>
      <c r="I3807" s="1793"/>
      <c r="J3807" s="1794"/>
      <c r="K3807" s="1749" t="str">
        <f aca="false">(IF($E3807&lt;&gt;0,$K$2,IF($F3807&lt;&gt;0,$K$2,IF($G3807&lt;&gt;0,$K$2,IF($H3807&lt;&gt;0,$K$2,IF($I3807&lt;&gt;0,$K$2,IF($J3807&lt;&gt;0,$K$2,"")))))))</f>
        <v/>
      </c>
      <c r="L3807" s="1790"/>
    </row>
    <row r="3808" customFormat="false" ht="15.75" hidden="true" customHeight="false" outlineLevel="0" collapsed="false">
      <c r="A3808" s="1182" t="n">
        <v>355</v>
      </c>
      <c r="B3808" s="1175" t="n">
        <v>4000</v>
      </c>
      <c r="C3808" s="1250" t="s">
        <v>473</v>
      </c>
      <c r="D3808" s="1250"/>
      <c r="E3808" s="1791"/>
      <c r="F3808" s="1217" t="n">
        <f aca="false">G3808+H3808+I3808+J3808</f>
        <v>0</v>
      </c>
      <c r="G3808" s="1792"/>
      <c r="H3808" s="1793"/>
      <c r="I3808" s="1793"/>
      <c r="J3808" s="1794"/>
      <c r="K3808" s="1749" t="str">
        <f aca="false">(IF($E3808&lt;&gt;0,$K$2,IF($F3808&lt;&gt;0,$K$2,IF($G3808&lt;&gt;0,$K$2,IF($H3808&lt;&gt;0,$K$2,IF($I3808&lt;&gt;0,$K$2,IF($J3808&lt;&gt;0,$K$2,"")))))))</f>
        <v/>
      </c>
      <c r="L3808" s="1790"/>
    </row>
    <row r="3809" customFormat="false" ht="15.75" hidden="true" customHeight="false" outlineLevel="0" collapsed="false">
      <c r="A3809" s="1182" t="n">
        <v>375</v>
      </c>
      <c r="B3809" s="1175" t="n">
        <v>4100</v>
      </c>
      <c r="C3809" s="1250" t="s">
        <v>474</v>
      </c>
      <c r="D3809" s="1250"/>
      <c r="E3809" s="1791"/>
      <c r="F3809" s="1217" t="n">
        <f aca="false">G3809+H3809+I3809+J3809</f>
        <v>0</v>
      </c>
      <c r="G3809" s="1792"/>
      <c r="H3809" s="1793"/>
      <c r="I3809" s="1793"/>
      <c r="J3809" s="1794"/>
      <c r="K3809" s="1749" t="str">
        <f aca="false">(IF($E3809&lt;&gt;0,$K$2,IF($F3809&lt;&gt;0,$K$2,IF($G3809&lt;&gt;0,$K$2,IF($H3809&lt;&gt;0,$K$2,IF($I3809&lt;&gt;0,$K$2,IF($J3809&lt;&gt;0,$K$2,"")))))))</f>
        <v/>
      </c>
      <c r="L3809" s="1790"/>
    </row>
    <row r="3810" customFormat="false" ht="15.75" hidden="true" customHeight="false" outlineLevel="0" collapsed="false">
      <c r="A3810" s="1182" t="n">
        <v>375</v>
      </c>
      <c r="B3810" s="1175" t="n">
        <v>4200</v>
      </c>
      <c r="C3810" s="1250" t="s">
        <v>475</v>
      </c>
      <c r="D3810" s="1250"/>
      <c r="E3810" s="1216" t="n">
        <f aca="false">SUM(E3811:E3816)</f>
        <v>0</v>
      </c>
      <c r="F3810" s="1217" t="n">
        <f aca="false">SUM(F3811:F3816)</f>
        <v>0</v>
      </c>
      <c r="G3810" s="1179" t="n">
        <f aca="false">SUM(G3811:G3816)</f>
        <v>0</v>
      </c>
      <c r="H3810" s="583" t="n">
        <f aca="false">SUM(H3811:H3816)</f>
        <v>0</v>
      </c>
      <c r="I3810" s="583" t="n">
        <f aca="false">SUM(I3811:I3816)</f>
        <v>0</v>
      </c>
      <c r="J3810" s="1180" t="n">
        <f aca="false">SUM(J3811:J3816)</f>
        <v>0</v>
      </c>
      <c r="K3810" s="1749" t="str">
        <f aca="false">(IF($E3810&lt;&gt;0,$K$2,IF($F3810&lt;&gt;0,$K$2,IF($G3810&lt;&gt;0,$K$2,IF($H3810&lt;&gt;0,$K$2,IF($I3810&lt;&gt;0,$K$2,IF($J3810&lt;&gt;0,$K$2,"")))))))</f>
        <v/>
      </c>
      <c r="L3810" s="1790"/>
    </row>
    <row r="3811" customFormat="false" ht="15.75" hidden="true" customHeight="false" outlineLevel="0" collapsed="false">
      <c r="A3811" s="1182" t="n">
        <v>380</v>
      </c>
      <c r="B3811" s="1279"/>
      <c r="C3811" s="1184" t="n">
        <v>4201</v>
      </c>
      <c r="D3811" s="1185" t="s">
        <v>783</v>
      </c>
      <c r="E3811" s="1017"/>
      <c r="F3811" s="1186" t="n">
        <f aca="false">G3811+H3811+I3811+J3811</f>
        <v>0</v>
      </c>
      <c r="G3811" s="1019"/>
      <c r="H3811" s="1020"/>
      <c r="I3811" s="1020"/>
      <c r="J3811" s="1021"/>
      <c r="K3811" s="1749" t="str">
        <f aca="false">(IF($E3811&lt;&gt;0,$K$2,IF($F3811&lt;&gt;0,$K$2,IF($G3811&lt;&gt;0,$K$2,IF($H3811&lt;&gt;0,$K$2,IF($I3811&lt;&gt;0,$K$2,IF($J3811&lt;&gt;0,$K$2,"")))))))</f>
        <v/>
      </c>
      <c r="L3811" s="1790"/>
    </row>
    <row r="3812" customFormat="false" ht="15.75" hidden="true" customHeight="false" outlineLevel="0" collapsed="false">
      <c r="A3812" s="1182" t="n">
        <v>385</v>
      </c>
      <c r="B3812" s="1279"/>
      <c r="C3812" s="1199" t="n">
        <v>4202</v>
      </c>
      <c r="D3812" s="1280" t="s">
        <v>784</v>
      </c>
      <c r="E3812" s="1024"/>
      <c r="F3812" s="1201" t="n">
        <f aca="false">G3812+H3812+I3812+J3812</f>
        <v>0</v>
      </c>
      <c r="G3812" s="1026"/>
      <c r="H3812" s="1027"/>
      <c r="I3812" s="1027"/>
      <c r="J3812" s="1028"/>
      <c r="K3812" s="1749" t="str">
        <f aca="false">(IF($E3812&lt;&gt;0,$K$2,IF($F3812&lt;&gt;0,$K$2,IF($G3812&lt;&gt;0,$K$2,IF($H3812&lt;&gt;0,$K$2,IF($I3812&lt;&gt;0,$K$2,IF($J3812&lt;&gt;0,$K$2,"")))))))</f>
        <v/>
      </c>
      <c r="L3812" s="1790"/>
    </row>
    <row r="3813" customFormat="false" ht="15.75" hidden="true" customHeight="false" outlineLevel="0" collapsed="false">
      <c r="A3813" s="1182" t="n">
        <v>390</v>
      </c>
      <c r="B3813" s="1279"/>
      <c r="C3813" s="1199" t="n">
        <v>4214</v>
      </c>
      <c r="D3813" s="1280" t="s">
        <v>785</v>
      </c>
      <c r="E3813" s="1024"/>
      <c r="F3813" s="1201" t="n">
        <f aca="false">G3813+H3813+I3813+J3813</f>
        <v>0</v>
      </c>
      <c r="G3813" s="1026"/>
      <c r="H3813" s="1027"/>
      <c r="I3813" s="1027"/>
      <c r="J3813" s="1028"/>
      <c r="K3813" s="1749" t="str">
        <f aca="false">(IF($E3813&lt;&gt;0,$K$2,IF($F3813&lt;&gt;0,$K$2,IF($G3813&lt;&gt;0,$K$2,IF($H3813&lt;&gt;0,$K$2,IF($I3813&lt;&gt;0,$K$2,IF($J3813&lt;&gt;0,$K$2,"")))))))</f>
        <v/>
      </c>
      <c r="L3813" s="1790"/>
    </row>
    <row r="3814" customFormat="false" ht="15.75" hidden="true" customHeight="false" outlineLevel="0" collapsed="false">
      <c r="A3814" s="1182" t="n">
        <v>390</v>
      </c>
      <c r="B3814" s="1279"/>
      <c r="C3814" s="1199" t="n">
        <v>4217</v>
      </c>
      <c r="D3814" s="1280" t="s">
        <v>786</v>
      </c>
      <c r="E3814" s="1024"/>
      <c r="F3814" s="1201" t="n">
        <f aca="false">G3814+H3814+I3814+J3814</f>
        <v>0</v>
      </c>
      <c r="G3814" s="1026"/>
      <c r="H3814" s="1027"/>
      <c r="I3814" s="1027"/>
      <c r="J3814" s="1028"/>
      <c r="K3814" s="1749" t="str">
        <f aca="false">(IF($E3814&lt;&gt;0,$K$2,IF($F3814&lt;&gt;0,$K$2,IF($G3814&lt;&gt;0,$K$2,IF($H3814&lt;&gt;0,$K$2,IF($I3814&lt;&gt;0,$K$2,IF($J3814&lt;&gt;0,$K$2,"")))))))</f>
        <v/>
      </c>
      <c r="L3814" s="1790"/>
    </row>
    <row r="3815" customFormat="false" ht="15.75" hidden="true" customHeight="false" outlineLevel="0" collapsed="false">
      <c r="A3815" s="1182" t="n">
        <v>395</v>
      </c>
      <c r="B3815" s="1279"/>
      <c r="C3815" s="1199" t="n">
        <v>4218</v>
      </c>
      <c r="D3815" s="1200" t="s">
        <v>787</v>
      </c>
      <c r="E3815" s="1024"/>
      <c r="F3815" s="1201" t="n">
        <f aca="false">G3815+H3815+I3815+J3815</f>
        <v>0</v>
      </c>
      <c r="G3815" s="1026"/>
      <c r="H3815" s="1027"/>
      <c r="I3815" s="1027"/>
      <c r="J3815" s="1028"/>
      <c r="K3815" s="1749" t="str">
        <f aca="false">(IF($E3815&lt;&gt;0,$K$2,IF($F3815&lt;&gt;0,$K$2,IF($G3815&lt;&gt;0,$K$2,IF($H3815&lt;&gt;0,$K$2,IF($I3815&lt;&gt;0,$K$2,IF($J3815&lt;&gt;0,$K$2,"")))))))</f>
        <v/>
      </c>
      <c r="L3815" s="1790"/>
    </row>
    <row r="3816" customFormat="false" ht="15.75" hidden="true" customHeight="false" outlineLevel="0" collapsed="false">
      <c r="A3816" s="1272" t="n">
        <v>397</v>
      </c>
      <c r="B3816" s="1279"/>
      <c r="C3816" s="1190" t="n">
        <v>4219</v>
      </c>
      <c r="D3816" s="1281" t="s">
        <v>788</v>
      </c>
      <c r="E3816" s="1048"/>
      <c r="F3816" s="1192" t="n">
        <f aca="false">G3816+H3816+I3816+J3816</f>
        <v>0</v>
      </c>
      <c r="G3816" s="1050"/>
      <c r="H3816" s="1051"/>
      <c r="I3816" s="1051"/>
      <c r="J3816" s="1052"/>
      <c r="K3816" s="1749" t="str">
        <f aca="false">(IF($E3816&lt;&gt;0,$K$2,IF($F3816&lt;&gt;0,$K$2,IF($G3816&lt;&gt;0,$K$2,IF($H3816&lt;&gt;0,$K$2,IF($I3816&lt;&gt;0,$K$2,IF($J3816&lt;&gt;0,$K$2,"")))))))</f>
        <v/>
      </c>
      <c r="L3816" s="1790"/>
    </row>
    <row r="3817" customFormat="false" ht="15.75" hidden="true" customHeight="false" outlineLevel="0" collapsed="false">
      <c r="A3817" s="1274" t="n">
        <v>398</v>
      </c>
      <c r="B3817" s="1175" t="n">
        <v>4300</v>
      </c>
      <c r="C3817" s="1250" t="s">
        <v>476</v>
      </c>
      <c r="D3817" s="1250"/>
      <c r="E3817" s="1216" t="n">
        <f aca="false">SUM(E3818:E3820)</f>
        <v>0</v>
      </c>
      <c r="F3817" s="1217" t="n">
        <f aca="false">SUM(F3818:F3820)</f>
        <v>0</v>
      </c>
      <c r="G3817" s="1179" t="n">
        <f aca="false">SUM(G3818:G3820)</f>
        <v>0</v>
      </c>
      <c r="H3817" s="583" t="n">
        <f aca="false">SUM(H3818:H3820)</f>
        <v>0</v>
      </c>
      <c r="I3817" s="583" t="n">
        <f aca="false">SUM(I3818:I3820)</f>
        <v>0</v>
      </c>
      <c r="J3817" s="1180" t="n">
        <f aca="false">SUM(J3818:J3820)</f>
        <v>0</v>
      </c>
      <c r="K3817" s="1749" t="str">
        <f aca="false">(IF($E3817&lt;&gt;0,$K$2,IF($F3817&lt;&gt;0,$K$2,IF($G3817&lt;&gt;0,$K$2,IF($H3817&lt;&gt;0,$K$2,IF($I3817&lt;&gt;0,$K$2,IF($J3817&lt;&gt;0,$K$2,"")))))))</f>
        <v/>
      </c>
      <c r="L3817" s="1790"/>
    </row>
    <row r="3818" customFormat="false" ht="15.75" hidden="true" customHeight="false" outlineLevel="0" collapsed="false">
      <c r="A3818" s="1274" t="n">
        <v>399</v>
      </c>
      <c r="B3818" s="1279"/>
      <c r="C3818" s="1184" t="n">
        <v>4301</v>
      </c>
      <c r="D3818" s="1218" t="s">
        <v>789</v>
      </c>
      <c r="E3818" s="1017"/>
      <c r="F3818" s="1186" t="n">
        <f aca="false">G3818+H3818+I3818+J3818</f>
        <v>0</v>
      </c>
      <c r="G3818" s="1019"/>
      <c r="H3818" s="1020"/>
      <c r="I3818" s="1020"/>
      <c r="J3818" s="1021"/>
      <c r="K3818" s="1749" t="str">
        <f aca="false">(IF($E3818&lt;&gt;0,$K$2,IF($F3818&lt;&gt;0,$K$2,IF($G3818&lt;&gt;0,$K$2,IF($H3818&lt;&gt;0,$K$2,IF($I3818&lt;&gt;0,$K$2,IF($J3818&lt;&gt;0,$K$2,"")))))))</f>
        <v/>
      </c>
      <c r="L3818" s="1790"/>
    </row>
    <row r="3819" customFormat="false" ht="15.75" hidden="true" customHeight="false" outlineLevel="0" collapsed="false">
      <c r="A3819" s="1274" t="n">
        <v>400</v>
      </c>
      <c r="B3819" s="1279"/>
      <c r="C3819" s="1199" t="n">
        <v>4302</v>
      </c>
      <c r="D3819" s="1280" t="s">
        <v>1082</v>
      </c>
      <c r="E3819" s="1024"/>
      <c r="F3819" s="1201" t="n">
        <f aca="false">G3819+H3819+I3819+J3819</f>
        <v>0</v>
      </c>
      <c r="G3819" s="1026"/>
      <c r="H3819" s="1027"/>
      <c r="I3819" s="1027"/>
      <c r="J3819" s="1028"/>
      <c r="K3819" s="1749" t="str">
        <f aca="false">(IF($E3819&lt;&gt;0,$K$2,IF($F3819&lt;&gt;0,$K$2,IF($G3819&lt;&gt;0,$K$2,IF($H3819&lt;&gt;0,$K$2,IF($I3819&lt;&gt;0,$K$2,IF($J3819&lt;&gt;0,$K$2,"")))))))</f>
        <v/>
      </c>
      <c r="L3819" s="1790"/>
    </row>
    <row r="3820" customFormat="false" ht="15.75" hidden="true" customHeight="false" outlineLevel="0" collapsed="false">
      <c r="A3820" s="1274" t="n">
        <v>401</v>
      </c>
      <c r="B3820" s="1279"/>
      <c r="C3820" s="1190" t="n">
        <v>4309</v>
      </c>
      <c r="D3820" s="1206" t="s">
        <v>791</v>
      </c>
      <c r="E3820" s="1048"/>
      <c r="F3820" s="1192" t="n">
        <f aca="false">G3820+H3820+I3820+J3820</f>
        <v>0</v>
      </c>
      <c r="G3820" s="1050"/>
      <c r="H3820" s="1051"/>
      <c r="I3820" s="1051"/>
      <c r="J3820" s="1052"/>
      <c r="K3820" s="1749" t="str">
        <f aca="false">(IF($E3820&lt;&gt;0,$K$2,IF($F3820&lt;&gt;0,$K$2,IF($G3820&lt;&gt;0,$K$2,IF($H3820&lt;&gt;0,$K$2,IF($I3820&lt;&gt;0,$K$2,IF($J3820&lt;&gt;0,$K$2,"")))))))</f>
        <v/>
      </c>
      <c r="L3820" s="1790"/>
    </row>
    <row r="3821" customFormat="false" ht="15.75" hidden="true" customHeight="false" outlineLevel="0" collapsed="false">
      <c r="A3821" s="1274" t="n">
        <v>402</v>
      </c>
      <c r="B3821" s="1175" t="n">
        <v>4400</v>
      </c>
      <c r="C3821" s="1250" t="s">
        <v>477</v>
      </c>
      <c r="D3821" s="1250"/>
      <c r="E3821" s="1791"/>
      <c r="F3821" s="1217" t="n">
        <f aca="false">G3821+H3821+I3821+J3821</f>
        <v>0</v>
      </c>
      <c r="G3821" s="1792"/>
      <c r="H3821" s="1793"/>
      <c r="I3821" s="1793"/>
      <c r="J3821" s="1794"/>
      <c r="K3821" s="1749" t="str">
        <f aca="false">(IF($E3821&lt;&gt;0,$K$2,IF($F3821&lt;&gt;0,$K$2,IF($G3821&lt;&gt;0,$K$2,IF($H3821&lt;&gt;0,$K$2,IF($I3821&lt;&gt;0,$K$2,IF($J3821&lt;&gt;0,$K$2,"")))))))</f>
        <v/>
      </c>
      <c r="L3821" s="1790"/>
    </row>
    <row r="3822" customFormat="false" ht="15.75" hidden="true" customHeight="false" outlineLevel="0" collapsed="false">
      <c r="A3822" s="1277" t="n">
        <v>404</v>
      </c>
      <c r="B3822" s="1175" t="n">
        <v>4500</v>
      </c>
      <c r="C3822" s="1250" t="s">
        <v>792</v>
      </c>
      <c r="D3822" s="1250"/>
      <c r="E3822" s="1791"/>
      <c r="F3822" s="1217" t="n">
        <f aca="false">G3822+H3822+I3822+J3822</f>
        <v>0</v>
      </c>
      <c r="G3822" s="1792"/>
      <c r="H3822" s="1793"/>
      <c r="I3822" s="1793"/>
      <c r="J3822" s="1794"/>
      <c r="K3822" s="1749" t="str">
        <f aca="false">(IF($E3822&lt;&gt;0,$K$2,IF($F3822&lt;&gt;0,$K$2,IF($G3822&lt;&gt;0,$K$2,IF($H3822&lt;&gt;0,$K$2,IF($I3822&lt;&gt;0,$K$2,IF($J3822&lt;&gt;0,$K$2,"")))))))</f>
        <v/>
      </c>
      <c r="L3822" s="1790"/>
    </row>
    <row r="3823" customFormat="false" ht="15.75" hidden="true" customHeight="true" outlineLevel="0" collapsed="false">
      <c r="A3823" s="1277" t="n">
        <v>404</v>
      </c>
      <c r="B3823" s="1175" t="n">
        <v>4600</v>
      </c>
      <c r="C3823" s="1258" t="s">
        <v>479</v>
      </c>
      <c r="D3823" s="1258"/>
      <c r="E3823" s="1791"/>
      <c r="F3823" s="1217" t="n">
        <f aca="false">G3823+H3823+I3823+J3823</f>
        <v>0</v>
      </c>
      <c r="G3823" s="1792"/>
      <c r="H3823" s="1793"/>
      <c r="I3823" s="1793"/>
      <c r="J3823" s="1794"/>
      <c r="K3823" s="1749" t="str">
        <f aca="false">(IF($E3823&lt;&gt;0,$K$2,IF($F3823&lt;&gt;0,$K$2,IF($G3823&lt;&gt;0,$K$2,IF($H3823&lt;&gt;0,$K$2,IF($I3823&lt;&gt;0,$K$2,IF($J3823&lt;&gt;0,$K$2,"")))))))</f>
        <v/>
      </c>
      <c r="L3823" s="1790"/>
    </row>
    <row r="3824" customFormat="false" ht="15.75" hidden="true" customHeight="false" outlineLevel="0" collapsed="false">
      <c r="A3824" s="1174" t="n">
        <v>440</v>
      </c>
      <c r="B3824" s="1175" t="n">
        <v>4900</v>
      </c>
      <c r="C3824" s="1250" t="s">
        <v>480</v>
      </c>
      <c r="D3824" s="1250"/>
      <c r="E3824" s="1216" t="n">
        <f aca="false">+E3825+E3826</f>
        <v>0</v>
      </c>
      <c r="F3824" s="1217" t="n">
        <f aca="false">+F3825+F3826</f>
        <v>0</v>
      </c>
      <c r="G3824" s="1179" t="n">
        <f aca="false">+G3825+G3826</f>
        <v>0</v>
      </c>
      <c r="H3824" s="583" t="n">
        <f aca="false">+H3825+H3826</f>
        <v>0</v>
      </c>
      <c r="I3824" s="583" t="n">
        <f aca="false">+I3825+I3826</f>
        <v>0</v>
      </c>
      <c r="J3824" s="1180" t="n">
        <f aca="false">+J3825+J3826</f>
        <v>0</v>
      </c>
      <c r="K3824" s="1749" t="str">
        <f aca="false">(IF($E3824&lt;&gt;0,$K$2,IF($F3824&lt;&gt;0,$K$2,IF($G3824&lt;&gt;0,$K$2,IF($H3824&lt;&gt;0,$K$2,IF($I3824&lt;&gt;0,$K$2,IF($J3824&lt;&gt;0,$K$2,"")))))))</f>
        <v/>
      </c>
      <c r="L3824" s="1790"/>
    </row>
    <row r="3825" customFormat="false" ht="15.75" hidden="true" customHeight="false" outlineLevel="0" collapsed="false">
      <c r="A3825" s="1174" t="n">
        <v>450</v>
      </c>
      <c r="B3825" s="1279"/>
      <c r="C3825" s="1184" t="n">
        <v>4901</v>
      </c>
      <c r="D3825" s="1282" t="s">
        <v>793</v>
      </c>
      <c r="E3825" s="1017"/>
      <c r="F3825" s="1186" t="n">
        <f aca="false">G3825+H3825+I3825+J3825</f>
        <v>0</v>
      </c>
      <c r="G3825" s="1019"/>
      <c r="H3825" s="1020"/>
      <c r="I3825" s="1020"/>
      <c r="J3825" s="1021"/>
      <c r="K3825" s="1749" t="str">
        <f aca="false">(IF($E3825&lt;&gt;0,$K$2,IF($F3825&lt;&gt;0,$K$2,IF($G3825&lt;&gt;0,$K$2,IF($H3825&lt;&gt;0,$K$2,IF($I3825&lt;&gt;0,$K$2,IF($J3825&lt;&gt;0,$K$2,"")))))))</f>
        <v/>
      </c>
      <c r="L3825" s="1790"/>
    </row>
    <row r="3826" customFormat="false" ht="15.75" hidden="true" customHeight="false" outlineLevel="0" collapsed="false">
      <c r="A3826" s="1174" t="n">
        <v>495</v>
      </c>
      <c r="B3826" s="1279"/>
      <c r="C3826" s="1190" t="n">
        <v>4902</v>
      </c>
      <c r="D3826" s="1206" t="s">
        <v>794</v>
      </c>
      <c r="E3826" s="1048"/>
      <c r="F3826" s="1192" t="n">
        <f aca="false">G3826+H3826+I3826+J3826</f>
        <v>0</v>
      </c>
      <c r="G3826" s="1050"/>
      <c r="H3826" s="1051"/>
      <c r="I3826" s="1051"/>
      <c r="J3826" s="1052"/>
      <c r="K3826" s="1749" t="str">
        <f aca="false">(IF($E3826&lt;&gt;0,$K$2,IF($F3826&lt;&gt;0,$K$2,IF($G3826&lt;&gt;0,$K$2,IF($H3826&lt;&gt;0,$K$2,IF($I3826&lt;&gt;0,$K$2,IF($J3826&lt;&gt;0,$K$2,"")))))))</f>
        <v/>
      </c>
      <c r="L3826" s="1790"/>
    </row>
    <row r="3827" customFormat="false" ht="15.75" hidden="true" customHeight="false" outlineLevel="0" collapsed="false">
      <c r="A3827" s="1182" t="n">
        <v>500</v>
      </c>
      <c r="B3827" s="1283" t="n">
        <v>5100</v>
      </c>
      <c r="C3827" s="1284" t="s">
        <v>481</v>
      </c>
      <c r="D3827" s="1284"/>
      <c r="E3827" s="1791"/>
      <c r="F3827" s="1217" t="n">
        <f aca="false">G3827+H3827+I3827+J3827</f>
        <v>0</v>
      </c>
      <c r="G3827" s="1792"/>
      <c r="H3827" s="1793"/>
      <c r="I3827" s="1793"/>
      <c r="J3827" s="1794"/>
      <c r="K3827" s="1749" t="str">
        <f aca="false">(IF($E3827&lt;&gt;0,$K$2,IF($F3827&lt;&gt;0,$K$2,IF($G3827&lt;&gt;0,$K$2,IF($H3827&lt;&gt;0,$K$2,IF($I3827&lt;&gt;0,$K$2,IF($J3827&lt;&gt;0,$K$2,"")))))))</f>
        <v/>
      </c>
      <c r="L3827" s="1790"/>
    </row>
    <row r="3828" customFormat="false" ht="15.75" hidden="true" customHeight="false" outlineLevel="0" collapsed="false">
      <c r="A3828" s="1182" t="n">
        <v>505</v>
      </c>
      <c r="B3828" s="1283" t="n">
        <v>5200</v>
      </c>
      <c r="C3828" s="1284" t="s">
        <v>482</v>
      </c>
      <c r="D3828" s="1284"/>
      <c r="E3828" s="1216" t="n">
        <f aca="false">SUM(E3829:E3835)</f>
        <v>0</v>
      </c>
      <c r="F3828" s="1217" t="n">
        <f aca="false">SUM(F3829:F3835)</f>
        <v>0</v>
      </c>
      <c r="G3828" s="1179" t="n">
        <f aca="false">SUM(G3829:G3835)</f>
        <v>0</v>
      </c>
      <c r="H3828" s="583" t="n">
        <f aca="false">SUM(H3829:H3835)</f>
        <v>0</v>
      </c>
      <c r="I3828" s="583" t="n">
        <f aca="false">SUM(I3829:I3835)</f>
        <v>0</v>
      </c>
      <c r="J3828" s="1180" t="n">
        <f aca="false">SUM(J3829:J3835)</f>
        <v>0</v>
      </c>
      <c r="K3828" s="1749" t="str">
        <f aca="false">(IF($E3828&lt;&gt;0,$K$2,IF($F3828&lt;&gt;0,$K$2,IF($G3828&lt;&gt;0,$K$2,IF($H3828&lt;&gt;0,$K$2,IF($I3828&lt;&gt;0,$K$2,IF($J3828&lt;&gt;0,$K$2,"")))))))</f>
        <v/>
      </c>
      <c r="L3828" s="1790"/>
    </row>
    <row r="3829" customFormat="false" ht="15.75" hidden="true" customHeight="false" outlineLevel="0" collapsed="false">
      <c r="A3829" s="1182" t="n">
        <v>510</v>
      </c>
      <c r="B3829" s="1286"/>
      <c r="C3829" s="1287" t="n">
        <v>5201</v>
      </c>
      <c r="D3829" s="1288" t="s">
        <v>795</v>
      </c>
      <c r="E3829" s="1017"/>
      <c r="F3829" s="1186" t="n">
        <f aca="false">G3829+H3829+I3829+J3829</f>
        <v>0</v>
      </c>
      <c r="G3829" s="1019"/>
      <c r="H3829" s="1020"/>
      <c r="I3829" s="1020"/>
      <c r="J3829" s="1021"/>
      <c r="K3829" s="1749" t="str">
        <f aca="false">(IF($E3829&lt;&gt;0,$K$2,IF($F3829&lt;&gt;0,$K$2,IF($G3829&lt;&gt;0,$K$2,IF($H3829&lt;&gt;0,$K$2,IF($I3829&lt;&gt;0,$K$2,IF($J3829&lt;&gt;0,$K$2,"")))))))</f>
        <v/>
      </c>
      <c r="L3829" s="1790"/>
    </row>
    <row r="3830" customFormat="false" ht="15.75" hidden="true" customHeight="false" outlineLevel="0" collapsed="false">
      <c r="A3830" s="1182" t="n">
        <v>515</v>
      </c>
      <c r="B3830" s="1286"/>
      <c r="C3830" s="1290" t="n">
        <v>5202</v>
      </c>
      <c r="D3830" s="1291" t="s">
        <v>796</v>
      </c>
      <c r="E3830" s="1024"/>
      <c r="F3830" s="1201" t="n">
        <f aca="false">G3830+H3830+I3830+J3830</f>
        <v>0</v>
      </c>
      <c r="G3830" s="1026"/>
      <c r="H3830" s="1027"/>
      <c r="I3830" s="1027"/>
      <c r="J3830" s="1028"/>
      <c r="K3830" s="1749" t="str">
        <f aca="false">(IF($E3830&lt;&gt;0,$K$2,IF($F3830&lt;&gt;0,$K$2,IF($G3830&lt;&gt;0,$K$2,IF($H3830&lt;&gt;0,$K$2,IF($I3830&lt;&gt;0,$K$2,IF($J3830&lt;&gt;0,$K$2,"")))))))</f>
        <v/>
      </c>
      <c r="L3830" s="1790"/>
    </row>
    <row r="3831" customFormat="false" ht="15.75" hidden="true" customHeight="false" outlineLevel="0" collapsed="false">
      <c r="A3831" s="1182" t="n">
        <v>520</v>
      </c>
      <c r="B3831" s="1286"/>
      <c r="C3831" s="1290" t="n">
        <v>5203</v>
      </c>
      <c r="D3831" s="1291" t="s">
        <v>797</v>
      </c>
      <c r="E3831" s="1024"/>
      <c r="F3831" s="1201" t="n">
        <f aca="false">G3831+H3831+I3831+J3831</f>
        <v>0</v>
      </c>
      <c r="G3831" s="1026"/>
      <c r="H3831" s="1027"/>
      <c r="I3831" s="1027"/>
      <c r="J3831" s="1028"/>
      <c r="K3831" s="1749" t="str">
        <f aca="false">(IF($E3831&lt;&gt;0,$K$2,IF($F3831&lt;&gt;0,$K$2,IF($G3831&lt;&gt;0,$K$2,IF($H3831&lt;&gt;0,$K$2,IF($I3831&lt;&gt;0,$K$2,IF($J3831&lt;&gt;0,$K$2,"")))))))</f>
        <v/>
      </c>
      <c r="L3831" s="1790"/>
    </row>
    <row r="3832" customFormat="false" ht="15.75" hidden="true" customHeight="false" outlineLevel="0" collapsed="false">
      <c r="A3832" s="1182" t="n">
        <v>525</v>
      </c>
      <c r="B3832" s="1286"/>
      <c r="C3832" s="1290" t="n">
        <v>5204</v>
      </c>
      <c r="D3832" s="1291" t="s">
        <v>798</v>
      </c>
      <c r="E3832" s="1024"/>
      <c r="F3832" s="1201" t="n">
        <f aca="false">G3832+H3832+I3832+J3832</f>
        <v>0</v>
      </c>
      <c r="G3832" s="1026"/>
      <c r="H3832" s="1027"/>
      <c r="I3832" s="1027"/>
      <c r="J3832" s="1028"/>
      <c r="K3832" s="1749" t="str">
        <f aca="false">(IF($E3832&lt;&gt;0,$K$2,IF($F3832&lt;&gt;0,$K$2,IF($G3832&lt;&gt;0,$K$2,IF($H3832&lt;&gt;0,$K$2,IF($I3832&lt;&gt;0,$K$2,IF($J3832&lt;&gt;0,$K$2,"")))))))</f>
        <v/>
      </c>
      <c r="L3832" s="1790"/>
    </row>
    <row r="3833" customFormat="false" ht="15.75" hidden="true" customHeight="false" outlineLevel="0" collapsed="false">
      <c r="A3833" s="1174" t="n">
        <v>635</v>
      </c>
      <c r="B3833" s="1286"/>
      <c r="C3833" s="1290" t="n">
        <v>5205</v>
      </c>
      <c r="D3833" s="1291" t="s">
        <v>799</v>
      </c>
      <c r="E3833" s="1024"/>
      <c r="F3833" s="1201" t="n">
        <f aca="false">G3833+H3833+I3833+J3833</f>
        <v>0</v>
      </c>
      <c r="G3833" s="1026"/>
      <c r="H3833" s="1027"/>
      <c r="I3833" s="1027"/>
      <c r="J3833" s="1028"/>
      <c r="K3833" s="1749" t="str">
        <f aca="false">(IF($E3833&lt;&gt;0,$K$2,IF($F3833&lt;&gt;0,$K$2,IF($G3833&lt;&gt;0,$K$2,IF($H3833&lt;&gt;0,$K$2,IF($I3833&lt;&gt;0,$K$2,IF($J3833&lt;&gt;0,$K$2,"")))))))</f>
        <v/>
      </c>
      <c r="L3833" s="1790"/>
    </row>
    <row r="3834" customFormat="false" ht="15.75" hidden="true" customHeight="false" outlineLevel="0" collapsed="false">
      <c r="A3834" s="1182" t="n">
        <v>640</v>
      </c>
      <c r="B3834" s="1286"/>
      <c r="C3834" s="1290" t="n">
        <v>5206</v>
      </c>
      <c r="D3834" s="1291" t="s">
        <v>800</v>
      </c>
      <c r="E3834" s="1024"/>
      <c r="F3834" s="1201" t="n">
        <f aca="false">G3834+H3834+I3834+J3834</f>
        <v>0</v>
      </c>
      <c r="G3834" s="1026"/>
      <c r="H3834" s="1027"/>
      <c r="I3834" s="1027"/>
      <c r="J3834" s="1028"/>
      <c r="K3834" s="1749" t="str">
        <f aca="false">(IF($E3834&lt;&gt;0,$K$2,IF($F3834&lt;&gt;0,$K$2,IF($G3834&lt;&gt;0,$K$2,IF($H3834&lt;&gt;0,$K$2,IF($I3834&lt;&gt;0,$K$2,IF($J3834&lt;&gt;0,$K$2,"")))))))</f>
        <v/>
      </c>
      <c r="L3834" s="1790"/>
    </row>
    <row r="3835" customFormat="false" ht="15.75" hidden="true" customHeight="false" outlineLevel="0" collapsed="false">
      <c r="A3835" s="1182" t="n">
        <v>645</v>
      </c>
      <c r="B3835" s="1286"/>
      <c r="C3835" s="1292" t="n">
        <v>5219</v>
      </c>
      <c r="D3835" s="1293" t="s">
        <v>801</v>
      </c>
      <c r="E3835" s="1048"/>
      <c r="F3835" s="1192" t="n">
        <f aca="false">G3835+H3835+I3835+J3835</f>
        <v>0</v>
      </c>
      <c r="G3835" s="1050"/>
      <c r="H3835" s="1051"/>
      <c r="I3835" s="1051"/>
      <c r="J3835" s="1052"/>
      <c r="K3835" s="1749" t="str">
        <f aca="false">(IF($E3835&lt;&gt;0,$K$2,IF($F3835&lt;&gt;0,$K$2,IF($G3835&lt;&gt;0,$K$2,IF($H3835&lt;&gt;0,$K$2,IF($I3835&lt;&gt;0,$K$2,IF($J3835&lt;&gt;0,$K$2,"")))))))</f>
        <v/>
      </c>
      <c r="L3835" s="1790"/>
    </row>
    <row r="3836" customFormat="false" ht="15.75" hidden="true" customHeight="false" outlineLevel="0" collapsed="false">
      <c r="A3836" s="1182" t="n">
        <v>650</v>
      </c>
      <c r="B3836" s="1283" t="n">
        <v>5300</v>
      </c>
      <c r="C3836" s="1284" t="s">
        <v>483</v>
      </c>
      <c r="D3836" s="1284"/>
      <c r="E3836" s="1216" t="n">
        <f aca="false">SUM(E3837:E3838)</f>
        <v>0</v>
      </c>
      <c r="F3836" s="1217" t="n">
        <f aca="false">SUM(F3837:F3838)</f>
        <v>0</v>
      </c>
      <c r="G3836" s="1179" t="n">
        <f aca="false">SUM(G3837:G3838)</f>
        <v>0</v>
      </c>
      <c r="H3836" s="583" t="n">
        <f aca="false">SUM(H3837:H3838)</f>
        <v>0</v>
      </c>
      <c r="I3836" s="583" t="n">
        <f aca="false">SUM(I3837:I3838)</f>
        <v>0</v>
      </c>
      <c r="J3836" s="1180" t="n">
        <f aca="false">SUM(J3837:J3838)</f>
        <v>0</v>
      </c>
      <c r="K3836" s="1749" t="str">
        <f aca="false">(IF($E3836&lt;&gt;0,$K$2,IF($F3836&lt;&gt;0,$K$2,IF($G3836&lt;&gt;0,$K$2,IF($H3836&lt;&gt;0,$K$2,IF($I3836&lt;&gt;0,$K$2,IF($J3836&lt;&gt;0,$K$2,"")))))))</f>
        <v/>
      </c>
      <c r="L3836" s="1790"/>
    </row>
    <row r="3837" customFormat="false" ht="15.75" hidden="true" customHeight="false" outlineLevel="0" collapsed="false">
      <c r="A3837" s="1174" t="n">
        <v>655</v>
      </c>
      <c r="B3837" s="1286"/>
      <c r="C3837" s="1287" t="n">
        <v>5301</v>
      </c>
      <c r="D3837" s="1288" t="s">
        <v>1083</v>
      </c>
      <c r="E3837" s="1017"/>
      <c r="F3837" s="1186" t="n">
        <f aca="false">G3837+H3837+I3837+J3837</f>
        <v>0</v>
      </c>
      <c r="G3837" s="1019"/>
      <c r="H3837" s="1020"/>
      <c r="I3837" s="1020"/>
      <c r="J3837" s="1021"/>
      <c r="K3837" s="1749" t="str">
        <f aca="false">(IF($E3837&lt;&gt;0,$K$2,IF($F3837&lt;&gt;0,$K$2,IF($G3837&lt;&gt;0,$K$2,IF($H3837&lt;&gt;0,$K$2,IF($I3837&lt;&gt;0,$K$2,IF($J3837&lt;&gt;0,$K$2,"")))))))</f>
        <v/>
      </c>
      <c r="L3837" s="1790"/>
    </row>
    <row r="3838" customFormat="false" ht="15.75" hidden="true" customHeight="false" outlineLevel="0" collapsed="false">
      <c r="A3838" s="1174" t="n">
        <v>665</v>
      </c>
      <c r="B3838" s="1286"/>
      <c r="C3838" s="1292" t="n">
        <v>5309</v>
      </c>
      <c r="D3838" s="1293" t="s">
        <v>803</v>
      </c>
      <c r="E3838" s="1048"/>
      <c r="F3838" s="1192" t="n">
        <f aca="false">G3838+H3838+I3838+J3838</f>
        <v>0</v>
      </c>
      <c r="G3838" s="1050"/>
      <c r="H3838" s="1051"/>
      <c r="I3838" s="1051"/>
      <c r="J3838" s="1052"/>
      <c r="K3838" s="1749" t="str">
        <f aca="false">(IF($E3838&lt;&gt;0,$K$2,IF($F3838&lt;&gt;0,$K$2,IF($G3838&lt;&gt;0,$K$2,IF($H3838&lt;&gt;0,$K$2,IF($I3838&lt;&gt;0,$K$2,IF($J3838&lt;&gt;0,$K$2,"")))))))</f>
        <v/>
      </c>
      <c r="L3838" s="1790"/>
    </row>
    <row r="3839" customFormat="false" ht="15.75" hidden="true" customHeight="false" outlineLevel="0" collapsed="false">
      <c r="A3839" s="1174" t="n">
        <v>675</v>
      </c>
      <c r="B3839" s="1283" t="n">
        <v>5400</v>
      </c>
      <c r="C3839" s="1284" t="s">
        <v>484</v>
      </c>
      <c r="D3839" s="1284"/>
      <c r="E3839" s="1791"/>
      <c r="F3839" s="1217" t="n">
        <f aca="false">G3839+H3839+I3839+J3839</f>
        <v>0</v>
      </c>
      <c r="G3839" s="1792"/>
      <c r="H3839" s="1793"/>
      <c r="I3839" s="1793"/>
      <c r="J3839" s="1794"/>
      <c r="K3839" s="1749" t="str">
        <f aca="false">(IF($E3839&lt;&gt;0,$K$2,IF($F3839&lt;&gt;0,$K$2,IF($G3839&lt;&gt;0,$K$2,IF($H3839&lt;&gt;0,$K$2,IF($I3839&lt;&gt;0,$K$2,IF($J3839&lt;&gt;0,$K$2,"")))))))</f>
        <v/>
      </c>
      <c r="L3839" s="1790"/>
    </row>
    <row r="3840" customFormat="false" ht="15.75" hidden="true" customHeight="false" outlineLevel="0" collapsed="false">
      <c r="A3840" s="1174" t="n">
        <v>685</v>
      </c>
      <c r="B3840" s="1175" t="n">
        <v>5500</v>
      </c>
      <c r="C3840" s="1250" t="s">
        <v>485</v>
      </c>
      <c r="D3840" s="1250"/>
      <c r="E3840" s="1216" t="n">
        <f aca="false">SUM(E3841:E3844)</f>
        <v>0</v>
      </c>
      <c r="F3840" s="1217" t="n">
        <f aca="false">SUM(F3841:F3844)</f>
        <v>0</v>
      </c>
      <c r="G3840" s="1179" t="n">
        <f aca="false">SUM(G3841:G3844)</f>
        <v>0</v>
      </c>
      <c r="H3840" s="583" t="n">
        <f aca="false">SUM(H3841:H3844)</f>
        <v>0</v>
      </c>
      <c r="I3840" s="583" t="n">
        <f aca="false">SUM(I3841:I3844)</f>
        <v>0</v>
      </c>
      <c r="J3840" s="1180" t="n">
        <f aca="false">SUM(J3841:J3844)</f>
        <v>0</v>
      </c>
      <c r="K3840" s="1749" t="str">
        <f aca="false">(IF($E3840&lt;&gt;0,$K$2,IF($F3840&lt;&gt;0,$K$2,IF($G3840&lt;&gt;0,$K$2,IF($H3840&lt;&gt;0,$K$2,IF($I3840&lt;&gt;0,$K$2,IF($J3840&lt;&gt;0,$K$2,"")))))))</f>
        <v/>
      </c>
      <c r="L3840" s="1790"/>
    </row>
    <row r="3841" customFormat="false" ht="15.75" hidden="true" customHeight="false" outlineLevel="0" collapsed="false">
      <c r="A3841" s="1182" t="n">
        <v>690</v>
      </c>
      <c r="B3841" s="1279"/>
      <c r="C3841" s="1184" t="n">
        <v>5501</v>
      </c>
      <c r="D3841" s="1218" t="s">
        <v>804</v>
      </c>
      <c r="E3841" s="1017"/>
      <c r="F3841" s="1186" t="n">
        <f aca="false">G3841+H3841+I3841+J3841</f>
        <v>0</v>
      </c>
      <c r="G3841" s="1019"/>
      <c r="H3841" s="1020"/>
      <c r="I3841" s="1020"/>
      <c r="J3841" s="1021"/>
      <c r="K3841" s="1749" t="str">
        <f aca="false">(IF($E3841&lt;&gt;0,$K$2,IF($F3841&lt;&gt;0,$K$2,IF($G3841&lt;&gt;0,$K$2,IF($H3841&lt;&gt;0,$K$2,IF($I3841&lt;&gt;0,$K$2,IF($J3841&lt;&gt;0,$K$2,"")))))))</f>
        <v/>
      </c>
      <c r="L3841" s="1790"/>
    </row>
    <row r="3842" customFormat="false" ht="15.75" hidden="true" customHeight="false" outlineLevel="0" collapsed="false">
      <c r="A3842" s="1182" t="n">
        <v>695</v>
      </c>
      <c r="B3842" s="1279"/>
      <c r="C3842" s="1199" t="n">
        <v>5502</v>
      </c>
      <c r="D3842" s="1200" t="s">
        <v>805</v>
      </c>
      <c r="E3842" s="1024"/>
      <c r="F3842" s="1201" t="n">
        <f aca="false">G3842+H3842+I3842+J3842</f>
        <v>0</v>
      </c>
      <c r="G3842" s="1026"/>
      <c r="H3842" s="1027"/>
      <c r="I3842" s="1027"/>
      <c r="J3842" s="1028"/>
      <c r="K3842" s="1749" t="str">
        <f aca="false">(IF($E3842&lt;&gt;0,$K$2,IF($F3842&lt;&gt;0,$K$2,IF($G3842&lt;&gt;0,$K$2,IF($H3842&lt;&gt;0,$K$2,IF($I3842&lt;&gt;0,$K$2,IF($J3842&lt;&gt;0,$K$2,"")))))))</f>
        <v/>
      </c>
      <c r="L3842" s="1790"/>
    </row>
    <row r="3843" customFormat="false" ht="15.75" hidden="true" customHeight="false" outlineLevel="0" collapsed="false">
      <c r="A3843" s="1174" t="n">
        <v>700</v>
      </c>
      <c r="B3843" s="1279"/>
      <c r="C3843" s="1199" t="n">
        <v>5503</v>
      </c>
      <c r="D3843" s="1280" t="s">
        <v>806</v>
      </c>
      <c r="E3843" s="1024"/>
      <c r="F3843" s="1201" t="n">
        <f aca="false">G3843+H3843+I3843+J3843</f>
        <v>0</v>
      </c>
      <c r="G3843" s="1026"/>
      <c r="H3843" s="1027"/>
      <c r="I3843" s="1027"/>
      <c r="J3843" s="1028"/>
      <c r="K3843" s="1749" t="str">
        <f aca="false">(IF($E3843&lt;&gt;0,$K$2,IF($F3843&lt;&gt;0,$K$2,IF($G3843&lt;&gt;0,$K$2,IF($H3843&lt;&gt;0,$K$2,IF($I3843&lt;&gt;0,$K$2,IF($J3843&lt;&gt;0,$K$2,"")))))))</f>
        <v/>
      </c>
      <c r="L3843" s="1790"/>
    </row>
    <row r="3844" customFormat="false" ht="15.75" hidden="true" customHeight="false" outlineLevel="0" collapsed="false">
      <c r="A3844" s="1174" t="n">
        <v>710</v>
      </c>
      <c r="B3844" s="1279"/>
      <c r="C3844" s="1190" t="n">
        <v>5504</v>
      </c>
      <c r="D3844" s="1249" t="s">
        <v>807</v>
      </c>
      <c r="E3844" s="1048"/>
      <c r="F3844" s="1192" t="n">
        <f aca="false">G3844+H3844+I3844+J3844</f>
        <v>0</v>
      </c>
      <c r="G3844" s="1050"/>
      <c r="H3844" s="1051"/>
      <c r="I3844" s="1051"/>
      <c r="J3844" s="1052"/>
      <c r="K3844" s="1749" t="str">
        <f aca="false">(IF($E3844&lt;&gt;0,$K$2,IF($F3844&lt;&gt;0,$K$2,IF($G3844&lt;&gt;0,$K$2,IF($H3844&lt;&gt;0,$K$2,IF($I3844&lt;&gt;0,$K$2,IF($J3844&lt;&gt;0,$K$2,"")))))))</f>
        <v/>
      </c>
      <c r="L3844" s="1790"/>
    </row>
    <row r="3845" customFormat="false" ht="36" hidden="true" customHeight="true" outlineLevel="0" collapsed="false">
      <c r="A3845" s="1182" t="n">
        <v>715</v>
      </c>
      <c r="B3845" s="1283" t="n">
        <v>5700</v>
      </c>
      <c r="C3845" s="1294" t="s">
        <v>808</v>
      </c>
      <c r="D3845" s="1294"/>
      <c r="E3845" s="1216" t="n">
        <f aca="false">SUM(E3846:E3848)</f>
        <v>0</v>
      </c>
      <c r="F3845" s="1217" t="n">
        <f aca="false">SUM(F3846:F3848)</f>
        <v>0</v>
      </c>
      <c r="G3845" s="1179" t="n">
        <f aca="false">SUM(G3846:G3848)</f>
        <v>0</v>
      </c>
      <c r="H3845" s="583" t="n">
        <f aca="false">SUM(H3846:H3848)</f>
        <v>0</v>
      </c>
      <c r="I3845" s="583" t="n">
        <f aca="false">SUM(I3846:I3848)</f>
        <v>0</v>
      </c>
      <c r="J3845" s="1180" t="n">
        <f aca="false">SUM(J3846:J3848)</f>
        <v>0</v>
      </c>
      <c r="K3845" s="1749" t="str">
        <f aca="false">(IF($E3845&lt;&gt;0,$K$2,IF($F3845&lt;&gt;0,$K$2,IF($G3845&lt;&gt;0,$K$2,IF($H3845&lt;&gt;0,$K$2,IF($I3845&lt;&gt;0,$K$2,IF($J3845&lt;&gt;0,$K$2,"")))))))</f>
        <v/>
      </c>
      <c r="L3845" s="1790"/>
    </row>
    <row r="3846" customFormat="false" ht="15.75" hidden="true" customHeight="false" outlineLevel="0" collapsed="false">
      <c r="A3846" s="1182" t="n">
        <v>720</v>
      </c>
      <c r="B3846" s="1286"/>
      <c r="C3846" s="1287" t="n">
        <v>5701</v>
      </c>
      <c r="D3846" s="1288" t="s">
        <v>809</v>
      </c>
      <c r="E3846" s="1017"/>
      <c r="F3846" s="1186" t="n">
        <f aca="false">G3846+H3846+I3846+J3846</f>
        <v>0</v>
      </c>
      <c r="G3846" s="1019"/>
      <c r="H3846" s="1020"/>
      <c r="I3846" s="1020"/>
      <c r="J3846" s="1021"/>
      <c r="K3846" s="1749" t="str">
        <f aca="false">(IF($E3846&lt;&gt;0,$K$2,IF($F3846&lt;&gt;0,$K$2,IF($G3846&lt;&gt;0,$K$2,IF($H3846&lt;&gt;0,$K$2,IF($I3846&lt;&gt;0,$K$2,IF($J3846&lt;&gt;0,$K$2,"")))))))</f>
        <v/>
      </c>
      <c r="L3846" s="1790"/>
    </row>
    <row r="3847" customFormat="false" ht="15.75" hidden="true" customHeight="false" outlineLevel="0" collapsed="false">
      <c r="A3847" s="1182" t="n">
        <v>725</v>
      </c>
      <c r="B3847" s="1286"/>
      <c r="C3847" s="1295" t="n">
        <v>5702</v>
      </c>
      <c r="D3847" s="1296" t="s">
        <v>810</v>
      </c>
      <c r="E3847" s="1032"/>
      <c r="F3847" s="1221" t="n">
        <f aca="false">G3847+H3847+I3847+J3847</f>
        <v>0</v>
      </c>
      <c r="G3847" s="1034"/>
      <c r="H3847" s="1035"/>
      <c r="I3847" s="1035"/>
      <c r="J3847" s="1036"/>
      <c r="K3847" s="1749" t="str">
        <f aca="false">(IF($E3847&lt;&gt;0,$K$2,IF($F3847&lt;&gt;0,$K$2,IF($G3847&lt;&gt;0,$K$2,IF($H3847&lt;&gt;0,$K$2,IF($I3847&lt;&gt;0,$K$2,IF($J3847&lt;&gt;0,$K$2,"")))))))</f>
        <v/>
      </c>
      <c r="L3847" s="1790"/>
    </row>
    <row r="3848" customFormat="false" ht="15.75" hidden="true" customHeight="false" outlineLevel="0" collapsed="false">
      <c r="A3848" s="1182" t="n">
        <v>730</v>
      </c>
      <c r="B3848" s="1198"/>
      <c r="C3848" s="1298" t="n">
        <v>4071</v>
      </c>
      <c r="D3848" s="1299" t="s">
        <v>811</v>
      </c>
      <c r="E3848" s="1801"/>
      <c r="F3848" s="1301" t="n">
        <f aca="false">G3848+H3848+I3848+J3848</f>
        <v>0</v>
      </c>
      <c r="G3848" s="1714"/>
      <c r="H3848" s="1802"/>
      <c r="I3848" s="1802"/>
      <c r="J3848" s="1803"/>
      <c r="K3848" s="1749" t="str">
        <f aca="false">(IF($E3848&lt;&gt;0,$K$2,IF($F3848&lt;&gt;0,$K$2,IF($G3848&lt;&gt;0,$K$2,IF($H3848&lt;&gt;0,$K$2,IF($I3848&lt;&gt;0,$K$2,IF($J3848&lt;&gt;0,$K$2,"")))))))</f>
        <v/>
      </c>
      <c r="L3848" s="1790"/>
    </row>
    <row r="3849" customFormat="false" ht="15.75" hidden="true" customHeight="false" outlineLevel="0" collapsed="false">
      <c r="A3849" s="1182" t="n">
        <v>735</v>
      </c>
      <c r="B3849" s="1804"/>
      <c r="C3849" s="1805"/>
      <c r="D3849" s="1314"/>
      <c r="E3849" s="1806"/>
      <c r="F3849" s="1807"/>
      <c r="G3849" s="1807"/>
      <c r="H3849" s="1807"/>
      <c r="I3849" s="1807"/>
      <c r="J3849" s="1808"/>
      <c r="K3849" s="1749" t="str">
        <f aca="false">(IF($E3849&lt;&gt;0,$K$2,IF($F3849&lt;&gt;0,$K$2,IF($G3849&lt;&gt;0,$K$2,IF($H3849&lt;&gt;0,$K$2,IF($I3849&lt;&gt;0,$K$2,IF($J3849&lt;&gt;0,$K$2,"")))))))</f>
        <v/>
      </c>
      <c r="L3849" s="1790"/>
    </row>
    <row r="3850" customFormat="false" ht="15.75" hidden="true" customHeight="false" outlineLevel="0" collapsed="false">
      <c r="A3850" s="1182" t="n">
        <v>740</v>
      </c>
      <c r="B3850" s="1809" t="n">
        <v>98</v>
      </c>
      <c r="C3850" s="1810" t="s">
        <v>488</v>
      </c>
      <c r="D3850" s="1810"/>
      <c r="E3850" s="1811"/>
      <c r="F3850" s="1812" t="n">
        <f aca="false">G3850+H3850+I3850+J3850</f>
        <v>0</v>
      </c>
      <c r="G3850" s="1813" t="n">
        <v>0</v>
      </c>
      <c r="H3850" s="1814" t="n">
        <v>0</v>
      </c>
      <c r="I3850" s="1814" t="n">
        <v>0</v>
      </c>
      <c r="J3850" s="1815" t="n">
        <v>0</v>
      </c>
      <c r="K3850" s="1749" t="str">
        <f aca="false">(IF($E3850&lt;&gt;0,$K$2,IF($F3850&lt;&gt;0,$K$2,IF($G3850&lt;&gt;0,$K$2,IF($H3850&lt;&gt;0,$K$2,IF($I3850&lt;&gt;0,$K$2,IF($J3850&lt;&gt;0,$K$2,"")))))))</f>
        <v/>
      </c>
      <c r="L3850" s="1790"/>
    </row>
    <row r="3851" customFormat="false" ht="15.75" hidden="true" customHeight="false" outlineLevel="0" collapsed="false">
      <c r="A3851" s="1182" t="n">
        <v>745</v>
      </c>
      <c r="B3851" s="1312"/>
      <c r="C3851" s="1313"/>
      <c r="D3851" s="1816"/>
      <c r="E3851" s="1172"/>
      <c r="F3851" s="1172"/>
      <c r="G3851" s="1172"/>
      <c r="H3851" s="1172"/>
      <c r="I3851" s="1172"/>
      <c r="J3851" s="1173"/>
      <c r="K3851" s="1749" t="str">
        <f aca="false">(IF($E3851&lt;&gt;0,$K$2,IF($F3851&lt;&gt;0,$K$2,IF($G3851&lt;&gt;0,$K$2,IF($H3851&lt;&gt;0,$K$2,IF($I3851&lt;&gt;0,$K$2,IF($J3851&lt;&gt;0,$K$2,"")))))))</f>
        <v/>
      </c>
      <c r="L3851" s="1790"/>
    </row>
    <row r="3852" customFormat="false" ht="15.75" hidden="true" customHeight="false" outlineLevel="0" collapsed="false">
      <c r="A3852" s="1174" t="n">
        <v>750</v>
      </c>
      <c r="B3852" s="1316"/>
      <c r="C3852" s="1119"/>
      <c r="D3852" s="1314"/>
      <c r="E3852" s="1113"/>
      <c r="F3852" s="1113"/>
      <c r="G3852" s="1113"/>
      <c r="H3852" s="1113"/>
      <c r="I3852" s="1113"/>
      <c r="J3852" s="1315"/>
      <c r="K3852" s="1749" t="str">
        <f aca="false">(IF($E3852&lt;&gt;0,$K$2,IF($F3852&lt;&gt;0,$K$2,IF($G3852&lt;&gt;0,$K$2,IF($H3852&lt;&gt;0,$K$2,IF($I3852&lt;&gt;0,$K$2,IF($J3852&lt;&gt;0,$K$2,"")))))))</f>
        <v/>
      </c>
      <c r="L3852" s="1790"/>
    </row>
    <row r="3853" customFormat="false" ht="15.75" hidden="true" customHeight="false" outlineLevel="0" collapsed="false">
      <c r="A3853" s="1182" t="n">
        <v>755</v>
      </c>
      <c r="B3853" s="1817"/>
      <c r="C3853" s="1818"/>
      <c r="D3853" s="1314"/>
      <c r="E3853" s="1113"/>
      <c r="F3853" s="1113"/>
      <c r="G3853" s="1113"/>
      <c r="H3853" s="1113"/>
      <c r="I3853" s="1113"/>
      <c r="J3853" s="1315"/>
      <c r="K3853" s="1749" t="str">
        <f aca="false">(IF($E3853&lt;&gt;0,$K$2,IF($F3853&lt;&gt;0,$K$2,IF($G3853&lt;&gt;0,$K$2,IF($H3853&lt;&gt;0,$K$2,IF($I3853&lt;&gt;0,$K$2,IF($J3853&lt;&gt;0,$K$2,"")))))))</f>
        <v/>
      </c>
      <c r="L3853" s="1790"/>
    </row>
    <row r="3854" customFormat="false" ht="16.5" hidden="true" customHeight="false" outlineLevel="0" collapsed="false">
      <c r="A3854" s="1182" t="n">
        <v>760</v>
      </c>
      <c r="B3854" s="1318"/>
      <c r="C3854" s="1318" t="s">
        <v>707</v>
      </c>
      <c r="D3854" s="1819" t="n">
        <f aca="false">+B3854</f>
        <v>0</v>
      </c>
      <c r="E3854" s="1320" t="n">
        <f aca="false">SUM(E3738,E3741,E3747,E3755,E3756,E3774,E3778,E3784,E3787,E3788,E3789,E3790,E3791,E3800,E3807,E3808,E3809,E3810,E3817,E3821,E3822,E3823,E3824,E3827,E3828,E3836,E3839,E3840,E3845)+E3850</f>
        <v>0</v>
      </c>
      <c r="F3854" s="1321" t="n">
        <f aca="false">SUM(F3738,F3741,F3747,F3755,F3756,F3774,F3778,F3784,F3787,F3788,F3789,F3790,F3791,F3800,F3807,F3808,F3809,F3810,F3817,F3821,F3822,F3823,F3824,F3827,F3828,F3836,F3839,F3840,F3845)+F3850</f>
        <v>0</v>
      </c>
      <c r="G3854" s="1322" t="n">
        <f aca="false">SUM(G3738,G3741,G3747,G3755,G3756,G3774,G3778,G3784,G3787,G3788,G3789,G3790,G3791,G3800,G3807,G3808,G3809,G3810,G3817,G3821,G3822,G3823,G3824,G3827,G3828,G3836,G3839,G3840,G3845)+G3850</f>
        <v>0</v>
      </c>
      <c r="H3854" s="1323" t="n">
        <f aca="false">SUM(H3738,H3741,H3747,H3755,H3756,H3774,H3778,H3784,H3787,H3788,H3789,H3790,H3791,H3800,H3807,H3808,H3809,H3810,H3817,H3821,H3822,H3823,H3824,H3827,H3828,H3836,H3839,H3840,H3845)+H3850</f>
        <v>0</v>
      </c>
      <c r="I3854" s="1323" t="n">
        <f aca="false">SUM(I3738,I3741,I3747,I3755,I3756,I3774,I3778,I3784,I3787,I3788,I3789,I3790,I3791,I3800,I3807,I3808,I3809,I3810,I3817,I3821,I3822,I3823,I3824,I3827,I3828,I3836,I3839,I3840,I3845)+I3850</f>
        <v>0</v>
      </c>
      <c r="J3854" s="1324" t="n">
        <f aca="false">SUM(J3738,J3741,J3747,J3755,J3756,J3774,J3778,J3784,J3787,J3788,J3789,J3790,J3791,J3800,J3807,J3808,J3809,J3810,J3817,J3821,J3822,J3823,J3824,J3827,J3828,J3836,J3839,J3840,J3845)+J3850</f>
        <v>0</v>
      </c>
      <c r="K3854" s="1749" t="str">
        <f aca="false">(IF($E3854&lt;&gt;0,$K$2,IF($F3854&lt;&gt;0,$K$2,IF($G3854&lt;&gt;0,$K$2,IF($H3854&lt;&gt;0,$K$2,IF($I3854&lt;&gt;0,$K$2,IF($J3854&lt;&gt;0,$K$2,"")))))))</f>
        <v/>
      </c>
      <c r="L3854" s="1820" t="str">
        <f aca="false">LEFT(C3735,1)</f>
        <v>8</v>
      </c>
    </row>
    <row r="3855" customFormat="false" ht="15.75" hidden="true" customHeight="false" outlineLevel="0" collapsed="false">
      <c r="A3855" s="1174" t="n">
        <v>765</v>
      </c>
      <c r="B3855" s="1109"/>
      <c r="C3855" s="1325"/>
      <c r="D3855" s="1128"/>
      <c r="E3855" s="400"/>
      <c r="F3855" s="400"/>
      <c r="G3855" s="400"/>
      <c r="H3855" s="400"/>
      <c r="I3855" s="400"/>
      <c r="J3855" s="400"/>
      <c r="K3855" s="936" t="str">
        <f aca="false">K3854</f>
        <v/>
      </c>
      <c r="L3855" s="1750"/>
    </row>
    <row r="3856" customFormat="false" ht="15.75" hidden="true" customHeight="false" outlineLevel="0" collapsed="false">
      <c r="A3856" s="1174" t="n">
        <v>775</v>
      </c>
      <c r="B3856" s="1529"/>
      <c r="C3856" s="1544"/>
      <c r="D3856" s="1821"/>
      <c r="E3856" s="1122"/>
      <c r="F3856" s="1122"/>
      <c r="G3856" s="1122"/>
      <c r="H3856" s="1122"/>
      <c r="I3856" s="1122"/>
      <c r="J3856" s="1122"/>
      <c r="K3856" s="936" t="str">
        <f aca="false">K3854</f>
        <v/>
      </c>
      <c r="L3856" s="1750"/>
    </row>
    <row r="3857" customFormat="false" ht="15.75" hidden="true" customHeight="false" outlineLevel="0" collapsed="false">
      <c r="A3857" s="1182" t="n">
        <v>780</v>
      </c>
      <c r="B3857" s="400"/>
      <c r="C3857" s="1119"/>
      <c r="D3857" s="1120"/>
      <c r="E3857" s="1122"/>
      <c r="F3857" s="1122"/>
      <c r="G3857" s="1122"/>
      <c r="H3857" s="1122"/>
      <c r="I3857" s="1122"/>
      <c r="J3857" s="1122"/>
      <c r="K3857" s="1822" t="str">
        <f aca="false">(IF(SUM(K3868:K3889)&lt;&gt;0,$K$2,""))</f>
        <v/>
      </c>
      <c r="L3857" s="1750"/>
    </row>
    <row r="3858" customFormat="false" ht="15.75" hidden="true" customHeight="false" outlineLevel="0" collapsed="false">
      <c r="A3858" s="1182" t="n">
        <v>785</v>
      </c>
      <c r="B3858" s="1124" t="str">
        <f aca="false">$B$7</f>
        <v>ОТЧЕТНИ ДАННИ ПО ЕБК ЗА СМЕТКИТЕ ЗА СРЕДСТВАТА ОТ ЕВРОПЕЙСКИЯ СЪЮЗ - ДМП</v>
      </c>
      <c r="C3858" s="1124"/>
      <c r="D3858" s="1124"/>
      <c r="E3858" s="1122"/>
      <c r="F3858" s="1122"/>
      <c r="G3858" s="1122"/>
      <c r="H3858" s="1122"/>
      <c r="I3858" s="1122"/>
      <c r="J3858" s="1122"/>
      <c r="K3858" s="1822" t="str">
        <f aca="false">(IF(SUM(K3868:K3889)&lt;&gt;0,$K$2,""))</f>
        <v/>
      </c>
      <c r="L3858" s="1750"/>
    </row>
    <row r="3859" customFormat="false" ht="15.75" hidden="true" customHeight="false" outlineLevel="0" collapsed="false">
      <c r="A3859" s="1182" t="n">
        <v>790</v>
      </c>
      <c r="B3859" s="400"/>
      <c r="C3859" s="1119"/>
      <c r="D3859" s="1120"/>
      <c r="E3859" s="390" t="s">
        <v>408</v>
      </c>
      <c r="F3859" s="390" t="s">
        <v>409</v>
      </c>
      <c r="G3859" s="1122"/>
      <c r="H3859" s="1122"/>
      <c r="I3859" s="1122"/>
      <c r="J3859" s="1122"/>
      <c r="K3859" s="1822" t="str">
        <f aca="false">(IF(SUM(K3868:K3889)&lt;&gt;0,$K$2,""))</f>
        <v/>
      </c>
      <c r="L3859" s="1750"/>
    </row>
    <row r="3860" customFormat="false" ht="18.75" hidden="true" customHeight="false" outlineLevel="0" collapsed="false">
      <c r="A3860" s="1182" t="n">
        <v>795</v>
      </c>
      <c r="B3860" s="1126" t="n">
        <f aca="false">$B$9</f>
        <v>0</v>
      </c>
      <c r="C3860" s="1126"/>
      <c r="D3860" s="1126"/>
      <c r="E3860" s="959" t="n">
        <f aca="false">$E$9</f>
        <v>42736</v>
      </c>
      <c r="F3860" s="1127" t="n">
        <f aca="false">$F$9</f>
        <v>43008</v>
      </c>
      <c r="G3860" s="1122"/>
      <c r="H3860" s="1122"/>
      <c r="I3860" s="1122"/>
      <c r="J3860" s="1122"/>
      <c r="K3860" s="1822" t="str">
        <f aca="false">(IF(SUM(K3868:K3889)&lt;&gt;0,$K$2,""))</f>
        <v/>
      </c>
      <c r="L3860" s="1750"/>
    </row>
    <row r="3861" customFormat="false" ht="15.75" hidden="true" customHeight="false" outlineLevel="0" collapsed="false">
      <c r="A3861" s="1174" t="n">
        <v>805</v>
      </c>
      <c r="B3861" s="400" t="str">
        <f aca="false">$B$10</f>
        <v>                                                            (наименование на разпоредителя с бюджет)</v>
      </c>
      <c r="C3861" s="400"/>
      <c r="D3861" s="1128"/>
      <c r="E3861" s="1129"/>
      <c r="F3861" s="1129"/>
      <c r="G3861" s="1122"/>
      <c r="H3861" s="1122"/>
      <c r="I3861" s="1122"/>
      <c r="J3861" s="1122"/>
      <c r="K3861" s="1822" t="str">
        <f aca="false">(IF(SUM(K3868:K3889)&lt;&gt;0,$K$2,""))</f>
        <v/>
      </c>
      <c r="L3861" s="1750"/>
    </row>
    <row r="3862" customFormat="false" ht="15.75" hidden="true" customHeight="false" outlineLevel="0" collapsed="false">
      <c r="A3862" s="1182" t="n">
        <v>810</v>
      </c>
      <c r="B3862" s="400"/>
      <c r="C3862" s="400"/>
      <c r="D3862" s="1128"/>
      <c r="E3862" s="400"/>
      <c r="F3862" s="400"/>
      <c r="G3862" s="1122"/>
      <c r="H3862" s="1122"/>
      <c r="I3862" s="1122"/>
      <c r="J3862" s="1122"/>
      <c r="K3862" s="1822" t="str">
        <f aca="false">(IF(SUM(K3868:K3889)&lt;&gt;0,$K$2,""))</f>
        <v/>
      </c>
      <c r="L3862" s="1750"/>
    </row>
    <row r="3863" customFormat="false" ht="19.5" hidden="true" customHeight="false" outlineLevel="0" collapsed="false">
      <c r="A3863" s="1182" t="n">
        <v>815</v>
      </c>
      <c r="B3863" s="1757" t="str">
        <f aca="false">$B$12</f>
        <v>Министерство на регионалното развитие и благоустройство</v>
      </c>
      <c r="C3863" s="1757"/>
      <c r="D3863" s="1757"/>
      <c r="E3863" s="1130" t="s">
        <v>709</v>
      </c>
      <c r="F3863" s="1131" t="str">
        <f aca="false">$F$12</f>
        <v>2100</v>
      </c>
      <c r="G3863" s="1122"/>
      <c r="H3863" s="1122"/>
      <c r="I3863" s="1122"/>
      <c r="J3863" s="1122"/>
      <c r="K3863" s="1822" t="str">
        <f aca="false">(IF(SUM(K3868:K3889)&lt;&gt;0,$K$2,""))</f>
        <v/>
      </c>
      <c r="L3863" s="1750"/>
    </row>
    <row r="3864" customFormat="false" ht="15.75" hidden="true" customHeight="false" outlineLevel="0" collapsed="false">
      <c r="A3864" s="1297" t="n">
        <v>525</v>
      </c>
      <c r="B3864" s="408" t="str">
        <f aca="false">$B$13</f>
        <v>                                             (наименование на първостепенния разпоредител с бюджет)</v>
      </c>
      <c r="C3864" s="400"/>
      <c r="D3864" s="1128"/>
      <c r="E3864" s="1121"/>
      <c r="F3864" s="1121"/>
      <c r="G3864" s="1122"/>
      <c r="H3864" s="1122"/>
      <c r="I3864" s="1122"/>
      <c r="J3864" s="1122"/>
      <c r="K3864" s="1822" t="str">
        <f aca="false">(IF(SUM(K3868:K3889)&lt;&gt;0,$K$2,""))</f>
        <v/>
      </c>
      <c r="L3864" s="1750"/>
    </row>
    <row r="3865" customFormat="false" ht="19.5" hidden="true" customHeight="false" outlineLevel="0" collapsed="false">
      <c r="A3865" s="1174" t="n">
        <v>820</v>
      </c>
      <c r="B3865" s="1823"/>
      <c r="C3865" s="1823"/>
      <c r="D3865" s="1330" t="s">
        <v>813</v>
      </c>
      <c r="E3865" s="411" t="n">
        <f aca="false">$E$15</f>
        <v>97</v>
      </c>
      <c r="F3865" s="1824" t="str">
        <f aca="false">$F$15</f>
        <v>СЕС - ДМП</v>
      </c>
      <c r="G3865" s="1113"/>
      <c r="H3865" s="1113"/>
      <c r="I3865" s="1113"/>
      <c r="J3865" s="1113"/>
      <c r="K3865" s="1822" t="str">
        <f aca="false">(IF(SUM(K3868:K3889)&lt;&gt;0,$K$2,""))</f>
        <v/>
      </c>
      <c r="L3865" s="1750"/>
    </row>
    <row r="3866" customFormat="false" ht="15.75" hidden="true" customHeight="false" outlineLevel="0" collapsed="false">
      <c r="A3866" s="1182" t="n">
        <v>821</v>
      </c>
      <c r="B3866" s="1129"/>
      <c r="C3866" s="1119"/>
      <c r="D3866" s="1332" t="s">
        <v>1084</v>
      </c>
      <c r="E3866" s="1122"/>
      <c r="F3866" s="1122" t="s">
        <v>412</v>
      </c>
      <c r="G3866" s="1122"/>
      <c r="H3866" s="1113"/>
      <c r="I3866" s="1122"/>
      <c r="J3866" s="1113"/>
      <c r="K3866" s="1822" t="str">
        <f aca="false">(IF(SUM(K3868:K3889)&lt;&gt;0,$K$2,""))</f>
        <v/>
      </c>
      <c r="L3866" s="1750"/>
    </row>
    <row r="3867" customFormat="false" ht="15.75" hidden="true" customHeight="false" outlineLevel="0" collapsed="false">
      <c r="A3867" s="1182" t="n">
        <v>822</v>
      </c>
      <c r="B3867" s="1334" t="s">
        <v>815</v>
      </c>
      <c r="C3867" s="1335" t="s">
        <v>1085</v>
      </c>
      <c r="D3867" s="1336" t="s">
        <v>817</v>
      </c>
      <c r="E3867" s="1337" t="s">
        <v>818</v>
      </c>
      <c r="F3867" s="1338" t="s">
        <v>819</v>
      </c>
      <c r="G3867" s="1382"/>
      <c r="H3867" s="1382"/>
      <c r="I3867" s="1382"/>
      <c r="J3867" s="1382"/>
      <c r="K3867" s="1822" t="str">
        <f aca="false">(IF(SUM(K3868:K3889)&lt;&gt;0,$K$2,""))</f>
        <v/>
      </c>
      <c r="L3867" s="1750"/>
    </row>
    <row r="3868" customFormat="false" ht="15.75" hidden="true" customHeight="false" outlineLevel="0" collapsed="false">
      <c r="A3868" s="1182" t="n">
        <v>823</v>
      </c>
      <c r="B3868" s="1339"/>
      <c r="C3868" s="1340" t="s">
        <v>820</v>
      </c>
      <c r="D3868" s="1341" t="s">
        <v>821</v>
      </c>
      <c r="E3868" s="1825" t="n">
        <f aca="false">E3869+E3870</f>
        <v>0</v>
      </c>
      <c r="F3868" s="1826" t="n">
        <f aca="false">F3869+F3870</f>
        <v>0</v>
      </c>
      <c r="G3868" s="1382"/>
      <c r="H3868" s="1382"/>
      <c r="I3868" s="1382"/>
      <c r="J3868" s="1382"/>
      <c r="K3868" s="1011" t="str">
        <f aca="false">(IF($E3868&lt;&gt;0,$K$2,IF($F3868&lt;&gt;0,$K$2,"")))</f>
        <v/>
      </c>
      <c r="L3868" s="1750"/>
    </row>
    <row r="3869" customFormat="false" ht="15.75" hidden="true" customHeight="false" outlineLevel="0" collapsed="false">
      <c r="A3869" s="1182" t="n">
        <v>825</v>
      </c>
      <c r="B3869" s="1344"/>
      <c r="C3869" s="1345" t="s">
        <v>822</v>
      </c>
      <c r="D3869" s="1346" t="s">
        <v>823</v>
      </c>
      <c r="E3869" s="1827"/>
      <c r="F3869" s="1828"/>
      <c r="G3869" s="1382"/>
      <c r="H3869" s="1382"/>
      <c r="I3869" s="1382"/>
      <c r="J3869" s="1382"/>
      <c r="K3869" s="1011" t="str">
        <f aca="false">(IF($E3869&lt;&gt;0,$K$2,IF($F3869&lt;&gt;0,$K$2,"")))</f>
        <v/>
      </c>
      <c r="L3869" s="1750"/>
    </row>
    <row r="3870" customFormat="false" ht="15.75" hidden="true" customHeight="false" outlineLevel="0" collapsed="false">
      <c r="A3870" s="1182"/>
      <c r="B3870" s="1349"/>
      <c r="C3870" s="1350" t="s">
        <v>824</v>
      </c>
      <c r="D3870" s="1351" t="s">
        <v>825</v>
      </c>
      <c r="E3870" s="1829"/>
      <c r="F3870" s="1830"/>
      <c r="G3870" s="1382"/>
      <c r="H3870" s="1382"/>
      <c r="I3870" s="1382"/>
      <c r="J3870" s="1382"/>
      <c r="K3870" s="1011" t="str">
        <f aca="false">(IF($E3870&lt;&gt;0,$K$2,IF($F3870&lt;&gt;0,$K$2,"")))</f>
        <v/>
      </c>
      <c r="L3870" s="1750"/>
    </row>
    <row r="3871" customFormat="false" ht="15.75" hidden="true" customHeight="false" outlineLevel="0" collapsed="false">
      <c r="A3871" s="1182"/>
      <c r="B3871" s="1339"/>
      <c r="C3871" s="1340" t="s">
        <v>826</v>
      </c>
      <c r="D3871" s="1341" t="s">
        <v>827</v>
      </c>
      <c r="E3871" s="1831" t="n">
        <f aca="false">E3872+E3873</f>
        <v>0</v>
      </c>
      <c r="F3871" s="1832" t="n">
        <f aca="false">F3872+F3873</f>
        <v>0</v>
      </c>
      <c r="G3871" s="1382"/>
      <c r="H3871" s="1382"/>
      <c r="I3871" s="1382"/>
      <c r="J3871" s="1382"/>
      <c r="K3871" s="1011" t="str">
        <f aca="false">(IF($E3871&lt;&gt;0,$K$2,IF($F3871&lt;&gt;0,$K$2,"")))</f>
        <v/>
      </c>
      <c r="L3871" s="1750"/>
    </row>
    <row r="3872" customFormat="false" ht="15.75" hidden="true" customHeight="false" outlineLevel="0" collapsed="false">
      <c r="A3872" s="1182"/>
      <c r="B3872" s="1344"/>
      <c r="C3872" s="1345" t="s">
        <v>828</v>
      </c>
      <c r="D3872" s="1346" t="s">
        <v>823</v>
      </c>
      <c r="E3872" s="1827"/>
      <c r="F3872" s="1828"/>
      <c r="G3872" s="1382"/>
      <c r="H3872" s="1382"/>
      <c r="I3872" s="1382"/>
      <c r="J3872" s="1382"/>
      <c r="K3872" s="1011" t="str">
        <f aca="false">(IF($E3872&lt;&gt;0,$K$2,IF($F3872&lt;&gt;0,$K$2,"")))</f>
        <v/>
      </c>
      <c r="L3872" s="1750"/>
    </row>
    <row r="3873" customFormat="false" ht="15.75" hidden="true" customHeight="false" outlineLevel="0" collapsed="false">
      <c r="A3873" s="1182"/>
      <c r="B3873" s="1354"/>
      <c r="C3873" s="1355" t="s">
        <v>829</v>
      </c>
      <c r="D3873" s="1356" t="s">
        <v>830</v>
      </c>
      <c r="E3873" s="1833"/>
      <c r="F3873" s="1834"/>
      <c r="G3873" s="1382"/>
      <c r="H3873" s="1382"/>
      <c r="I3873" s="1382"/>
      <c r="J3873" s="1382"/>
      <c r="K3873" s="1011" t="str">
        <f aca="false">(IF($E3873&lt;&gt;0,$K$2,IF($F3873&lt;&gt;0,$K$2,"")))</f>
        <v/>
      </c>
      <c r="L3873" s="1750"/>
    </row>
    <row r="3874" customFormat="false" ht="15.75" hidden="true" customHeight="false" outlineLevel="0" collapsed="false">
      <c r="A3874" s="1182"/>
      <c r="B3874" s="1339"/>
      <c r="C3874" s="1340" t="s">
        <v>831</v>
      </c>
      <c r="D3874" s="1341" t="s">
        <v>832</v>
      </c>
      <c r="E3874" s="1835"/>
      <c r="F3874" s="1836"/>
      <c r="G3874" s="1382"/>
      <c r="H3874" s="1382"/>
      <c r="I3874" s="1382"/>
      <c r="J3874" s="1382"/>
      <c r="K3874" s="1011" t="str">
        <f aca="false">(IF($E3874&lt;&gt;0,$K$2,IF($F3874&lt;&gt;0,$K$2,"")))</f>
        <v/>
      </c>
      <c r="L3874" s="1750"/>
    </row>
    <row r="3875" customFormat="false" ht="15.75" hidden="true" customHeight="false" outlineLevel="0" collapsed="false">
      <c r="A3875" s="1182"/>
      <c r="B3875" s="1344"/>
      <c r="C3875" s="1361" t="s">
        <v>833</v>
      </c>
      <c r="D3875" s="1362" t="s">
        <v>834</v>
      </c>
      <c r="E3875" s="1837"/>
      <c r="F3875" s="1838"/>
      <c r="G3875" s="1382"/>
      <c r="H3875" s="1382"/>
      <c r="I3875" s="1382"/>
      <c r="J3875" s="1382"/>
      <c r="K3875" s="1011" t="str">
        <f aca="false">(IF($E3875&lt;&gt;0,$K$2,IF($F3875&lt;&gt;0,$K$2,"")))</f>
        <v/>
      </c>
      <c r="L3875" s="1750"/>
    </row>
    <row r="3876" customFormat="false" ht="15.75" hidden="true" customHeight="false" outlineLevel="0" collapsed="false">
      <c r="A3876" s="1182"/>
      <c r="B3876" s="1354"/>
      <c r="C3876" s="1350" t="s">
        <v>835</v>
      </c>
      <c r="D3876" s="1351" t="s">
        <v>836</v>
      </c>
      <c r="E3876" s="1839"/>
      <c r="F3876" s="1840"/>
      <c r="G3876" s="1382"/>
      <c r="H3876" s="1382"/>
      <c r="I3876" s="1382"/>
      <c r="J3876" s="1382"/>
      <c r="K3876" s="1011" t="str">
        <f aca="false">(IF($E3876&lt;&gt;0,$K$2,IF($F3876&lt;&gt;0,$K$2,"")))</f>
        <v/>
      </c>
      <c r="L3876" s="1750"/>
    </row>
    <row r="3877" customFormat="false" ht="15.75" hidden="true" customHeight="false" outlineLevel="0" collapsed="false">
      <c r="A3877" s="1182"/>
      <c r="B3877" s="1339"/>
      <c r="C3877" s="1340" t="s">
        <v>838</v>
      </c>
      <c r="D3877" s="1341" t="s">
        <v>839</v>
      </c>
      <c r="E3877" s="1831"/>
      <c r="F3877" s="1832"/>
      <c r="G3877" s="1382"/>
      <c r="H3877" s="1382"/>
      <c r="I3877" s="1382"/>
      <c r="J3877" s="1382"/>
      <c r="K3877" s="1011" t="str">
        <f aca="false">(IF($E3877&lt;&gt;0,$K$2,IF($F3877&lt;&gt;0,$K$2,"")))</f>
        <v/>
      </c>
      <c r="L3877" s="1750"/>
    </row>
    <row r="3878" customFormat="false" ht="15.75" hidden="true" customHeight="false" outlineLevel="0" collapsed="false">
      <c r="A3878" s="1182"/>
      <c r="B3878" s="1344"/>
      <c r="C3878" s="1361" t="s">
        <v>840</v>
      </c>
      <c r="D3878" s="1362" t="s">
        <v>841</v>
      </c>
      <c r="E3878" s="1841"/>
      <c r="F3878" s="1842"/>
      <c r="G3878" s="1382"/>
      <c r="H3878" s="1382"/>
      <c r="I3878" s="1382"/>
      <c r="J3878" s="1382"/>
      <c r="K3878" s="1011" t="str">
        <f aca="false">(IF($E3878&lt;&gt;0,$K$2,IF($F3878&lt;&gt;0,$K$2,"")))</f>
        <v/>
      </c>
      <c r="L3878" s="1750"/>
    </row>
    <row r="3879" customFormat="false" ht="15.75" hidden="true" customHeight="false" outlineLevel="0" collapsed="false">
      <c r="A3879" s="1182"/>
      <c r="B3879" s="1354"/>
      <c r="C3879" s="1350" t="s">
        <v>842</v>
      </c>
      <c r="D3879" s="1351" t="s">
        <v>843</v>
      </c>
      <c r="E3879" s="1829"/>
      <c r="F3879" s="1830"/>
      <c r="G3879" s="1382"/>
      <c r="H3879" s="1382"/>
      <c r="I3879" s="1382"/>
      <c r="J3879" s="1382"/>
      <c r="K3879" s="1011" t="str">
        <f aca="false">(IF($E3879&lt;&gt;0,$K$2,IF($F3879&lt;&gt;0,$K$2,"")))</f>
        <v/>
      </c>
      <c r="L3879" s="1750"/>
    </row>
    <row r="3880" customFormat="false" ht="15.75" hidden="true" customHeight="false" outlineLevel="0" collapsed="false">
      <c r="A3880" s="1182"/>
      <c r="B3880" s="1339"/>
      <c r="C3880" s="1340" t="s">
        <v>844</v>
      </c>
      <c r="D3880" s="1341" t="s">
        <v>845</v>
      </c>
      <c r="E3880" s="1831"/>
      <c r="F3880" s="1832"/>
      <c r="G3880" s="1382"/>
      <c r="H3880" s="1382"/>
      <c r="I3880" s="1382"/>
      <c r="J3880" s="1382"/>
      <c r="K3880" s="1011" t="str">
        <f aca="false">(IF($E3880&lt;&gt;0,$K$2,IF($F3880&lt;&gt;0,$K$2,"")))</f>
        <v/>
      </c>
      <c r="L3880" s="1750"/>
    </row>
    <row r="3881" customFormat="false" ht="31.5" hidden="true" customHeight="false" outlineLevel="0" collapsed="false">
      <c r="A3881" s="1182"/>
      <c r="B3881" s="1339"/>
      <c r="C3881" s="1340" t="s">
        <v>846</v>
      </c>
      <c r="D3881" s="1341" t="s">
        <v>847</v>
      </c>
      <c r="E3881" s="1843"/>
      <c r="F3881" s="1844"/>
      <c r="G3881" s="1382"/>
      <c r="H3881" s="1382"/>
      <c r="I3881" s="1382"/>
      <c r="J3881" s="1382"/>
      <c r="K3881" s="1011" t="str">
        <f aca="false">(IF($E3881&lt;&gt;0,$K$2,IF($F3881&lt;&gt;0,$K$2,"")))</f>
        <v/>
      </c>
      <c r="L3881" s="1750"/>
    </row>
    <row r="3882" customFormat="false" ht="15.75" hidden="true" customHeight="false" outlineLevel="0" collapsed="false">
      <c r="A3882" s="1182"/>
      <c r="B3882" s="1339"/>
      <c r="C3882" s="1340" t="s">
        <v>848</v>
      </c>
      <c r="D3882" s="1341" t="s">
        <v>849</v>
      </c>
      <c r="E3882" s="1831"/>
      <c r="F3882" s="1832"/>
      <c r="G3882" s="1382"/>
      <c r="H3882" s="1382"/>
      <c r="I3882" s="1382"/>
      <c r="J3882" s="1382"/>
      <c r="K3882" s="1011" t="str">
        <f aca="false">(IF($E3882&lt;&gt;0,$K$2,IF($F3882&lt;&gt;0,$K$2,"")))</f>
        <v/>
      </c>
      <c r="L3882" s="1750"/>
    </row>
    <row r="3883" customFormat="false" ht="31.5" hidden="true" customHeight="false" outlineLevel="0" collapsed="false">
      <c r="A3883" s="1182"/>
      <c r="B3883" s="1339"/>
      <c r="C3883" s="1340" t="s">
        <v>850</v>
      </c>
      <c r="D3883" s="1341" t="s">
        <v>851</v>
      </c>
      <c r="E3883" s="1831"/>
      <c r="F3883" s="1832"/>
      <c r="G3883" s="1382"/>
      <c r="H3883" s="1382"/>
      <c r="I3883" s="1382"/>
      <c r="J3883" s="1382"/>
      <c r="K3883" s="1011" t="str">
        <f aca="false">(IF($E3883&lt;&gt;0,$K$2,IF($F3883&lt;&gt;0,$K$2,"")))</f>
        <v/>
      </c>
      <c r="L3883" s="1750"/>
    </row>
    <row r="3884" customFormat="false" ht="31.5" hidden="true" customHeight="false" outlineLevel="0" collapsed="false">
      <c r="A3884" s="1333"/>
      <c r="B3884" s="1339"/>
      <c r="C3884" s="1340" t="s">
        <v>852</v>
      </c>
      <c r="D3884" s="1341" t="s">
        <v>853</v>
      </c>
      <c r="E3884" s="1831"/>
      <c r="F3884" s="1832"/>
      <c r="G3884" s="1382"/>
      <c r="H3884" s="1382"/>
      <c r="I3884" s="1382"/>
      <c r="J3884" s="1382"/>
      <c r="K3884" s="1011" t="str">
        <f aca="false">(IF($E3884&lt;&gt;0,$K$2,IF($F3884&lt;&gt;0,$K$2,"")))</f>
        <v/>
      </c>
      <c r="L3884" s="1750"/>
    </row>
    <row r="3885" customFormat="false" ht="15.75" hidden="true" customHeight="false" outlineLevel="0" collapsed="false">
      <c r="A3885" s="1333" t="n">
        <v>905</v>
      </c>
      <c r="B3885" s="1339"/>
      <c r="C3885" s="1340" t="s">
        <v>854</v>
      </c>
      <c r="D3885" s="1341" t="s">
        <v>855</v>
      </c>
      <c r="E3885" s="1831"/>
      <c r="F3885" s="1832"/>
      <c r="G3885" s="1382"/>
      <c r="H3885" s="1382"/>
      <c r="I3885" s="1382"/>
      <c r="J3885" s="1382"/>
      <c r="K3885" s="1011" t="str">
        <f aca="false">(IF($E3885&lt;&gt;0,$K$2,IF($F3885&lt;&gt;0,$K$2,"")))</f>
        <v/>
      </c>
      <c r="L3885" s="1750"/>
    </row>
    <row r="3886" customFormat="false" ht="15.75" hidden="true" customHeight="false" outlineLevel="0" collapsed="false">
      <c r="A3886" s="1333" t="n">
        <v>906</v>
      </c>
      <c r="B3886" s="1339"/>
      <c r="C3886" s="1340" t="s">
        <v>856</v>
      </c>
      <c r="D3886" s="1341" t="s">
        <v>857</v>
      </c>
      <c r="E3886" s="1831"/>
      <c r="F3886" s="1832"/>
      <c r="G3886" s="1382"/>
      <c r="H3886" s="1382"/>
      <c r="I3886" s="1382"/>
      <c r="J3886" s="1382"/>
      <c r="K3886" s="1011" t="str">
        <f aca="false">(IF($E3886&lt;&gt;0,$K$2,IF($F3886&lt;&gt;0,$K$2,"")))</f>
        <v/>
      </c>
      <c r="L3886" s="1750"/>
    </row>
    <row r="3887" customFormat="false" ht="15.75" hidden="true" customHeight="false" outlineLevel="0" collapsed="false">
      <c r="A3887" s="1333" t="n">
        <v>907</v>
      </c>
      <c r="B3887" s="1339"/>
      <c r="C3887" s="1340" t="s">
        <v>858</v>
      </c>
      <c r="D3887" s="1341" t="s">
        <v>859</v>
      </c>
      <c r="E3887" s="1831"/>
      <c r="F3887" s="1832"/>
      <c r="G3887" s="1382"/>
      <c r="H3887" s="1382"/>
      <c r="I3887" s="1382"/>
      <c r="J3887" s="1382"/>
      <c r="K3887" s="1011" t="str">
        <f aca="false">(IF($E3887&lt;&gt;0,$K$2,IF($F3887&lt;&gt;0,$K$2,"")))</f>
        <v/>
      </c>
      <c r="L3887" s="1750"/>
    </row>
    <row r="3888" customFormat="false" ht="15.75" hidden="true" customHeight="false" outlineLevel="0" collapsed="false">
      <c r="A3888" s="1333" t="n">
        <v>910</v>
      </c>
      <c r="B3888" s="1339"/>
      <c r="C3888" s="1340" t="s">
        <v>860</v>
      </c>
      <c r="D3888" s="1341" t="s">
        <v>861</v>
      </c>
      <c r="E3888" s="1831"/>
      <c r="F3888" s="1832"/>
      <c r="G3888" s="1382"/>
      <c r="H3888" s="1382"/>
      <c r="I3888" s="1382"/>
      <c r="J3888" s="1382"/>
      <c r="K3888" s="1011" t="str">
        <f aca="false">(IF($E3888&lt;&gt;0,$K$2,IF($F3888&lt;&gt;0,$K$2,"")))</f>
        <v/>
      </c>
      <c r="L3888" s="1750"/>
    </row>
    <row r="3889" customFormat="false" ht="16.5" hidden="true" customHeight="false" outlineLevel="0" collapsed="false">
      <c r="A3889" s="1333" t="n">
        <v>911</v>
      </c>
      <c r="B3889" s="1374"/>
      <c r="C3889" s="1375" t="s">
        <v>862</v>
      </c>
      <c r="D3889" s="1376" t="s">
        <v>863</v>
      </c>
      <c r="E3889" s="1845"/>
      <c r="F3889" s="1846"/>
      <c r="G3889" s="1382"/>
      <c r="H3889" s="1382"/>
      <c r="I3889" s="1382"/>
      <c r="J3889" s="1382"/>
      <c r="K3889" s="1011" t="str">
        <f aca="false">(IF($E3889&lt;&gt;0,$K$2,IF($F3889&lt;&gt;0,$K$2,"")))</f>
        <v/>
      </c>
      <c r="L3889" s="1750"/>
    </row>
    <row r="3890" customFormat="false" ht="15.75" hidden="true" customHeight="false" outlineLevel="0" collapsed="false">
      <c r="B3890" s="1379" t="s">
        <v>864</v>
      </c>
      <c r="C3890" s="1380"/>
      <c r="D3890" s="1381"/>
      <c r="E3890" s="1382"/>
      <c r="F3890" s="1382"/>
      <c r="G3890" s="1382"/>
      <c r="H3890" s="1382"/>
      <c r="I3890" s="1382"/>
      <c r="J3890" s="1382"/>
      <c r="K3890" s="936" t="str">
        <f aca="false">K3854</f>
        <v/>
      </c>
      <c r="L3890" s="1750"/>
    </row>
    <row r="3891" customFormat="false" ht="36" hidden="true" customHeight="tru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>
      <c r="B3893" s="1389"/>
      <c r="C3893" s="1389"/>
      <c r="D3893" s="1530"/>
      <c r="E3893" s="1392"/>
      <c r="F3893" s="1392"/>
      <c r="G3893" s="1392"/>
      <c r="H3893" s="1392"/>
      <c r="I3893" s="1392"/>
      <c r="J3893" s="1392"/>
      <c r="K3893" s="1749" t="str">
        <f aca="false">(IF($E4027&lt;&gt;0,$K$2,IF($F4027&lt;&gt;0,$K$2,IF($G4027&lt;&gt;0,$K$2,IF($H4027&lt;&gt;0,$K$2,IF($I4027&lt;&gt;0,$K$2,IF($J4027&lt;&gt;0,$K$2,"")))))))</f>
        <v/>
      </c>
      <c r="L3893" s="1750"/>
    </row>
    <row r="3894" customFormat="false" ht="15.75" hidden="true" customHeight="false" outlineLevel="0" collapsed="false">
      <c r="B3894" s="1389"/>
      <c r="C3894" s="1751"/>
      <c r="D3894" s="1752"/>
      <c r="E3894" s="1392"/>
      <c r="F3894" s="1392"/>
      <c r="G3894" s="1392"/>
      <c r="H3894" s="1392"/>
      <c r="I3894" s="1392"/>
      <c r="J3894" s="1392"/>
      <c r="K3894" s="1749" t="str">
        <f aca="false">(IF($E4027&lt;&gt;0,$K$2,IF($F4027&lt;&gt;0,$K$2,IF($G4027&lt;&gt;0,$K$2,IF($H4027&lt;&gt;0,$K$2,IF($I4027&lt;&gt;0,$K$2,IF($J4027&lt;&gt;0,$K$2,"")))))))</f>
        <v/>
      </c>
      <c r="L3894" s="1750"/>
    </row>
    <row r="3895" customFormat="false" ht="15.75" hidden="true" customHeight="false" outlineLevel="0" collapsed="false">
      <c r="B3895" s="1124" t="str">
        <f aca="false">$B$7</f>
        <v>ОТЧЕТНИ ДАННИ ПО ЕБК ЗА СМЕТКИТЕ ЗА СРЕДСТВАТА ОТ ЕВРОПЕЙСКИЯ СЪЮЗ - ДМП</v>
      </c>
      <c r="C3895" s="1124"/>
      <c r="D3895" s="1124"/>
      <c r="E3895" s="1753"/>
      <c r="F3895" s="1753"/>
      <c r="G3895" s="1125"/>
      <c r="H3895" s="1125"/>
      <c r="I3895" s="1125"/>
      <c r="J3895" s="1125"/>
      <c r="K3895" s="1749" t="str">
        <f aca="false">(IF($E4027&lt;&gt;0,$K$2,IF($F4027&lt;&gt;0,$K$2,IF($G4027&lt;&gt;0,$K$2,IF($H4027&lt;&gt;0,$K$2,IF($I4027&lt;&gt;0,$K$2,IF($J4027&lt;&gt;0,$K$2,"")))))))</f>
        <v/>
      </c>
      <c r="L3895" s="1750"/>
    </row>
    <row r="3896" customFormat="false" ht="15.75" hidden="true" customHeight="false" outlineLevel="0" collapsed="false">
      <c r="B3896" s="400"/>
      <c r="C3896" s="1119"/>
      <c r="D3896" s="1120"/>
      <c r="E3896" s="390" t="s">
        <v>408</v>
      </c>
      <c r="F3896" s="390" t="s">
        <v>409</v>
      </c>
      <c r="G3896" s="1122"/>
      <c r="H3896" s="1754" t="s">
        <v>1068</v>
      </c>
      <c r="I3896" s="1755"/>
      <c r="J3896" s="1756"/>
      <c r="K3896" s="1749" t="str">
        <f aca="false">(IF($E4027&lt;&gt;0,$K$2,IF($F4027&lt;&gt;0,$K$2,IF($G4027&lt;&gt;0,$K$2,IF($H4027&lt;&gt;0,$K$2,IF($I4027&lt;&gt;0,$K$2,IF($J4027&lt;&gt;0,$K$2,"")))))))</f>
        <v/>
      </c>
      <c r="L3896" s="1750"/>
    </row>
    <row r="3897" customFormat="false" ht="18.75" hidden="true" customHeight="false" outlineLevel="0" collapsed="false">
      <c r="B3897" s="1126" t="n">
        <f aca="false">$B$9</f>
        <v>0</v>
      </c>
      <c r="C3897" s="1126"/>
      <c r="D3897" s="1126"/>
      <c r="E3897" s="959" t="n">
        <f aca="false">$E$9</f>
        <v>42736</v>
      </c>
      <c r="F3897" s="1127" t="n">
        <f aca="false">$F$9</f>
        <v>43008</v>
      </c>
      <c r="G3897" s="1122"/>
      <c r="H3897" s="1122"/>
      <c r="I3897" s="1122"/>
      <c r="J3897" s="1122"/>
      <c r="K3897" s="1749" t="str">
        <f aca="false">(IF($E4027&lt;&gt;0,$K$2,IF($F4027&lt;&gt;0,$K$2,IF($G4027&lt;&gt;0,$K$2,IF($H4027&lt;&gt;0,$K$2,IF($I4027&lt;&gt;0,$K$2,IF($J4027&lt;&gt;0,$K$2,"")))))))</f>
        <v/>
      </c>
      <c r="L3897" s="1750"/>
    </row>
    <row r="3898" customFormat="false" ht="15.75" hidden="true" customHeight="false" outlineLevel="0" collapsed="false">
      <c r="B3898" s="400" t="str">
        <f aca="false">$B$10</f>
        <v>                                                            (наименование на разпоредителя с бюджет)</v>
      </c>
      <c r="C3898" s="400"/>
      <c r="D3898" s="1128"/>
      <c r="E3898" s="1129"/>
      <c r="F3898" s="1129"/>
      <c r="G3898" s="1122"/>
      <c r="H3898" s="1122"/>
      <c r="I3898" s="1122"/>
      <c r="J3898" s="1122"/>
      <c r="K3898" s="1749" t="str">
        <f aca="false">(IF($E4027&lt;&gt;0,$K$2,IF($F4027&lt;&gt;0,$K$2,IF($G4027&lt;&gt;0,$K$2,IF($H4027&lt;&gt;0,$K$2,IF($I4027&lt;&gt;0,$K$2,IF($J4027&lt;&gt;0,$K$2,"")))))))</f>
        <v/>
      </c>
      <c r="L3898" s="1750"/>
    </row>
    <row r="3899" customFormat="false" ht="15.75" hidden="true" customHeight="false" outlineLevel="0" collapsed="false">
      <c r="B3899" s="400"/>
      <c r="C3899" s="400"/>
      <c r="D3899" s="1128"/>
      <c r="E3899" s="400"/>
      <c r="F3899" s="400"/>
      <c r="G3899" s="1122"/>
      <c r="H3899" s="1122"/>
      <c r="I3899" s="1122"/>
      <c r="J3899" s="1122"/>
      <c r="K3899" s="1749" t="str">
        <f aca="false">(IF($E4027&lt;&gt;0,$K$2,IF($F4027&lt;&gt;0,$K$2,IF($G4027&lt;&gt;0,$K$2,IF($H4027&lt;&gt;0,$K$2,IF($I4027&lt;&gt;0,$K$2,IF($J4027&lt;&gt;0,$K$2,"")))))))</f>
        <v/>
      </c>
      <c r="L3899" s="1750"/>
    </row>
    <row r="3900" customFormat="false" ht="19.5" hidden="true" customHeight="false" outlineLevel="0" collapsed="false">
      <c r="B3900" s="1757" t="str">
        <f aca="false">$B$12</f>
        <v>Министерство на регионалното развитие и благоустройство</v>
      </c>
      <c r="C3900" s="1757"/>
      <c r="D3900" s="1757"/>
      <c r="E3900" s="1130" t="s">
        <v>709</v>
      </c>
      <c r="F3900" s="1758" t="str">
        <f aca="false">$F$12</f>
        <v>2100</v>
      </c>
      <c r="G3900" s="1759"/>
      <c r="H3900" s="1122"/>
      <c r="I3900" s="1122"/>
      <c r="J3900" s="1122"/>
      <c r="K3900" s="1749" t="str">
        <f aca="false">(IF($E4027&lt;&gt;0,$K$2,IF($F4027&lt;&gt;0,$K$2,IF($G4027&lt;&gt;0,$K$2,IF($H4027&lt;&gt;0,$K$2,IF($I4027&lt;&gt;0,$K$2,IF($J4027&lt;&gt;0,$K$2,"")))))))</f>
        <v/>
      </c>
      <c r="L3900" s="1750"/>
    </row>
    <row r="3901" customFormat="false" ht="15.75" hidden="true" customHeight="false" outlineLevel="0" collapsed="false">
      <c r="B3901" s="408" t="str">
        <f aca="false">$B$13</f>
        <v>                                             (наименование на първостепенния разпоредител с бюджет)</v>
      </c>
      <c r="C3901" s="400"/>
      <c r="D3901" s="1128"/>
      <c r="E3901" s="1121"/>
      <c r="F3901" s="1121"/>
      <c r="G3901" s="1122"/>
      <c r="H3901" s="1122"/>
      <c r="I3901" s="1122"/>
      <c r="J3901" s="1122"/>
      <c r="K3901" s="1749" t="str">
        <f aca="false">(IF($E4027&lt;&gt;0,$K$2,IF($F4027&lt;&gt;0,$K$2,IF($G4027&lt;&gt;0,$K$2,IF($H4027&lt;&gt;0,$K$2,IF($I4027&lt;&gt;0,$K$2,IF($J4027&lt;&gt;0,$K$2,"")))))))</f>
        <v/>
      </c>
      <c r="L3901" s="1750"/>
    </row>
    <row r="3902" customFormat="false" ht="19.5" hidden="true" customHeight="false" outlineLevel="0" collapsed="false">
      <c r="B3902" s="1133"/>
      <c r="C3902" s="1122"/>
      <c r="D3902" s="1134" t="s">
        <v>568</v>
      </c>
      <c r="E3902" s="1135" t="n">
        <f aca="false">$E$15</f>
        <v>97</v>
      </c>
      <c r="F3902" s="1331" t="str">
        <f aca="false">$F$15</f>
        <v>СЕС - ДМП</v>
      </c>
      <c r="G3902" s="1122"/>
      <c r="H3902" s="1136"/>
      <c r="I3902" s="1122"/>
      <c r="J3902" s="1136"/>
      <c r="K3902" s="1749" t="str">
        <f aca="false">(IF($E4027&lt;&gt;0,$K$2,IF($F4027&lt;&gt;0,$K$2,IF($G4027&lt;&gt;0,$K$2,IF($H4027&lt;&gt;0,$K$2,IF($I4027&lt;&gt;0,$K$2,IF($J4027&lt;&gt;0,$K$2,"")))))))</f>
        <v/>
      </c>
      <c r="L3902" s="1750"/>
    </row>
    <row r="3903" customFormat="false" ht="15.75" hidden="true" customHeight="false" outlineLevel="0" collapsed="false">
      <c r="B3903" s="400"/>
      <c r="C3903" s="1119"/>
      <c r="D3903" s="1120"/>
      <c r="E3903" s="1121"/>
      <c r="F3903" s="1139"/>
      <c r="G3903" s="395"/>
      <c r="H3903" s="395"/>
      <c r="I3903" s="395"/>
      <c r="J3903" s="1140" t="s">
        <v>412</v>
      </c>
      <c r="K3903" s="1749" t="str">
        <f aca="false">(IF($E4027&lt;&gt;0,$K$2,IF($F4027&lt;&gt;0,$K$2,IF($G4027&lt;&gt;0,$K$2,IF($H4027&lt;&gt;0,$K$2,IF($I4027&lt;&gt;0,$K$2,IF($J4027&lt;&gt;0,$K$2,"")))))))</f>
        <v/>
      </c>
      <c r="L3903" s="1750"/>
    </row>
    <row r="3904" customFormat="false" ht="16.5" hidden="true" customHeight="false" outlineLevel="0" collapsed="false">
      <c r="B3904" s="1760"/>
      <c r="C3904" s="1761"/>
      <c r="D3904" s="1762" t="s">
        <v>1069</v>
      </c>
      <c r="E3904" s="1145" t="s">
        <v>414</v>
      </c>
      <c r="F3904" s="1146" t="s">
        <v>570</v>
      </c>
      <c r="G3904" s="1147"/>
      <c r="H3904" s="1148"/>
      <c r="I3904" s="1147"/>
      <c r="J3904" s="1149"/>
      <c r="K3904" s="1749" t="str">
        <f aca="false">(IF($E4027&lt;&gt;0,$K$2,IF($F4027&lt;&gt;0,$K$2,IF($G4027&lt;&gt;0,$K$2,IF($H4027&lt;&gt;0,$K$2,IF($I4027&lt;&gt;0,$K$2,IF($J4027&lt;&gt;0,$K$2,"")))))))</f>
        <v/>
      </c>
      <c r="L3904" s="1750"/>
    </row>
    <row r="3905" customFormat="false" ht="56.1" hidden="true" customHeight="true" outlineLevel="0" collapsed="false">
      <c r="B3905" s="1152" t="s">
        <v>240</v>
      </c>
      <c r="C3905" s="1153" t="s">
        <v>571</v>
      </c>
      <c r="D3905" s="1763" t="s">
        <v>1070</v>
      </c>
      <c r="E3905" s="1155" t="n">
        <f aca="false">$C$3</f>
        <v>2017</v>
      </c>
      <c r="F3905" s="1156" t="s">
        <v>573</v>
      </c>
      <c r="G3905" s="1157" t="s">
        <v>244</v>
      </c>
      <c r="H3905" s="1158" t="s">
        <v>245</v>
      </c>
      <c r="I3905" s="1159" t="s">
        <v>246</v>
      </c>
      <c r="J3905" s="1160" t="s">
        <v>247</v>
      </c>
      <c r="K3905" s="1749" t="str">
        <f aca="false">(IF($E4027&lt;&gt;0,$K$2,IF($F4027&lt;&gt;0,$K$2,IF($G4027&lt;&gt;0,$K$2,IF($H4027&lt;&gt;0,$K$2,IF($I4027&lt;&gt;0,$K$2,IF($J4027&lt;&gt;0,$K$2,"")))))))</f>
        <v/>
      </c>
      <c r="L3905" s="1750"/>
    </row>
    <row r="3906" customFormat="false" ht="69" hidden="true" customHeight="true" outlineLevel="0" collapsed="false">
      <c r="B3906" s="1161"/>
      <c r="C3906" s="1529"/>
      <c r="D3906" s="1764" t="s">
        <v>457</v>
      </c>
      <c r="E3906" s="1164" t="s">
        <v>24</v>
      </c>
      <c r="F3906" s="1164" t="s">
        <v>25</v>
      </c>
      <c r="G3906" s="1765" t="s">
        <v>26</v>
      </c>
      <c r="H3906" s="1766" t="s">
        <v>27</v>
      </c>
      <c r="I3906" s="1766" t="s">
        <v>28</v>
      </c>
      <c r="J3906" s="1767" t="s">
        <v>250</v>
      </c>
      <c r="K3906" s="1749" t="str">
        <f aca="false">(IF($E4027&lt;&gt;0,$K$2,IF($F4027&lt;&gt;0,$K$2,IF($G4027&lt;&gt;0,$K$2,IF($H4027&lt;&gt;0,$K$2,IF($I4027&lt;&gt;0,$K$2,IF($J4027&lt;&gt;0,$K$2,"")))))))</f>
        <v/>
      </c>
      <c r="L3906" s="1750"/>
    </row>
    <row r="3907" customFormat="false" ht="15.75" hidden="true" customHeight="false" outlineLevel="0" collapsed="false">
      <c r="B3907" s="1768"/>
      <c r="C3907" s="1769" t="n">
        <v>0</v>
      </c>
      <c r="D3907" s="1770" t="s">
        <v>1071</v>
      </c>
      <c r="E3907" s="1315"/>
      <c r="F3907" s="1771"/>
      <c r="G3907" s="1772"/>
      <c r="H3907" s="1773"/>
      <c r="I3907" s="1773"/>
      <c r="J3907" s="1774"/>
      <c r="K3907" s="1749" t="str">
        <f aca="false">(IF($E4027&lt;&gt;0,$K$2,IF($F4027&lt;&gt;0,$K$2,IF($G4027&lt;&gt;0,$K$2,IF($H4027&lt;&gt;0,$K$2,IF($I4027&lt;&gt;0,$K$2,IF($J4027&lt;&gt;0,$K$2,"")))))))</f>
        <v/>
      </c>
      <c r="L3907" s="1750"/>
    </row>
    <row r="3908" customFormat="false" ht="15.75" hidden="true" customHeight="false" outlineLevel="0" collapsed="false">
      <c r="B3908" s="1775"/>
      <c r="C3908" s="1776" t="n">
        <f aca="false">VLOOKUP(D3909,EBK_DEIN2,2,FALSE())</f>
        <v>8833</v>
      </c>
      <c r="D3908" s="1777" t="s">
        <v>1072</v>
      </c>
      <c r="E3908" s="1771"/>
      <c r="F3908" s="1771"/>
      <c r="G3908" s="1778"/>
      <c r="H3908" s="1779"/>
      <c r="I3908" s="1779"/>
      <c r="J3908" s="1780"/>
      <c r="K3908" s="1749" t="str">
        <f aca="false">(IF($E4027&lt;&gt;0,$K$2,IF($F4027&lt;&gt;0,$K$2,IF($G4027&lt;&gt;0,$K$2,IF($H4027&lt;&gt;0,$K$2,IF($I4027&lt;&gt;0,$K$2,IF($J4027&lt;&gt;0,$K$2,"")))))))</f>
        <v/>
      </c>
      <c r="L3908" s="1750"/>
    </row>
    <row r="3909" customFormat="false" ht="15.75" hidden="true" customHeight="false" outlineLevel="0" collapsed="false">
      <c r="B3909" s="1781"/>
      <c r="C3909" s="1782" t="n">
        <f aca="false">+C3908</f>
        <v>8833</v>
      </c>
      <c r="D3909" s="1783" t="s">
        <v>1104</v>
      </c>
      <c r="E3909" s="1771"/>
      <c r="F3909" s="1771"/>
      <c r="G3909" s="1778"/>
      <c r="H3909" s="1779"/>
      <c r="I3909" s="1779"/>
      <c r="J3909" s="1780"/>
      <c r="K3909" s="1749" t="str">
        <f aca="false">(IF($E4027&lt;&gt;0,$K$2,IF($F4027&lt;&gt;0,$K$2,IF($G4027&lt;&gt;0,$K$2,IF($H4027&lt;&gt;0,$K$2,IF($I4027&lt;&gt;0,$K$2,IF($J4027&lt;&gt;0,$K$2,"")))))))</f>
        <v/>
      </c>
      <c r="L3909" s="1750"/>
    </row>
    <row r="3910" customFormat="false" ht="15.75" hidden="true" customHeight="false" outlineLevel="0" collapsed="false">
      <c r="B3910" s="1784"/>
      <c r="C3910" s="1785"/>
      <c r="D3910" s="1786" t="s">
        <v>1074</v>
      </c>
      <c r="E3910" s="1771"/>
      <c r="F3910" s="1771"/>
      <c r="G3910" s="1787"/>
      <c r="H3910" s="1788"/>
      <c r="I3910" s="1788"/>
      <c r="J3910" s="1789"/>
      <c r="K3910" s="1749" t="str">
        <f aca="false">(IF($E4027&lt;&gt;0,$K$2,IF($F4027&lt;&gt;0,$K$2,IF($G4027&lt;&gt;0,$K$2,IF($H4027&lt;&gt;0,$K$2,IF($I4027&lt;&gt;0,$K$2,IF($J4027&lt;&gt;0,$K$2,"")))))))</f>
        <v/>
      </c>
      <c r="L3910" s="1750"/>
    </row>
    <row r="3911" customFormat="false" ht="15.75" hidden="true" customHeight="true" outlineLevel="0" collapsed="false">
      <c r="B3911" s="1175" t="n">
        <v>100</v>
      </c>
      <c r="C3911" s="1176" t="s">
        <v>458</v>
      </c>
      <c r="D3911" s="1176"/>
      <c r="E3911" s="1177" t="n">
        <f aca="false">SUM(E3912:E3913)</f>
        <v>0</v>
      </c>
      <c r="F3911" s="1178" t="n">
        <f aca="false">SUM(F3912:F3913)</f>
        <v>0</v>
      </c>
      <c r="G3911" s="1179" t="n">
        <f aca="false">SUM(G3912:G3913)</f>
        <v>0</v>
      </c>
      <c r="H3911" s="583" t="n">
        <f aca="false">SUM(H3912:H3913)</f>
        <v>0</v>
      </c>
      <c r="I3911" s="583" t="n">
        <f aca="false">SUM(I3912:I3913)</f>
        <v>0</v>
      </c>
      <c r="J3911" s="1180" t="n">
        <f aca="false">SUM(J3912:J3913)</f>
        <v>0</v>
      </c>
      <c r="K3911" s="1749" t="str">
        <f aca="false">(IF($E3911&lt;&gt;0,$K$2,IF($F3911&lt;&gt;0,$K$2,IF($G3911&lt;&gt;0,$K$2,IF($H3911&lt;&gt;0,$K$2,IF($I3911&lt;&gt;0,$K$2,IF($J3911&lt;&gt;0,$K$2,"")))))))</f>
        <v/>
      </c>
      <c r="L3911" s="1790"/>
    </row>
    <row r="3912" customFormat="false" ht="15.75" hidden="true" customHeight="false" outlineLevel="0" collapsed="false">
      <c r="B3912" s="1183"/>
      <c r="C3912" s="1184" t="n">
        <v>101</v>
      </c>
      <c r="D3912" s="1185" t="s">
        <v>712</v>
      </c>
      <c r="E3912" s="1017"/>
      <c r="F3912" s="1186" t="n">
        <f aca="false">G3912+H3912+I3912+J3912</f>
        <v>0</v>
      </c>
      <c r="G3912" s="1019"/>
      <c r="H3912" s="1020"/>
      <c r="I3912" s="1020"/>
      <c r="J3912" s="1021"/>
      <c r="K3912" s="1749" t="str">
        <f aca="false">(IF($E3912&lt;&gt;0,$K$2,IF($F3912&lt;&gt;0,$K$2,IF($G3912&lt;&gt;0,$K$2,IF($H3912&lt;&gt;0,$K$2,IF($I3912&lt;&gt;0,$K$2,IF($J3912&lt;&gt;0,$K$2,"")))))))</f>
        <v/>
      </c>
      <c r="L3912" s="1790"/>
    </row>
    <row r="3913" customFormat="false" ht="36" hidden="true" customHeight="true" outlineLevel="0" collapsed="false">
      <c r="A3913" s="950"/>
      <c r="B3913" s="1183"/>
      <c r="C3913" s="1190" t="n">
        <v>102</v>
      </c>
      <c r="D3913" s="1191" t="s">
        <v>714</v>
      </c>
      <c r="E3913" s="1048"/>
      <c r="F3913" s="1192" t="n">
        <f aca="false">G3913+H3913+I3913+J3913</f>
        <v>0</v>
      </c>
      <c r="G3913" s="1050"/>
      <c r="H3913" s="1051"/>
      <c r="I3913" s="1051"/>
      <c r="J3913" s="1052"/>
      <c r="K3913" s="1749" t="str">
        <f aca="false">(IF($E3913&lt;&gt;0,$K$2,IF($F3913&lt;&gt;0,$K$2,IF($G3913&lt;&gt;0,$K$2,IF($H3913&lt;&gt;0,$K$2,IF($I3913&lt;&gt;0,$K$2,IF($J3913&lt;&gt;0,$K$2,"")))))))</f>
        <v/>
      </c>
      <c r="L3913" s="1790"/>
    </row>
    <row r="3914" customFormat="false" ht="15.75" hidden="true" customHeight="false" outlineLevel="0" collapsed="false">
      <c r="A3914" s="950"/>
      <c r="B3914" s="1175" t="n">
        <v>200</v>
      </c>
      <c r="C3914" s="1196" t="s">
        <v>459</v>
      </c>
      <c r="D3914" s="1196"/>
      <c r="E3914" s="1177" t="n">
        <f aca="false">SUM(E3915:E3919)</f>
        <v>0</v>
      </c>
      <c r="F3914" s="1178" t="n">
        <f aca="false">SUM(F3915:F3919)</f>
        <v>0</v>
      </c>
      <c r="G3914" s="1179" t="n">
        <f aca="false">SUM(G3915:G3919)</f>
        <v>0</v>
      </c>
      <c r="H3914" s="583" t="n">
        <f aca="false">SUM(H3915:H3919)</f>
        <v>0</v>
      </c>
      <c r="I3914" s="583" t="n">
        <f aca="false">SUM(I3915:I3919)</f>
        <v>0</v>
      </c>
      <c r="J3914" s="1180" t="n">
        <f aca="false">SUM(J3915:J3919)</f>
        <v>0</v>
      </c>
      <c r="K3914" s="1749" t="str">
        <f aca="false">(IF($E3914&lt;&gt;0,$K$2,IF($F3914&lt;&gt;0,$K$2,IF($G3914&lt;&gt;0,$K$2,IF($H3914&lt;&gt;0,$K$2,IF($I3914&lt;&gt;0,$K$2,IF($J3914&lt;&gt;0,$K$2,"")))))))</f>
        <v/>
      </c>
      <c r="L3914" s="1790"/>
    </row>
    <row r="3915" customFormat="false" ht="15.75" hidden="true" customHeight="false" outlineLevel="0" collapsed="false">
      <c r="A3915" s="950"/>
      <c r="B3915" s="1197"/>
      <c r="C3915" s="1184" t="n">
        <v>201</v>
      </c>
      <c r="D3915" s="1185" t="s">
        <v>717</v>
      </c>
      <c r="E3915" s="1017"/>
      <c r="F3915" s="1186" t="n">
        <f aca="false">G3915+H3915+I3915+J3915</f>
        <v>0</v>
      </c>
      <c r="G3915" s="1019"/>
      <c r="H3915" s="1020"/>
      <c r="I3915" s="1020"/>
      <c r="J3915" s="1021"/>
      <c r="K3915" s="1749" t="str">
        <f aca="false">(IF($E3915&lt;&gt;0,$K$2,IF($F3915&lt;&gt;0,$K$2,IF($G3915&lt;&gt;0,$K$2,IF($H3915&lt;&gt;0,$K$2,IF($I3915&lt;&gt;0,$K$2,IF($J3915&lt;&gt;0,$K$2,"")))))))</f>
        <v/>
      </c>
      <c r="L3915" s="1790"/>
    </row>
    <row r="3916" customFormat="false" ht="15.75" hidden="true" customHeight="false" outlineLevel="0" collapsed="false">
      <c r="A3916" s="950"/>
      <c r="B3916" s="1198"/>
      <c r="C3916" s="1199" t="n">
        <v>202</v>
      </c>
      <c r="D3916" s="1200" t="s">
        <v>719</v>
      </c>
      <c r="E3916" s="1024"/>
      <c r="F3916" s="1201" t="n">
        <f aca="false">G3916+H3916+I3916+J3916</f>
        <v>0</v>
      </c>
      <c r="G3916" s="1026"/>
      <c r="H3916" s="1027"/>
      <c r="I3916" s="1027"/>
      <c r="J3916" s="1028"/>
      <c r="K3916" s="1749" t="str">
        <f aca="false">(IF($E3916&lt;&gt;0,$K$2,IF($F3916&lt;&gt;0,$K$2,IF($G3916&lt;&gt;0,$K$2,IF($H3916&lt;&gt;0,$K$2,IF($I3916&lt;&gt;0,$K$2,IF($J3916&lt;&gt;0,$K$2,"")))))))</f>
        <v/>
      </c>
      <c r="L3916" s="1790"/>
    </row>
    <row r="3917" customFormat="false" ht="31.5" hidden="true" customHeight="false" outlineLevel="0" collapsed="false">
      <c r="A3917" s="950"/>
      <c r="B3917" s="1198"/>
      <c r="C3917" s="1199" t="n">
        <v>205</v>
      </c>
      <c r="D3917" s="1200" t="s">
        <v>721</v>
      </c>
      <c r="E3917" s="1024"/>
      <c r="F3917" s="1201" t="n">
        <f aca="false">G3917+H3917+I3917+J3917</f>
        <v>0</v>
      </c>
      <c r="G3917" s="1026"/>
      <c r="H3917" s="1027"/>
      <c r="I3917" s="1027"/>
      <c r="J3917" s="1028"/>
      <c r="K3917" s="1749" t="str">
        <f aca="false">(IF($E3917&lt;&gt;0,$K$2,IF($F3917&lt;&gt;0,$K$2,IF($G3917&lt;&gt;0,$K$2,IF($H3917&lt;&gt;0,$K$2,IF($I3917&lt;&gt;0,$K$2,IF($J3917&lt;&gt;0,$K$2,"")))))))</f>
        <v/>
      </c>
      <c r="L3917" s="1790"/>
    </row>
    <row r="3918" customFormat="false" ht="15.75" hidden="true" customHeight="false" outlineLevel="0" collapsed="false">
      <c r="A3918" s="950"/>
      <c r="B3918" s="1198"/>
      <c r="C3918" s="1199" t="n">
        <v>208</v>
      </c>
      <c r="D3918" s="1205" t="s">
        <v>723</v>
      </c>
      <c r="E3918" s="1024"/>
      <c r="F3918" s="1201" t="n">
        <f aca="false">G3918+H3918+I3918+J3918</f>
        <v>0</v>
      </c>
      <c r="G3918" s="1026"/>
      <c r="H3918" s="1027"/>
      <c r="I3918" s="1027"/>
      <c r="J3918" s="1028"/>
      <c r="K3918" s="1749" t="str">
        <f aca="false">(IF($E3918&lt;&gt;0,$K$2,IF($F3918&lt;&gt;0,$K$2,IF($G3918&lt;&gt;0,$K$2,IF($H3918&lt;&gt;0,$K$2,IF($I3918&lt;&gt;0,$K$2,IF($J3918&lt;&gt;0,$K$2,"")))))))</f>
        <v/>
      </c>
      <c r="L3918" s="1790"/>
    </row>
    <row r="3919" customFormat="false" ht="15.75" hidden="true" customHeight="false" outlineLevel="0" collapsed="false">
      <c r="A3919" s="973"/>
      <c r="B3919" s="1197"/>
      <c r="C3919" s="1190" t="n">
        <v>209</v>
      </c>
      <c r="D3919" s="1206" t="s">
        <v>725</v>
      </c>
      <c r="E3919" s="1048"/>
      <c r="F3919" s="1192" t="n">
        <f aca="false">G3919+H3919+I3919+J3919</f>
        <v>0</v>
      </c>
      <c r="G3919" s="1050"/>
      <c r="H3919" s="1051"/>
      <c r="I3919" s="1051"/>
      <c r="J3919" s="1052"/>
      <c r="K3919" s="1749" t="str">
        <f aca="false">(IF($E3919&lt;&gt;0,$K$2,IF($F3919&lt;&gt;0,$K$2,IF($G3919&lt;&gt;0,$K$2,IF($H3919&lt;&gt;0,$K$2,IF($I3919&lt;&gt;0,$K$2,IF($J3919&lt;&gt;0,$K$2,"")))))))</f>
        <v/>
      </c>
      <c r="L3919" s="1790"/>
    </row>
    <row r="3920" customFormat="false" ht="15.75" hidden="true" customHeight="false" outlineLevel="0" collapsed="false">
      <c r="A3920" s="950"/>
      <c r="B3920" s="1175" t="n">
        <v>500</v>
      </c>
      <c r="C3920" s="1196" t="s">
        <v>460</v>
      </c>
      <c r="D3920" s="1196"/>
      <c r="E3920" s="1177" t="n">
        <f aca="false">SUM(E3921:E3927)</f>
        <v>0</v>
      </c>
      <c r="F3920" s="1178" t="n">
        <f aca="false">SUM(F3921:F3927)</f>
        <v>0</v>
      </c>
      <c r="G3920" s="1179" t="n">
        <f aca="false">SUM(G3921:G3927)</f>
        <v>0</v>
      </c>
      <c r="H3920" s="583" t="n">
        <f aca="false">SUM(H3921:H3927)</f>
        <v>0</v>
      </c>
      <c r="I3920" s="583" t="n">
        <f aca="false">SUM(I3921:I3927)</f>
        <v>0</v>
      </c>
      <c r="J3920" s="1180" t="n">
        <f aca="false">SUM(J3921:J3927)</f>
        <v>0</v>
      </c>
      <c r="K3920" s="1749" t="str">
        <f aca="false">(IF($E3920&lt;&gt;0,$K$2,IF($F3920&lt;&gt;0,$K$2,IF($G3920&lt;&gt;0,$K$2,IF($H3920&lt;&gt;0,$K$2,IF($I3920&lt;&gt;0,$K$2,IF($J3920&lt;&gt;0,$K$2,"")))))))</f>
        <v/>
      </c>
      <c r="L3920" s="1790"/>
    </row>
    <row r="3921" customFormat="false" ht="31.5" hidden="true" customHeight="false" outlineLevel="0" collapsed="false">
      <c r="A3921" s="973"/>
      <c r="B3921" s="1197"/>
      <c r="C3921" s="1207" t="n">
        <v>551</v>
      </c>
      <c r="D3921" s="1208" t="s">
        <v>728</v>
      </c>
      <c r="E3921" s="1017"/>
      <c r="F3921" s="1186" t="n">
        <f aca="false">G3921+H3921+I3921+J3921</f>
        <v>0</v>
      </c>
      <c r="G3921" s="1486" t="n">
        <v>0</v>
      </c>
      <c r="H3921" s="1487" t="n">
        <v>0</v>
      </c>
      <c r="I3921" s="1487" t="n">
        <v>0</v>
      </c>
      <c r="J3921" s="1021"/>
      <c r="K3921" s="1749" t="str">
        <f aca="false">(IF($E3921&lt;&gt;0,$K$2,IF($F3921&lt;&gt;0,$K$2,IF($G3921&lt;&gt;0,$K$2,IF($H3921&lt;&gt;0,$K$2,IF($I3921&lt;&gt;0,$K$2,IF($J3921&lt;&gt;0,$K$2,"")))))))</f>
        <v/>
      </c>
      <c r="L3921" s="1790"/>
    </row>
    <row r="3922" customFormat="false" ht="15.75" hidden="true" customHeight="false" outlineLevel="0" collapsed="false">
      <c r="A3922" s="950"/>
      <c r="B3922" s="1197"/>
      <c r="C3922" s="1209" t="n">
        <f aca="false">C3921+1</f>
        <v>552</v>
      </c>
      <c r="D3922" s="1210" t="s">
        <v>1075</v>
      </c>
      <c r="E3922" s="1024"/>
      <c r="F3922" s="1201" t="n">
        <f aca="false">G3922+H3922+I3922+J3922</f>
        <v>0</v>
      </c>
      <c r="G3922" s="1488" t="n">
        <v>0</v>
      </c>
      <c r="H3922" s="1489" t="n">
        <v>0</v>
      </c>
      <c r="I3922" s="1489" t="n">
        <v>0</v>
      </c>
      <c r="J3922" s="1028"/>
      <c r="K3922" s="1749" t="str">
        <f aca="false">(IF($E3922&lt;&gt;0,$K$2,IF($F3922&lt;&gt;0,$K$2,IF($G3922&lt;&gt;0,$K$2,IF($H3922&lt;&gt;0,$K$2,IF($I3922&lt;&gt;0,$K$2,IF($J3922&lt;&gt;0,$K$2,"")))))))</f>
        <v/>
      </c>
      <c r="L3922" s="1790"/>
    </row>
    <row r="3923" customFormat="false" ht="15.75" hidden="true" customHeight="false" outlineLevel="0" collapsed="false">
      <c r="A3923" s="1141"/>
      <c r="B3923" s="1211"/>
      <c r="C3923" s="1209" t="n">
        <v>558</v>
      </c>
      <c r="D3923" s="1212" t="s">
        <v>592</v>
      </c>
      <c r="E3923" s="1024"/>
      <c r="F3923" s="1201" t="n">
        <f aca="false">G3923+H3923+I3923+J3923</f>
        <v>0</v>
      </c>
      <c r="G3923" s="1488" t="n">
        <v>0</v>
      </c>
      <c r="H3923" s="1489" t="n">
        <v>0</v>
      </c>
      <c r="I3923" s="1489" t="n">
        <v>0</v>
      </c>
      <c r="J3923" s="1686" t="n">
        <v>0</v>
      </c>
      <c r="K3923" s="1749" t="str">
        <f aca="false">(IF($E3923&lt;&gt;0,$K$2,IF($F3923&lt;&gt;0,$K$2,IF($G3923&lt;&gt;0,$K$2,IF($H3923&lt;&gt;0,$K$2,IF($I3923&lt;&gt;0,$K$2,IF($J3923&lt;&gt;0,$K$2,"")))))))</f>
        <v/>
      </c>
      <c r="L3923" s="1790"/>
    </row>
    <row r="3924" customFormat="false" ht="15.75" hidden="true" customHeight="false" outlineLevel="0" collapsed="false">
      <c r="A3924" s="973"/>
      <c r="B3924" s="1211"/>
      <c r="C3924" s="1209" t="n">
        <v>560</v>
      </c>
      <c r="D3924" s="1212" t="s">
        <v>731</v>
      </c>
      <c r="E3924" s="1024"/>
      <c r="F3924" s="1201" t="n">
        <f aca="false">G3924+H3924+I3924+J3924</f>
        <v>0</v>
      </c>
      <c r="G3924" s="1488" t="n">
        <v>0</v>
      </c>
      <c r="H3924" s="1489" t="n">
        <v>0</v>
      </c>
      <c r="I3924" s="1489" t="n">
        <v>0</v>
      </c>
      <c r="J3924" s="1028"/>
      <c r="K3924" s="1749" t="str">
        <f aca="false">(IF($E3924&lt;&gt;0,$K$2,IF($F3924&lt;&gt;0,$K$2,IF($G3924&lt;&gt;0,$K$2,IF($H3924&lt;&gt;0,$K$2,IF($I3924&lt;&gt;0,$K$2,IF($J3924&lt;&gt;0,$K$2,"")))))))</f>
        <v/>
      </c>
      <c r="L3924" s="1790"/>
    </row>
    <row r="3925" customFormat="false" ht="15.75" hidden="true" customHeight="false" outlineLevel="0" collapsed="false">
      <c r="A3925" s="973"/>
      <c r="B3925" s="1211"/>
      <c r="C3925" s="1209" t="n">
        <v>580</v>
      </c>
      <c r="D3925" s="1210" t="s">
        <v>733</v>
      </c>
      <c r="E3925" s="1024"/>
      <c r="F3925" s="1201" t="n">
        <f aca="false">G3925+H3925+I3925+J3925</f>
        <v>0</v>
      </c>
      <c r="G3925" s="1488" t="n">
        <v>0</v>
      </c>
      <c r="H3925" s="1489" t="n">
        <v>0</v>
      </c>
      <c r="I3925" s="1489" t="n">
        <v>0</v>
      </c>
      <c r="J3925" s="1028"/>
      <c r="K3925" s="1749" t="str">
        <f aca="false">(IF($E3925&lt;&gt;0,$K$2,IF($F3925&lt;&gt;0,$K$2,IF($G3925&lt;&gt;0,$K$2,IF($H3925&lt;&gt;0,$K$2,IF($I3925&lt;&gt;0,$K$2,IF($J3925&lt;&gt;0,$K$2,"")))))))</f>
        <v/>
      </c>
      <c r="L3925" s="1790"/>
    </row>
    <row r="3926" customFormat="false" ht="31.5" hidden="true" customHeight="false" outlineLevel="0" collapsed="false">
      <c r="A3926" s="973"/>
      <c r="B3926" s="1197"/>
      <c r="C3926" s="1199" t="n">
        <v>588</v>
      </c>
      <c r="D3926" s="1205" t="s">
        <v>734</v>
      </c>
      <c r="E3926" s="1024"/>
      <c r="F3926" s="1201" t="n">
        <f aca="false">G3926+H3926+I3926+J3926</f>
        <v>0</v>
      </c>
      <c r="G3926" s="1488" t="n">
        <v>0</v>
      </c>
      <c r="H3926" s="1489" t="n">
        <v>0</v>
      </c>
      <c r="I3926" s="1489" t="n">
        <v>0</v>
      </c>
      <c r="J3926" s="1686" t="n">
        <v>0</v>
      </c>
      <c r="K3926" s="1749" t="str">
        <f aca="false">(IF($E3926&lt;&gt;0,$K$2,IF($F3926&lt;&gt;0,$K$2,IF($G3926&lt;&gt;0,$K$2,IF($H3926&lt;&gt;0,$K$2,IF($I3926&lt;&gt;0,$K$2,IF($J3926&lt;&gt;0,$K$2,"")))))))</f>
        <v/>
      </c>
      <c r="L3926" s="1790"/>
    </row>
    <row r="3927" customFormat="false" ht="31.5" hidden="true" customHeight="false" outlineLevel="0" collapsed="false">
      <c r="A3927" s="1174" t="n">
        <v>5</v>
      </c>
      <c r="B3927" s="1197"/>
      <c r="C3927" s="1213" t="n">
        <v>590</v>
      </c>
      <c r="D3927" s="1214" t="s">
        <v>735</v>
      </c>
      <c r="E3927" s="1048"/>
      <c r="F3927" s="1192" t="n">
        <f aca="false">G3927+H3927+I3927+J3927</f>
        <v>0</v>
      </c>
      <c r="G3927" s="1050"/>
      <c r="H3927" s="1051"/>
      <c r="I3927" s="1051"/>
      <c r="J3927" s="1052"/>
      <c r="K3927" s="1749" t="str">
        <f aca="false">(IF($E3927&lt;&gt;0,$K$2,IF($F3927&lt;&gt;0,$K$2,IF($G3927&lt;&gt;0,$K$2,IF($H3927&lt;&gt;0,$K$2,IF($I3927&lt;&gt;0,$K$2,IF($J3927&lt;&gt;0,$K$2,"")))))))</f>
        <v/>
      </c>
      <c r="L3927" s="1790"/>
    </row>
    <row r="3928" customFormat="false" ht="15.75" hidden="true" customHeight="true" outlineLevel="0" collapsed="false">
      <c r="A3928" s="1182" t="n">
        <v>10</v>
      </c>
      <c r="B3928" s="1175" t="n">
        <v>800</v>
      </c>
      <c r="C3928" s="1215" t="s">
        <v>1076</v>
      </c>
      <c r="D3928" s="1215"/>
      <c r="E3928" s="1791"/>
      <c r="F3928" s="1217" t="n">
        <f aca="false">G3928+H3928+I3928+J3928</f>
        <v>0</v>
      </c>
      <c r="G3928" s="1792"/>
      <c r="H3928" s="1793"/>
      <c r="I3928" s="1793"/>
      <c r="J3928" s="1794"/>
      <c r="K3928" s="1749" t="str">
        <f aca="false">(IF($E3928&lt;&gt;0,$K$2,IF($F3928&lt;&gt;0,$K$2,IF($G3928&lt;&gt;0,$K$2,IF($H3928&lt;&gt;0,$K$2,IF($I3928&lt;&gt;0,$K$2,IF($J3928&lt;&gt;0,$K$2,"")))))))</f>
        <v/>
      </c>
      <c r="L3928" s="1790"/>
    </row>
    <row r="3929" customFormat="false" ht="15.75" hidden="true" customHeight="false" outlineLevel="0" collapsed="false">
      <c r="A3929" s="1182" t="n">
        <v>15</v>
      </c>
      <c r="B3929" s="1175" t="n">
        <v>1000</v>
      </c>
      <c r="C3929" s="1196" t="s">
        <v>462</v>
      </c>
      <c r="D3929" s="1196"/>
      <c r="E3929" s="1216" t="n">
        <f aca="false">SUM(E3930:E3946)</f>
        <v>0</v>
      </c>
      <c r="F3929" s="1217" t="n">
        <f aca="false">SUM(F3930:F3946)</f>
        <v>0</v>
      </c>
      <c r="G3929" s="1179" t="n">
        <f aca="false">SUM(G3930:G3946)</f>
        <v>0</v>
      </c>
      <c r="H3929" s="583" t="n">
        <f aca="false">SUM(H3930:H3946)</f>
        <v>0</v>
      </c>
      <c r="I3929" s="583" t="n">
        <f aca="false">SUM(I3930:I3946)</f>
        <v>0</v>
      </c>
      <c r="J3929" s="1180" t="n">
        <f aca="false">SUM(J3930:J3946)</f>
        <v>0</v>
      </c>
      <c r="K3929" s="1749" t="str">
        <f aca="false">(IF($E3929&lt;&gt;0,$K$2,IF($F3929&lt;&gt;0,$K$2,IF($G3929&lt;&gt;0,$K$2,IF($H3929&lt;&gt;0,$K$2,IF($I3929&lt;&gt;0,$K$2,IF($J3929&lt;&gt;0,$K$2,"")))))))</f>
        <v/>
      </c>
      <c r="L3929" s="1790"/>
    </row>
    <row r="3930" customFormat="false" ht="15.75" hidden="true" customHeight="false" outlineLevel="0" collapsed="false">
      <c r="A3930" s="1174" t="n">
        <v>35</v>
      </c>
      <c r="B3930" s="1198"/>
      <c r="C3930" s="1184" t="n">
        <v>1011</v>
      </c>
      <c r="D3930" s="1218" t="s">
        <v>737</v>
      </c>
      <c r="E3930" s="1017"/>
      <c r="F3930" s="1186" t="n">
        <f aca="false">G3930+H3930+I3930+J3930</f>
        <v>0</v>
      </c>
      <c r="G3930" s="1019"/>
      <c r="H3930" s="1020"/>
      <c r="I3930" s="1020"/>
      <c r="J3930" s="1021"/>
      <c r="K3930" s="1749" t="str">
        <f aca="false">(IF($E3930&lt;&gt;0,$K$2,IF($F3930&lt;&gt;0,$K$2,IF($G3930&lt;&gt;0,$K$2,IF($H3930&lt;&gt;0,$K$2,IF($I3930&lt;&gt;0,$K$2,IF($J3930&lt;&gt;0,$K$2,"")))))))</f>
        <v/>
      </c>
      <c r="L3930" s="1790"/>
    </row>
    <row r="3931" customFormat="false" ht="15.75" hidden="true" customHeight="false" outlineLevel="0" collapsed="false">
      <c r="A3931" s="1182" t="n">
        <v>40</v>
      </c>
      <c r="B3931" s="1198"/>
      <c r="C3931" s="1199" t="n">
        <v>1012</v>
      </c>
      <c r="D3931" s="1200" t="s">
        <v>738</v>
      </c>
      <c r="E3931" s="1024"/>
      <c r="F3931" s="1201" t="n">
        <f aca="false">G3931+H3931+I3931+J3931</f>
        <v>0</v>
      </c>
      <c r="G3931" s="1026"/>
      <c r="H3931" s="1027"/>
      <c r="I3931" s="1027"/>
      <c r="J3931" s="1028"/>
      <c r="K3931" s="1749" t="str">
        <f aca="false">(IF($E3931&lt;&gt;0,$K$2,IF($F3931&lt;&gt;0,$K$2,IF($G3931&lt;&gt;0,$K$2,IF($H3931&lt;&gt;0,$K$2,IF($I3931&lt;&gt;0,$K$2,IF($J3931&lt;&gt;0,$K$2,"")))))))</f>
        <v/>
      </c>
      <c r="L3931" s="1790"/>
    </row>
    <row r="3932" customFormat="false" ht="15.75" hidden="true" customHeight="false" outlineLevel="0" collapsed="false">
      <c r="A3932" s="1182" t="n">
        <v>45</v>
      </c>
      <c r="B3932" s="1198"/>
      <c r="C3932" s="1199" t="n">
        <v>1013</v>
      </c>
      <c r="D3932" s="1200" t="s">
        <v>739</v>
      </c>
      <c r="E3932" s="1024"/>
      <c r="F3932" s="1201" t="n">
        <f aca="false">G3932+H3932+I3932+J3932</f>
        <v>0</v>
      </c>
      <c r="G3932" s="1026"/>
      <c r="H3932" s="1027"/>
      <c r="I3932" s="1027"/>
      <c r="J3932" s="1028"/>
      <c r="K3932" s="1749" t="str">
        <f aca="false">(IF($E3932&lt;&gt;0,$K$2,IF($F3932&lt;&gt;0,$K$2,IF($G3932&lt;&gt;0,$K$2,IF($H3932&lt;&gt;0,$K$2,IF($I3932&lt;&gt;0,$K$2,IF($J3932&lt;&gt;0,$K$2,"")))))))</f>
        <v/>
      </c>
      <c r="L3932" s="1790"/>
    </row>
    <row r="3933" customFormat="false" ht="15.75" hidden="true" customHeight="false" outlineLevel="0" collapsed="false">
      <c r="A3933" s="1182" t="n">
        <v>50</v>
      </c>
      <c r="B3933" s="1198"/>
      <c r="C3933" s="1199" t="n">
        <v>1014</v>
      </c>
      <c r="D3933" s="1200" t="s">
        <v>740</v>
      </c>
      <c r="E3933" s="1024"/>
      <c r="F3933" s="1201" t="n">
        <f aca="false">G3933+H3933+I3933+J3933</f>
        <v>0</v>
      </c>
      <c r="G3933" s="1026"/>
      <c r="H3933" s="1027"/>
      <c r="I3933" s="1027"/>
      <c r="J3933" s="1028"/>
      <c r="K3933" s="1749" t="str">
        <f aca="false">(IF($E3933&lt;&gt;0,$K$2,IF($F3933&lt;&gt;0,$K$2,IF($G3933&lt;&gt;0,$K$2,IF($H3933&lt;&gt;0,$K$2,IF($I3933&lt;&gt;0,$K$2,IF($J3933&lt;&gt;0,$K$2,"")))))))</f>
        <v/>
      </c>
      <c r="L3933" s="1790"/>
    </row>
    <row r="3934" customFormat="false" ht="15.75" hidden="true" customHeight="false" outlineLevel="0" collapsed="false">
      <c r="A3934" s="1182" t="n">
        <v>55</v>
      </c>
      <c r="B3934" s="1198"/>
      <c r="C3934" s="1199" t="n">
        <v>1015</v>
      </c>
      <c r="D3934" s="1200" t="s">
        <v>742</v>
      </c>
      <c r="E3934" s="1024"/>
      <c r="F3934" s="1201" t="n">
        <f aca="false">G3934+H3934+I3934+J3934</f>
        <v>0</v>
      </c>
      <c r="G3934" s="1026"/>
      <c r="H3934" s="1027"/>
      <c r="I3934" s="1027"/>
      <c r="J3934" s="1028"/>
      <c r="K3934" s="1749" t="str">
        <f aca="false">(IF($E3934&lt;&gt;0,$K$2,IF($F3934&lt;&gt;0,$K$2,IF($G3934&lt;&gt;0,$K$2,IF($H3934&lt;&gt;0,$K$2,IF($I3934&lt;&gt;0,$K$2,IF($J3934&lt;&gt;0,$K$2,"")))))))</f>
        <v/>
      </c>
      <c r="L3934" s="1790"/>
    </row>
    <row r="3935" customFormat="false" ht="15.75" hidden="true" customHeight="false" outlineLevel="0" collapsed="false">
      <c r="A3935" s="1182" t="n">
        <v>60</v>
      </c>
      <c r="B3935" s="1198"/>
      <c r="C3935" s="1219" t="n">
        <v>1016</v>
      </c>
      <c r="D3935" s="1220" t="s">
        <v>744</v>
      </c>
      <c r="E3935" s="1032"/>
      <c r="F3935" s="1221" t="n">
        <f aca="false">G3935+H3935+I3935+J3935</f>
        <v>0</v>
      </c>
      <c r="G3935" s="1034"/>
      <c r="H3935" s="1035"/>
      <c r="I3935" s="1035"/>
      <c r="J3935" s="1036"/>
      <c r="K3935" s="1749" t="str">
        <f aca="false">(IF($E3935&lt;&gt;0,$K$2,IF($F3935&lt;&gt;0,$K$2,IF($G3935&lt;&gt;0,$K$2,IF($H3935&lt;&gt;0,$K$2,IF($I3935&lt;&gt;0,$K$2,IF($J3935&lt;&gt;0,$K$2,"")))))))</f>
        <v/>
      </c>
      <c r="L3935" s="1790"/>
    </row>
    <row r="3936" customFormat="false" ht="15.75" hidden="true" customHeight="false" outlineLevel="0" collapsed="false">
      <c r="A3936" s="1174" t="n">
        <v>65</v>
      </c>
      <c r="B3936" s="1183"/>
      <c r="C3936" s="1225" t="n">
        <v>1020</v>
      </c>
      <c r="D3936" s="1226" t="s">
        <v>746</v>
      </c>
      <c r="E3936" s="1795"/>
      <c r="F3936" s="1228" t="n">
        <f aca="false">G3936+H3936+I3936+J3936</f>
        <v>0</v>
      </c>
      <c r="G3936" s="1441"/>
      <c r="H3936" s="1442"/>
      <c r="I3936" s="1442"/>
      <c r="J3936" s="1443"/>
      <c r="K3936" s="1749" t="str">
        <f aca="false">(IF($E3936&lt;&gt;0,$K$2,IF($F3936&lt;&gt;0,$K$2,IF($G3936&lt;&gt;0,$K$2,IF($H3936&lt;&gt;0,$K$2,IF($I3936&lt;&gt;0,$K$2,IF($J3936&lt;&gt;0,$K$2,"")))))))</f>
        <v/>
      </c>
      <c r="L3936" s="1790"/>
    </row>
    <row r="3937" customFormat="false" ht="15.75" hidden="true" customHeight="false" outlineLevel="0" collapsed="false">
      <c r="A3937" s="1182" t="n">
        <v>70</v>
      </c>
      <c r="B3937" s="1198"/>
      <c r="C3937" s="1232" t="n">
        <v>1030</v>
      </c>
      <c r="D3937" s="1233" t="s">
        <v>748</v>
      </c>
      <c r="E3937" s="1796"/>
      <c r="F3937" s="1235" t="n">
        <f aca="false">G3937+H3937+I3937+J3937</f>
        <v>0</v>
      </c>
      <c r="G3937" s="1434"/>
      <c r="H3937" s="1435"/>
      <c r="I3937" s="1435"/>
      <c r="J3937" s="1436"/>
      <c r="K3937" s="1749" t="str">
        <f aca="false">(IF($E3937&lt;&gt;0,$K$2,IF($F3937&lt;&gt;0,$K$2,IF($G3937&lt;&gt;0,$K$2,IF($H3937&lt;&gt;0,$K$2,IF($I3937&lt;&gt;0,$K$2,IF($J3937&lt;&gt;0,$K$2,"")))))))</f>
        <v/>
      </c>
      <c r="L3937" s="1790"/>
    </row>
    <row r="3938" customFormat="false" ht="15.75" hidden="true" customHeight="false" outlineLevel="0" collapsed="false">
      <c r="A3938" s="1182" t="n">
        <v>75</v>
      </c>
      <c r="B3938" s="1198"/>
      <c r="C3938" s="1225" t="n">
        <v>1051</v>
      </c>
      <c r="D3938" s="1240" t="s">
        <v>749</v>
      </c>
      <c r="E3938" s="1795"/>
      <c r="F3938" s="1228" t="n">
        <f aca="false">G3938+H3938+I3938+J3938</f>
        <v>0</v>
      </c>
      <c r="G3938" s="1441"/>
      <c r="H3938" s="1442"/>
      <c r="I3938" s="1442"/>
      <c r="J3938" s="1443"/>
      <c r="K3938" s="1749" t="str">
        <f aca="false">(IF($E3938&lt;&gt;0,$K$2,IF($F3938&lt;&gt;0,$K$2,IF($G3938&lt;&gt;0,$K$2,IF($H3938&lt;&gt;0,$K$2,IF($I3938&lt;&gt;0,$K$2,IF($J3938&lt;&gt;0,$K$2,"")))))))</f>
        <v/>
      </c>
      <c r="L3938" s="1790"/>
    </row>
    <row r="3939" customFormat="false" ht="15.75" hidden="true" customHeight="false" outlineLevel="0" collapsed="false">
      <c r="A3939" s="1182" t="n">
        <v>80</v>
      </c>
      <c r="B3939" s="1198"/>
      <c r="C3939" s="1199" t="n">
        <v>1052</v>
      </c>
      <c r="D3939" s="1200" t="s">
        <v>750</v>
      </c>
      <c r="E3939" s="1024"/>
      <c r="F3939" s="1201" t="n">
        <f aca="false">G3939+H3939+I3939+J3939</f>
        <v>0</v>
      </c>
      <c r="G3939" s="1026"/>
      <c r="H3939" s="1027"/>
      <c r="I3939" s="1027"/>
      <c r="J3939" s="1028"/>
      <c r="K3939" s="1749" t="str">
        <f aca="false">(IF($E3939&lt;&gt;0,$K$2,IF($F3939&lt;&gt;0,$K$2,IF($G3939&lt;&gt;0,$K$2,IF($H3939&lt;&gt;0,$K$2,IF($I3939&lt;&gt;0,$K$2,IF($J3939&lt;&gt;0,$K$2,"")))))))</f>
        <v/>
      </c>
      <c r="L3939" s="1790"/>
    </row>
    <row r="3940" customFormat="false" ht="15.75" hidden="true" customHeight="false" outlineLevel="0" collapsed="false">
      <c r="A3940" s="1182" t="n">
        <v>80</v>
      </c>
      <c r="B3940" s="1198"/>
      <c r="C3940" s="1232" t="n">
        <v>1053</v>
      </c>
      <c r="D3940" s="1233" t="s">
        <v>751</v>
      </c>
      <c r="E3940" s="1796"/>
      <c r="F3940" s="1235" t="n">
        <f aca="false">G3940+H3940+I3940+J3940</f>
        <v>0</v>
      </c>
      <c r="G3940" s="1434"/>
      <c r="H3940" s="1435"/>
      <c r="I3940" s="1435"/>
      <c r="J3940" s="1436"/>
      <c r="K3940" s="1749" t="str">
        <f aca="false">(IF($E3940&lt;&gt;0,$K$2,IF($F3940&lt;&gt;0,$K$2,IF($G3940&lt;&gt;0,$K$2,IF($H3940&lt;&gt;0,$K$2,IF($I3940&lt;&gt;0,$K$2,IF($J3940&lt;&gt;0,$K$2,"")))))))</f>
        <v/>
      </c>
      <c r="L3940" s="1790"/>
    </row>
    <row r="3941" customFormat="false" ht="15.75" hidden="true" customHeight="false" outlineLevel="0" collapsed="false">
      <c r="A3941" s="1182" t="n">
        <v>85</v>
      </c>
      <c r="B3941" s="1198"/>
      <c r="C3941" s="1225" t="n">
        <v>1062</v>
      </c>
      <c r="D3941" s="1226" t="s">
        <v>752</v>
      </c>
      <c r="E3941" s="1795"/>
      <c r="F3941" s="1228" t="n">
        <f aca="false">G3941+H3941+I3941+J3941</f>
        <v>0</v>
      </c>
      <c r="G3941" s="1441"/>
      <c r="H3941" s="1442"/>
      <c r="I3941" s="1442"/>
      <c r="J3941" s="1443"/>
      <c r="K3941" s="1749" t="str">
        <f aca="false">(IF($E3941&lt;&gt;0,$K$2,IF($F3941&lt;&gt;0,$K$2,IF($G3941&lt;&gt;0,$K$2,IF($H3941&lt;&gt;0,$K$2,IF($I3941&lt;&gt;0,$K$2,IF($J3941&lt;&gt;0,$K$2,"")))))))</f>
        <v/>
      </c>
      <c r="L3941" s="1790"/>
    </row>
    <row r="3942" customFormat="false" ht="15.75" hidden="true" customHeight="false" outlineLevel="0" collapsed="false">
      <c r="A3942" s="1182" t="n">
        <v>90</v>
      </c>
      <c r="B3942" s="1198"/>
      <c r="C3942" s="1232" t="n">
        <v>1063</v>
      </c>
      <c r="D3942" s="1241" t="s">
        <v>753</v>
      </c>
      <c r="E3942" s="1796"/>
      <c r="F3942" s="1235" t="n">
        <f aca="false">G3942+H3942+I3942+J3942</f>
        <v>0</v>
      </c>
      <c r="G3942" s="1434"/>
      <c r="H3942" s="1435"/>
      <c r="I3942" s="1435"/>
      <c r="J3942" s="1436"/>
      <c r="K3942" s="1749" t="str">
        <f aca="false">(IF($E3942&lt;&gt;0,$K$2,IF($F3942&lt;&gt;0,$K$2,IF($G3942&lt;&gt;0,$K$2,IF($H3942&lt;&gt;0,$K$2,IF($I3942&lt;&gt;0,$K$2,IF($J3942&lt;&gt;0,$K$2,"")))))))</f>
        <v/>
      </c>
      <c r="L3942" s="1790"/>
    </row>
    <row r="3943" customFormat="false" ht="15.75" hidden="true" customHeight="false" outlineLevel="0" collapsed="false">
      <c r="A3943" s="1182" t="n">
        <v>90</v>
      </c>
      <c r="B3943" s="1198"/>
      <c r="C3943" s="1242" t="n">
        <v>1069</v>
      </c>
      <c r="D3943" s="1243" t="s">
        <v>754</v>
      </c>
      <c r="E3943" s="1797"/>
      <c r="F3943" s="1245" t="n">
        <f aca="false">G3943+H3943+I3943+J3943</f>
        <v>0</v>
      </c>
      <c r="G3943" s="1614"/>
      <c r="H3943" s="1615"/>
      <c r="I3943" s="1615"/>
      <c r="J3943" s="1616"/>
      <c r="K3943" s="1749" t="str">
        <f aca="false">(IF($E3943&lt;&gt;0,$K$2,IF($F3943&lt;&gt;0,$K$2,IF($G3943&lt;&gt;0,$K$2,IF($H3943&lt;&gt;0,$K$2,IF($I3943&lt;&gt;0,$K$2,IF($J3943&lt;&gt;0,$K$2,"")))))))</f>
        <v/>
      </c>
      <c r="L3943" s="1790"/>
    </row>
    <row r="3944" customFormat="false" ht="15.75" hidden="true" customHeight="false" outlineLevel="0" collapsed="false">
      <c r="A3944" s="1174" t="n">
        <v>115</v>
      </c>
      <c r="B3944" s="1183"/>
      <c r="C3944" s="1225" t="n">
        <v>1091</v>
      </c>
      <c r="D3944" s="1240" t="s">
        <v>755</v>
      </c>
      <c r="E3944" s="1795"/>
      <c r="F3944" s="1228" t="n">
        <f aca="false">G3944+H3944+I3944+J3944</f>
        <v>0</v>
      </c>
      <c r="G3944" s="1441"/>
      <c r="H3944" s="1442"/>
      <c r="I3944" s="1442"/>
      <c r="J3944" s="1443"/>
      <c r="K3944" s="1749" t="str">
        <f aca="false">(IF($E3944&lt;&gt;0,$K$2,IF($F3944&lt;&gt;0,$K$2,IF($G3944&lt;&gt;0,$K$2,IF($H3944&lt;&gt;0,$K$2,IF($I3944&lt;&gt;0,$K$2,IF($J3944&lt;&gt;0,$K$2,"")))))))</f>
        <v/>
      </c>
      <c r="L3944" s="1790"/>
    </row>
    <row r="3945" customFormat="false" ht="15.75" hidden="true" customHeight="false" outlineLevel="0" collapsed="false">
      <c r="A3945" s="1174" t="n">
        <v>125</v>
      </c>
      <c r="B3945" s="1198"/>
      <c r="C3945" s="1199" t="n">
        <v>1092</v>
      </c>
      <c r="D3945" s="1200" t="s">
        <v>756</v>
      </c>
      <c r="E3945" s="1024"/>
      <c r="F3945" s="1201" t="n">
        <f aca="false">G3945+H3945+I3945+J3945</f>
        <v>0</v>
      </c>
      <c r="G3945" s="1026"/>
      <c r="H3945" s="1027"/>
      <c r="I3945" s="1027"/>
      <c r="J3945" s="1028"/>
      <c r="K3945" s="1749" t="str">
        <f aca="false">(IF($E3945&lt;&gt;0,$K$2,IF($F3945&lt;&gt;0,$K$2,IF($G3945&lt;&gt;0,$K$2,IF($H3945&lt;&gt;0,$K$2,IF($I3945&lt;&gt;0,$K$2,IF($J3945&lt;&gt;0,$K$2,"")))))))</f>
        <v/>
      </c>
      <c r="L3945" s="1790"/>
    </row>
    <row r="3946" customFormat="false" ht="15.75" hidden="true" customHeight="false" outlineLevel="0" collapsed="false">
      <c r="A3946" s="1182" t="n">
        <v>130</v>
      </c>
      <c r="B3946" s="1198"/>
      <c r="C3946" s="1190" t="n">
        <v>1098</v>
      </c>
      <c r="D3946" s="1249" t="s">
        <v>757</v>
      </c>
      <c r="E3946" s="1048"/>
      <c r="F3946" s="1192" t="n">
        <f aca="false">G3946+H3946+I3946+J3946</f>
        <v>0</v>
      </c>
      <c r="G3946" s="1050"/>
      <c r="H3946" s="1051"/>
      <c r="I3946" s="1051"/>
      <c r="J3946" s="1052"/>
      <c r="K3946" s="1749" t="str">
        <f aca="false">(IF($E3946&lt;&gt;0,$K$2,IF($F3946&lt;&gt;0,$K$2,IF($G3946&lt;&gt;0,$K$2,IF($H3946&lt;&gt;0,$K$2,IF($I3946&lt;&gt;0,$K$2,IF($J3946&lt;&gt;0,$K$2,"")))))))</f>
        <v/>
      </c>
      <c r="L3946" s="1790"/>
    </row>
    <row r="3947" customFormat="false" ht="15.75" hidden="true" customHeight="false" outlineLevel="0" collapsed="false">
      <c r="A3947" s="1182" t="n">
        <v>135</v>
      </c>
      <c r="B3947" s="1175" t="n">
        <v>1900</v>
      </c>
      <c r="C3947" s="1250" t="s">
        <v>463</v>
      </c>
      <c r="D3947" s="1250"/>
      <c r="E3947" s="1216" t="n">
        <f aca="false">SUM(E3948:E3950)</f>
        <v>0</v>
      </c>
      <c r="F3947" s="1217" t="n">
        <f aca="false">SUM(F3948:F3950)</f>
        <v>0</v>
      </c>
      <c r="G3947" s="1179" t="n">
        <f aca="false">SUM(G3948:G3950)</f>
        <v>0</v>
      </c>
      <c r="H3947" s="583" t="n">
        <f aca="false">SUM(H3948:H3950)</f>
        <v>0</v>
      </c>
      <c r="I3947" s="583" t="n">
        <f aca="false">SUM(I3948:I3950)</f>
        <v>0</v>
      </c>
      <c r="J3947" s="1180" t="n">
        <f aca="false">SUM(J3948:J3950)</f>
        <v>0</v>
      </c>
      <c r="K3947" s="1749" t="str">
        <f aca="false">(IF($E3947&lt;&gt;0,$K$2,IF($F3947&lt;&gt;0,$K$2,IF($G3947&lt;&gt;0,$K$2,IF($H3947&lt;&gt;0,$K$2,IF($I3947&lt;&gt;0,$K$2,IF($J3947&lt;&gt;0,$K$2,"")))))))</f>
        <v/>
      </c>
      <c r="L3947" s="1790"/>
    </row>
    <row r="3948" customFormat="false" ht="31.5" hidden="true" customHeight="false" outlineLevel="0" collapsed="false">
      <c r="A3948" s="1182" t="n">
        <v>140</v>
      </c>
      <c r="B3948" s="1198"/>
      <c r="C3948" s="1184" t="n">
        <v>1901</v>
      </c>
      <c r="D3948" s="1798" t="s">
        <v>1077</v>
      </c>
      <c r="E3948" s="1017"/>
      <c r="F3948" s="1186" t="n">
        <f aca="false">G3948+H3948+I3948+J3948</f>
        <v>0</v>
      </c>
      <c r="G3948" s="1019"/>
      <c r="H3948" s="1020"/>
      <c r="I3948" s="1020"/>
      <c r="J3948" s="1021"/>
      <c r="K3948" s="1749" t="str">
        <f aca="false">(IF($E3948&lt;&gt;0,$K$2,IF($F3948&lt;&gt;0,$K$2,IF($G3948&lt;&gt;0,$K$2,IF($H3948&lt;&gt;0,$K$2,IF($I3948&lt;&gt;0,$K$2,IF($J3948&lt;&gt;0,$K$2,"")))))))</f>
        <v/>
      </c>
      <c r="L3948" s="1790"/>
    </row>
    <row r="3949" customFormat="false" ht="31.5" hidden="true" customHeight="false" outlineLevel="0" collapsed="false">
      <c r="A3949" s="1182" t="n">
        <v>145</v>
      </c>
      <c r="B3949" s="1252"/>
      <c r="C3949" s="1199" t="n">
        <v>1981</v>
      </c>
      <c r="D3949" s="1799" t="s">
        <v>1078</v>
      </c>
      <c r="E3949" s="1024"/>
      <c r="F3949" s="1201" t="n">
        <f aca="false">G3949+H3949+I3949+J3949</f>
        <v>0</v>
      </c>
      <c r="G3949" s="1026"/>
      <c r="H3949" s="1027"/>
      <c r="I3949" s="1027"/>
      <c r="J3949" s="1028"/>
      <c r="K3949" s="1749" t="str">
        <f aca="false">(IF($E3949&lt;&gt;0,$K$2,IF($F3949&lt;&gt;0,$K$2,IF($G3949&lt;&gt;0,$K$2,IF($H3949&lt;&gt;0,$K$2,IF($I3949&lt;&gt;0,$K$2,IF($J3949&lt;&gt;0,$K$2,"")))))))</f>
        <v/>
      </c>
      <c r="L3949" s="1790"/>
    </row>
    <row r="3950" customFormat="false" ht="31.5" hidden="true" customHeight="false" outlineLevel="0" collapsed="false">
      <c r="A3950" s="1182" t="n">
        <v>150</v>
      </c>
      <c r="B3950" s="1198"/>
      <c r="C3950" s="1190" t="n">
        <v>1991</v>
      </c>
      <c r="D3950" s="1281" t="s">
        <v>1079</v>
      </c>
      <c r="E3950" s="1048"/>
      <c r="F3950" s="1192" t="n">
        <f aca="false">G3950+H3950+I3950+J3950</f>
        <v>0</v>
      </c>
      <c r="G3950" s="1050"/>
      <c r="H3950" s="1051"/>
      <c r="I3950" s="1051"/>
      <c r="J3950" s="1052"/>
      <c r="K3950" s="1749" t="str">
        <f aca="false">(IF($E3950&lt;&gt;0,$K$2,IF($F3950&lt;&gt;0,$K$2,IF($G3950&lt;&gt;0,$K$2,IF($H3950&lt;&gt;0,$K$2,IF($I3950&lt;&gt;0,$K$2,IF($J3950&lt;&gt;0,$K$2,"")))))))</f>
        <v/>
      </c>
      <c r="L3950" s="1790"/>
    </row>
    <row r="3951" customFormat="false" ht="15.75" hidden="true" customHeight="false" outlineLevel="0" collapsed="false">
      <c r="A3951" s="1182" t="n">
        <v>155</v>
      </c>
      <c r="B3951" s="1175" t="n">
        <v>2100</v>
      </c>
      <c r="C3951" s="1250" t="s">
        <v>464</v>
      </c>
      <c r="D3951" s="1250"/>
      <c r="E3951" s="1216" t="n">
        <f aca="false">SUM(E3952:E3956)</f>
        <v>0</v>
      </c>
      <c r="F3951" s="1217" t="n">
        <f aca="false">SUM(F3952:F3956)</f>
        <v>0</v>
      </c>
      <c r="G3951" s="1179" t="n">
        <f aca="false">SUM(G3952:G3956)</f>
        <v>0</v>
      </c>
      <c r="H3951" s="583" t="n">
        <f aca="false">SUM(H3952:H3956)</f>
        <v>0</v>
      </c>
      <c r="I3951" s="583" t="n">
        <f aca="false">SUM(I3952:I3956)</f>
        <v>0</v>
      </c>
      <c r="J3951" s="1180" t="n">
        <f aca="false">SUM(J3952:J3956)</f>
        <v>0</v>
      </c>
      <c r="K3951" s="1749" t="str">
        <f aca="false">(IF($E3951&lt;&gt;0,$K$2,IF($F3951&lt;&gt;0,$K$2,IF($G3951&lt;&gt;0,$K$2,IF($H3951&lt;&gt;0,$K$2,IF($I3951&lt;&gt;0,$K$2,IF($J3951&lt;&gt;0,$K$2,"")))))))</f>
        <v/>
      </c>
      <c r="L3951" s="1790"/>
    </row>
    <row r="3952" customFormat="false" ht="15.75" hidden="true" customHeight="false" outlineLevel="0" collapsed="false">
      <c r="A3952" s="1182" t="n">
        <v>160</v>
      </c>
      <c r="B3952" s="1198"/>
      <c r="C3952" s="1184" t="n">
        <v>2110</v>
      </c>
      <c r="D3952" s="1255" t="s">
        <v>761</v>
      </c>
      <c r="E3952" s="1017"/>
      <c r="F3952" s="1186" t="n">
        <f aca="false">G3952+H3952+I3952+J3952</f>
        <v>0</v>
      </c>
      <c r="G3952" s="1019"/>
      <c r="H3952" s="1020"/>
      <c r="I3952" s="1020"/>
      <c r="J3952" s="1021"/>
      <c r="K3952" s="1749" t="str">
        <f aca="false">(IF($E3952&lt;&gt;0,$K$2,IF($F3952&lt;&gt;0,$K$2,IF($G3952&lt;&gt;0,$K$2,IF($H3952&lt;&gt;0,$K$2,IF($I3952&lt;&gt;0,$K$2,IF($J3952&lt;&gt;0,$K$2,"")))))))</f>
        <v/>
      </c>
      <c r="L3952" s="1790"/>
    </row>
    <row r="3953" customFormat="false" ht="15.75" hidden="true" customHeight="false" outlineLevel="0" collapsed="false">
      <c r="A3953" s="1182" t="n">
        <v>165</v>
      </c>
      <c r="B3953" s="1252"/>
      <c r="C3953" s="1199" t="n">
        <v>2120</v>
      </c>
      <c r="D3953" s="1205" t="s">
        <v>762</v>
      </c>
      <c r="E3953" s="1024"/>
      <c r="F3953" s="1201" t="n">
        <f aca="false">G3953+H3953+I3953+J3953</f>
        <v>0</v>
      </c>
      <c r="G3953" s="1026"/>
      <c r="H3953" s="1027"/>
      <c r="I3953" s="1027"/>
      <c r="J3953" s="1028"/>
      <c r="K3953" s="1749" t="str">
        <f aca="false">(IF($E3953&lt;&gt;0,$K$2,IF($F3953&lt;&gt;0,$K$2,IF($G3953&lt;&gt;0,$K$2,IF($H3953&lt;&gt;0,$K$2,IF($I3953&lt;&gt;0,$K$2,IF($J3953&lt;&gt;0,$K$2,"")))))))</f>
        <v/>
      </c>
      <c r="L3953" s="1790"/>
    </row>
    <row r="3954" customFormat="false" ht="15.75" hidden="true" customHeight="false" outlineLevel="0" collapsed="false">
      <c r="A3954" s="1182" t="n">
        <v>175</v>
      </c>
      <c r="B3954" s="1252"/>
      <c r="C3954" s="1199" t="n">
        <v>2125</v>
      </c>
      <c r="D3954" s="1205" t="s">
        <v>1080</v>
      </c>
      <c r="E3954" s="1024"/>
      <c r="F3954" s="1201" t="n">
        <f aca="false">G3954+H3954+I3954+J3954</f>
        <v>0</v>
      </c>
      <c r="G3954" s="1026"/>
      <c r="H3954" s="1027"/>
      <c r="I3954" s="1489" t="n">
        <v>0</v>
      </c>
      <c r="J3954" s="1028"/>
      <c r="K3954" s="1749" t="str">
        <f aca="false">(IF($E3954&lt;&gt;0,$K$2,IF($F3954&lt;&gt;0,$K$2,IF($G3954&lt;&gt;0,$K$2,IF($H3954&lt;&gt;0,$K$2,IF($I3954&lt;&gt;0,$K$2,IF($J3954&lt;&gt;0,$K$2,"")))))))</f>
        <v/>
      </c>
      <c r="L3954" s="1790"/>
    </row>
    <row r="3955" customFormat="false" ht="15.75" hidden="true" customHeight="false" outlineLevel="0" collapsed="false">
      <c r="A3955" s="1182" t="n">
        <v>180</v>
      </c>
      <c r="B3955" s="1197"/>
      <c r="C3955" s="1199" t="n">
        <v>2140</v>
      </c>
      <c r="D3955" s="1205" t="s">
        <v>764</v>
      </c>
      <c r="E3955" s="1024"/>
      <c r="F3955" s="1201" t="n">
        <f aca="false">G3955+H3955+I3955+J3955</f>
        <v>0</v>
      </c>
      <c r="G3955" s="1026"/>
      <c r="H3955" s="1027"/>
      <c r="I3955" s="1489" t="n">
        <v>0</v>
      </c>
      <c r="J3955" s="1028"/>
      <c r="K3955" s="1749" t="str">
        <f aca="false">(IF($E3955&lt;&gt;0,$K$2,IF($F3955&lt;&gt;0,$K$2,IF($G3955&lt;&gt;0,$K$2,IF($H3955&lt;&gt;0,$K$2,IF($I3955&lt;&gt;0,$K$2,IF($J3955&lt;&gt;0,$K$2,"")))))))</f>
        <v/>
      </c>
      <c r="L3955" s="1790"/>
    </row>
    <row r="3956" customFormat="false" ht="15.75" hidden="true" customHeight="false" outlineLevel="0" collapsed="false">
      <c r="A3956" s="1182" t="n">
        <v>185</v>
      </c>
      <c r="B3956" s="1198"/>
      <c r="C3956" s="1190" t="n">
        <v>2190</v>
      </c>
      <c r="D3956" s="1256" t="s">
        <v>765</v>
      </c>
      <c r="E3956" s="1048"/>
      <c r="F3956" s="1192" t="n">
        <f aca="false">G3956+H3956+I3956+J3956</f>
        <v>0</v>
      </c>
      <c r="G3956" s="1050"/>
      <c r="H3956" s="1051"/>
      <c r="I3956" s="1491" t="n">
        <v>0</v>
      </c>
      <c r="J3956" s="1052"/>
      <c r="K3956" s="1749" t="str">
        <f aca="false">(IF($E3956&lt;&gt;0,$K$2,IF($F3956&lt;&gt;0,$K$2,IF($G3956&lt;&gt;0,$K$2,IF($H3956&lt;&gt;0,$K$2,IF($I3956&lt;&gt;0,$K$2,IF($J3956&lt;&gt;0,$K$2,"")))))))</f>
        <v/>
      </c>
      <c r="L3956" s="1790"/>
    </row>
    <row r="3957" customFormat="false" ht="15.75" hidden="true" customHeight="false" outlineLevel="0" collapsed="false">
      <c r="A3957" s="1182" t="n">
        <v>190</v>
      </c>
      <c r="B3957" s="1175" t="n">
        <v>2200</v>
      </c>
      <c r="C3957" s="1250" t="s">
        <v>465</v>
      </c>
      <c r="D3957" s="1250"/>
      <c r="E3957" s="1216" t="n">
        <f aca="false">SUM(E3958:E3959)</f>
        <v>0</v>
      </c>
      <c r="F3957" s="1217" t="n">
        <f aca="false">SUM(F3958:F3959)</f>
        <v>0</v>
      </c>
      <c r="G3957" s="1179" t="n">
        <f aca="false">SUM(G3958:G3959)</f>
        <v>0</v>
      </c>
      <c r="H3957" s="583" t="n">
        <f aca="false">SUM(H3958:H3959)</f>
        <v>0</v>
      </c>
      <c r="I3957" s="583" t="n">
        <f aca="false">SUM(I3958:I3959)</f>
        <v>0</v>
      </c>
      <c r="J3957" s="1180" t="n">
        <f aca="false">SUM(J3958:J3959)</f>
        <v>0</v>
      </c>
      <c r="K3957" s="1749" t="str">
        <f aca="false">(IF($E3957&lt;&gt;0,$K$2,IF($F3957&lt;&gt;0,$K$2,IF($G3957&lt;&gt;0,$K$2,IF($H3957&lt;&gt;0,$K$2,IF($I3957&lt;&gt;0,$K$2,IF($J3957&lt;&gt;0,$K$2,"")))))))</f>
        <v/>
      </c>
      <c r="L3957" s="1790"/>
    </row>
    <row r="3958" customFormat="false" ht="15.75" hidden="true" customHeight="false" outlineLevel="0" collapsed="false">
      <c r="A3958" s="1182" t="n">
        <v>200</v>
      </c>
      <c r="B3958" s="1198"/>
      <c r="C3958" s="1184" t="n">
        <v>2221</v>
      </c>
      <c r="D3958" s="1185" t="s">
        <v>1081</v>
      </c>
      <c r="E3958" s="1017"/>
      <c r="F3958" s="1186" t="n">
        <f aca="false">G3958+H3958+I3958+J3958</f>
        <v>0</v>
      </c>
      <c r="G3958" s="1019"/>
      <c r="H3958" s="1020"/>
      <c r="I3958" s="1020"/>
      <c r="J3958" s="1021"/>
      <c r="K3958" s="1749" t="str">
        <f aca="false">(IF($E3958&lt;&gt;0,$K$2,IF($F3958&lt;&gt;0,$K$2,IF($G3958&lt;&gt;0,$K$2,IF($H3958&lt;&gt;0,$K$2,IF($I3958&lt;&gt;0,$K$2,IF($J3958&lt;&gt;0,$K$2,"")))))))</f>
        <v/>
      </c>
      <c r="L3958" s="1790"/>
    </row>
    <row r="3959" customFormat="false" ht="15.75" hidden="true" customHeight="false" outlineLevel="0" collapsed="false">
      <c r="A3959" s="1182" t="n">
        <v>200</v>
      </c>
      <c r="B3959" s="1198"/>
      <c r="C3959" s="1190" t="n">
        <v>2224</v>
      </c>
      <c r="D3959" s="1191" t="s">
        <v>767</v>
      </c>
      <c r="E3959" s="1048"/>
      <c r="F3959" s="1192" t="n">
        <f aca="false">G3959+H3959+I3959+J3959</f>
        <v>0</v>
      </c>
      <c r="G3959" s="1050"/>
      <c r="H3959" s="1051"/>
      <c r="I3959" s="1051"/>
      <c r="J3959" s="1052"/>
      <c r="K3959" s="1749" t="str">
        <f aca="false">(IF($E3959&lt;&gt;0,$K$2,IF($F3959&lt;&gt;0,$K$2,IF($G3959&lt;&gt;0,$K$2,IF($H3959&lt;&gt;0,$K$2,IF($I3959&lt;&gt;0,$K$2,IF($J3959&lt;&gt;0,$K$2,"")))))))</f>
        <v/>
      </c>
      <c r="L3959" s="1790"/>
    </row>
    <row r="3960" customFormat="false" ht="15.75" hidden="true" customHeight="false" outlineLevel="0" collapsed="false">
      <c r="A3960" s="1182" t="n">
        <v>205</v>
      </c>
      <c r="B3960" s="1175" t="n">
        <v>2500</v>
      </c>
      <c r="C3960" s="1257" t="s">
        <v>466</v>
      </c>
      <c r="D3960" s="1257"/>
      <c r="E3960" s="1791"/>
      <c r="F3960" s="1217" t="n">
        <f aca="false">G3960+H3960+I3960+J3960</f>
        <v>0</v>
      </c>
      <c r="G3960" s="1792"/>
      <c r="H3960" s="1793"/>
      <c r="I3960" s="1793"/>
      <c r="J3960" s="1794"/>
      <c r="K3960" s="1749" t="str">
        <f aca="false">(IF($E3960&lt;&gt;0,$K$2,IF($F3960&lt;&gt;0,$K$2,IF($G3960&lt;&gt;0,$K$2,IF($H3960&lt;&gt;0,$K$2,IF($I3960&lt;&gt;0,$K$2,IF($J3960&lt;&gt;0,$K$2,"")))))))</f>
        <v/>
      </c>
      <c r="L3960" s="1790"/>
    </row>
    <row r="3961" customFormat="false" ht="15.75" hidden="true" customHeight="true" outlineLevel="0" collapsed="false">
      <c r="A3961" s="1182" t="n">
        <v>210</v>
      </c>
      <c r="B3961" s="1175" t="n">
        <v>2600</v>
      </c>
      <c r="C3961" s="1258" t="s">
        <v>467</v>
      </c>
      <c r="D3961" s="1258"/>
      <c r="E3961" s="1791"/>
      <c r="F3961" s="1217" t="n">
        <f aca="false">G3961+H3961+I3961+J3961</f>
        <v>0</v>
      </c>
      <c r="G3961" s="1792"/>
      <c r="H3961" s="1793"/>
      <c r="I3961" s="1793"/>
      <c r="J3961" s="1794"/>
      <c r="K3961" s="1749" t="str">
        <f aca="false">(IF($E3961&lt;&gt;0,$K$2,IF($F3961&lt;&gt;0,$K$2,IF($G3961&lt;&gt;0,$K$2,IF($H3961&lt;&gt;0,$K$2,IF($I3961&lt;&gt;0,$K$2,IF($J3961&lt;&gt;0,$K$2,"")))))))</f>
        <v/>
      </c>
      <c r="L3961" s="1790"/>
    </row>
    <row r="3962" customFormat="false" ht="15.75" hidden="true" customHeight="true" outlineLevel="0" collapsed="false">
      <c r="A3962" s="1182" t="n">
        <v>215</v>
      </c>
      <c r="B3962" s="1175" t="n">
        <v>2700</v>
      </c>
      <c r="C3962" s="1258" t="s">
        <v>468</v>
      </c>
      <c r="D3962" s="1258"/>
      <c r="E3962" s="1791"/>
      <c r="F3962" s="1217" t="n">
        <f aca="false">G3962+H3962+I3962+J3962</f>
        <v>0</v>
      </c>
      <c r="G3962" s="1792"/>
      <c r="H3962" s="1793"/>
      <c r="I3962" s="1793"/>
      <c r="J3962" s="1794"/>
      <c r="K3962" s="1749" t="str">
        <f aca="false">(IF($E3962&lt;&gt;0,$K$2,IF($F3962&lt;&gt;0,$K$2,IF($G3962&lt;&gt;0,$K$2,IF($H3962&lt;&gt;0,$K$2,IF($I3962&lt;&gt;0,$K$2,IF($J3962&lt;&gt;0,$K$2,"")))))))</f>
        <v/>
      </c>
      <c r="L3962" s="1790"/>
    </row>
    <row r="3963" customFormat="false" ht="15.75" hidden="true" customHeight="true" outlineLevel="0" collapsed="false">
      <c r="A3963" s="1174" t="n">
        <v>220</v>
      </c>
      <c r="B3963" s="1175" t="n">
        <v>2800</v>
      </c>
      <c r="C3963" s="1258" t="s">
        <v>768</v>
      </c>
      <c r="D3963" s="1258"/>
      <c r="E3963" s="1791"/>
      <c r="F3963" s="1217" t="n">
        <f aca="false">G3963+H3963+I3963+J3963</f>
        <v>0</v>
      </c>
      <c r="G3963" s="1792"/>
      <c r="H3963" s="1793"/>
      <c r="I3963" s="1793"/>
      <c r="J3963" s="1794"/>
      <c r="K3963" s="1749" t="str">
        <f aca="false">(IF($E3963&lt;&gt;0,$K$2,IF($F3963&lt;&gt;0,$K$2,IF($G3963&lt;&gt;0,$K$2,IF($H3963&lt;&gt;0,$K$2,IF($I3963&lt;&gt;0,$K$2,IF($J3963&lt;&gt;0,$K$2,"")))))))</f>
        <v/>
      </c>
      <c r="L3963" s="1790"/>
    </row>
    <row r="3964" customFormat="false" ht="36" hidden="true" customHeight="true" outlineLevel="0" collapsed="false">
      <c r="A3964" s="1182" t="n">
        <v>225</v>
      </c>
      <c r="B3964" s="1175" t="n">
        <v>2900</v>
      </c>
      <c r="C3964" s="1250" t="s">
        <v>470</v>
      </c>
      <c r="D3964" s="1250"/>
      <c r="E3964" s="1216" t="n">
        <f aca="false">SUM(E3965:E3972)</f>
        <v>0</v>
      </c>
      <c r="F3964" s="1217" t="n">
        <f aca="false">SUM(F3965:F3972)</f>
        <v>0</v>
      </c>
      <c r="G3964" s="1179" t="n">
        <f aca="false">SUM(G3965:G3972)</f>
        <v>0</v>
      </c>
      <c r="H3964" s="583" t="n">
        <f aca="false">SUM(H3965:H3972)</f>
        <v>0</v>
      </c>
      <c r="I3964" s="583" t="n">
        <f aca="false">SUM(I3965:I3972)</f>
        <v>0</v>
      </c>
      <c r="J3964" s="1180" t="n">
        <f aca="false">SUM(J3965:J3972)</f>
        <v>0</v>
      </c>
      <c r="K3964" s="1749" t="str">
        <f aca="false">(IF($E3964&lt;&gt;0,$K$2,IF($F3964&lt;&gt;0,$K$2,IF($G3964&lt;&gt;0,$K$2,IF($H3964&lt;&gt;0,$K$2,IF($I3964&lt;&gt;0,$K$2,IF($J3964&lt;&gt;0,$K$2,"")))))))</f>
        <v/>
      </c>
      <c r="L3964" s="1790"/>
    </row>
    <row r="3965" customFormat="false" ht="15.75" hidden="true" customHeight="false" outlineLevel="0" collapsed="false">
      <c r="A3965" s="1182" t="n">
        <v>230</v>
      </c>
      <c r="B3965" s="1252"/>
      <c r="C3965" s="1184" t="n">
        <v>2910</v>
      </c>
      <c r="D3965" s="1260" t="s">
        <v>769</v>
      </c>
      <c r="E3965" s="1017"/>
      <c r="F3965" s="1186" t="n">
        <f aca="false">G3965+H3965+I3965+J3965</f>
        <v>0</v>
      </c>
      <c r="G3965" s="1019"/>
      <c r="H3965" s="1020"/>
      <c r="I3965" s="1020"/>
      <c r="J3965" s="1021"/>
      <c r="K3965" s="1749" t="str">
        <f aca="false">(IF($E3965&lt;&gt;0,$K$2,IF($F3965&lt;&gt;0,$K$2,IF($G3965&lt;&gt;0,$K$2,IF($H3965&lt;&gt;0,$K$2,IF($I3965&lt;&gt;0,$K$2,IF($J3965&lt;&gt;0,$K$2,"")))))))</f>
        <v/>
      </c>
      <c r="L3965" s="1790"/>
    </row>
    <row r="3966" customFormat="false" ht="15.75" hidden="true" customHeight="false" outlineLevel="0" collapsed="false">
      <c r="A3966" s="1182" t="n">
        <v>245</v>
      </c>
      <c r="B3966" s="1252"/>
      <c r="C3966" s="1232" t="n">
        <v>2920</v>
      </c>
      <c r="D3966" s="1261" t="s">
        <v>770</v>
      </c>
      <c r="E3966" s="1796"/>
      <c r="F3966" s="1235" t="n">
        <f aca="false">G3966+H3966+I3966+J3966</f>
        <v>0</v>
      </c>
      <c r="G3966" s="1434"/>
      <c r="H3966" s="1435"/>
      <c r="I3966" s="1435"/>
      <c r="J3966" s="1436"/>
      <c r="K3966" s="1749" t="str">
        <f aca="false">(IF($E3966&lt;&gt;0,$K$2,IF($F3966&lt;&gt;0,$K$2,IF($G3966&lt;&gt;0,$K$2,IF($H3966&lt;&gt;0,$K$2,IF($I3966&lt;&gt;0,$K$2,IF($J3966&lt;&gt;0,$K$2,"")))))))</f>
        <v/>
      </c>
      <c r="L3966" s="1790"/>
    </row>
    <row r="3967" customFormat="false" ht="31.5" hidden="true" customHeight="false" outlineLevel="0" collapsed="false">
      <c r="A3967" s="1174" t="n">
        <v>220</v>
      </c>
      <c r="B3967" s="1252"/>
      <c r="C3967" s="1232" t="n">
        <v>2969</v>
      </c>
      <c r="D3967" s="1261" t="s">
        <v>771</v>
      </c>
      <c r="E3967" s="1796"/>
      <c r="F3967" s="1235" t="n">
        <f aca="false">G3967+H3967+I3967+J3967</f>
        <v>0</v>
      </c>
      <c r="G3967" s="1434"/>
      <c r="H3967" s="1435"/>
      <c r="I3967" s="1435"/>
      <c r="J3967" s="1436"/>
      <c r="K3967" s="1749" t="str">
        <f aca="false">(IF($E3967&lt;&gt;0,$K$2,IF($F3967&lt;&gt;0,$K$2,IF($G3967&lt;&gt;0,$K$2,IF($H3967&lt;&gt;0,$K$2,IF($I3967&lt;&gt;0,$K$2,IF($J3967&lt;&gt;0,$K$2,"")))))))</f>
        <v/>
      </c>
      <c r="L3967" s="1790"/>
    </row>
    <row r="3968" customFormat="false" ht="31.5" hidden="true" customHeight="false" outlineLevel="0" collapsed="false">
      <c r="A3968" s="1182" t="n">
        <v>225</v>
      </c>
      <c r="B3968" s="1252"/>
      <c r="C3968" s="1262" t="n">
        <v>2970</v>
      </c>
      <c r="D3968" s="1263" t="s">
        <v>772</v>
      </c>
      <c r="E3968" s="1800"/>
      <c r="F3968" s="1265" t="n">
        <f aca="false">G3968+H3968+I3968+J3968</f>
        <v>0</v>
      </c>
      <c r="G3968" s="1679"/>
      <c r="H3968" s="1680"/>
      <c r="I3968" s="1680"/>
      <c r="J3968" s="1681"/>
      <c r="K3968" s="1749" t="str">
        <f aca="false">(IF($E3968&lt;&gt;0,$K$2,IF($F3968&lt;&gt;0,$K$2,IF($G3968&lt;&gt;0,$K$2,IF($H3968&lt;&gt;0,$K$2,IF($I3968&lt;&gt;0,$K$2,IF($J3968&lt;&gt;0,$K$2,"")))))))</f>
        <v/>
      </c>
      <c r="L3968" s="1790"/>
    </row>
    <row r="3969" customFormat="false" ht="15.75" hidden="true" customHeight="false" outlineLevel="0" collapsed="false">
      <c r="A3969" s="1182" t="n">
        <v>230</v>
      </c>
      <c r="B3969" s="1252"/>
      <c r="C3969" s="1242" t="n">
        <v>2989</v>
      </c>
      <c r="D3969" s="1269" t="s">
        <v>773</v>
      </c>
      <c r="E3969" s="1797"/>
      <c r="F3969" s="1245" t="n">
        <f aca="false">G3969+H3969+I3969+J3969</f>
        <v>0</v>
      </c>
      <c r="G3969" s="1614"/>
      <c r="H3969" s="1615"/>
      <c r="I3969" s="1615"/>
      <c r="J3969" s="1616"/>
      <c r="K3969" s="1749" t="str">
        <f aca="false">(IF($E3969&lt;&gt;0,$K$2,IF($F3969&lt;&gt;0,$K$2,IF($G3969&lt;&gt;0,$K$2,IF($H3969&lt;&gt;0,$K$2,IF($I3969&lt;&gt;0,$K$2,IF($J3969&lt;&gt;0,$K$2,"")))))))</f>
        <v/>
      </c>
      <c r="L3969" s="1790"/>
    </row>
    <row r="3970" customFormat="false" ht="31.5" hidden="true" customHeight="false" outlineLevel="0" collapsed="false">
      <c r="A3970" s="1182" t="n">
        <v>235</v>
      </c>
      <c r="B3970" s="1198"/>
      <c r="C3970" s="1225" t="n">
        <v>2990</v>
      </c>
      <c r="D3970" s="1270" t="s">
        <v>774</v>
      </c>
      <c r="E3970" s="1795"/>
      <c r="F3970" s="1228" t="n">
        <f aca="false">G3970+H3970+I3970+J3970</f>
        <v>0</v>
      </c>
      <c r="G3970" s="1441"/>
      <c r="H3970" s="1442"/>
      <c r="I3970" s="1442"/>
      <c r="J3970" s="1443"/>
      <c r="K3970" s="1749" t="str">
        <f aca="false">(IF($E3970&lt;&gt;0,$K$2,IF($F3970&lt;&gt;0,$K$2,IF($G3970&lt;&gt;0,$K$2,IF($H3970&lt;&gt;0,$K$2,IF($I3970&lt;&gt;0,$K$2,IF($J3970&lt;&gt;0,$K$2,"")))))))</f>
        <v/>
      </c>
      <c r="L3970" s="1790"/>
    </row>
    <row r="3971" customFormat="false" ht="15.75" hidden="true" customHeight="false" outlineLevel="0" collapsed="false">
      <c r="A3971" s="1182" t="n">
        <v>240</v>
      </c>
      <c r="B3971" s="1198"/>
      <c r="C3971" s="1225" t="n">
        <v>2991</v>
      </c>
      <c r="D3971" s="1270" t="s">
        <v>775</v>
      </c>
      <c r="E3971" s="1795"/>
      <c r="F3971" s="1228" t="n">
        <f aca="false">G3971+H3971+I3971+J3971</f>
        <v>0</v>
      </c>
      <c r="G3971" s="1441"/>
      <c r="H3971" s="1442"/>
      <c r="I3971" s="1442"/>
      <c r="J3971" s="1443"/>
      <c r="K3971" s="1749" t="str">
        <f aca="false">(IF($E3971&lt;&gt;0,$K$2,IF($F3971&lt;&gt;0,$K$2,IF($G3971&lt;&gt;0,$K$2,IF($H3971&lt;&gt;0,$K$2,IF($I3971&lt;&gt;0,$K$2,IF($J3971&lt;&gt;0,$K$2,"")))))))</f>
        <v/>
      </c>
      <c r="L3971" s="1790"/>
    </row>
    <row r="3972" customFormat="false" ht="15.75" hidden="true" customHeight="false" outlineLevel="0" collapsed="false">
      <c r="A3972" s="1182" t="n">
        <v>245</v>
      </c>
      <c r="B3972" s="1198"/>
      <c r="C3972" s="1190" t="n">
        <v>2992</v>
      </c>
      <c r="D3972" s="1271" t="s">
        <v>776</v>
      </c>
      <c r="E3972" s="1048"/>
      <c r="F3972" s="1192" t="n">
        <f aca="false">G3972+H3972+I3972+J3972</f>
        <v>0</v>
      </c>
      <c r="G3972" s="1050"/>
      <c r="H3972" s="1051"/>
      <c r="I3972" s="1051"/>
      <c r="J3972" s="1052"/>
      <c r="K3972" s="1749" t="str">
        <f aca="false">(IF($E3972&lt;&gt;0,$K$2,IF($F3972&lt;&gt;0,$K$2,IF($G3972&lt;&gt;0,$K$2,IF($H3972&lt;&gt;0,$K$2,IF($I3972&lt;&gt;0,$K$2,IF($J3972&lt;&gt;0,$K$2,"")))))))</f>
        <v/>
      </c>
      <c r="L3972" s="1790"/>
    </row>
    <row r="3973" customFormat="false" ht="15.75" hidden="true" customHeight="false" outlineLevel="0" collapsed="false">
      <c r="A3973" s="1174" t="n">
        <v>250</v>
      </c>
      <c r="B3973" s="1175" t="n">
        <v>3300</v>
      </c>
      <c r="C3973" s="1273" t="s">
        <v>471</v>
      </c>
      <c r="D3973" s="1258"/>
      <c r="E3973" s="1216" t="n">
        <f aca="false">SUM(E3974:E3979)</f>
        <v>0</v>
      </c>
      <c r="F3973" s="1217" t="n">
        <f aca="false">SUM(F3974:F3979)</f>
        <v>0</v>
      </c>
      <c r="G3973" s="1179" t="n">
        <f aca="false">SUM(G3974:G3979)</f>
        <v>0</v>
      </c>
      <c r="H3973" s="583" t="n">
        <f aca="false">SUM(H3974:H3979)</f>
        <v>0</v>
      </c>
      <c r="I3973" s="583" t="n">
        <f aca="false">SUM(I3974:I3979)</f>
        <v>0</v>
      </c>
      <c r="J3973" s="1180" t="n">
        <f aca="false">SUM(J3974:J3979)</f>
        <v>0</v>
      </c>
      <c r="K3973" s="1749" t="str">
        <f aca="false">(IF($E3973&lt;&gt;0,$K$2,IF($F3973&lt;&gt;0,$K$2,IF($G3973&lt;&gt;0,$K$2,IF($H3973&lt;&gt;0,$K$2,IF($I3973&lt;&gt;0,$K$2,IF($J3973&lt;&gt;0,$K$2,"")))))))</f>
        <v/>
      </c>
      <c r="L3973" s="1790"/>
    </row>
    <row r="3974" customFormat="false" ht="15.75" hidden="true" customHeight="false" outlineLevel="0" collapsed="false">
      <c r="A3974" s="1182" t="n">
        <v>255</v>
      </c>
      <c r="B3974" s="1197"/>
      <c r="C3974" s="1184" t="n">
        <v>3301</v>
      </c>
      <c r="D3974" s="1275" t="s">
        <v>777</v>
      </c>
      <c r="E3974" s="1017"/>
      <c r="F3974" s="1186" t="n">
        <f aca="false">G3974+H3974+I3974+J3974</f>
        <v>0</v>
      </c>
      <c r="G3974" s="1019"/>
      <c r="H3974" s="1020"/>
      <c r="I3974" s="1487" t="n">
        <v>0</v>
      </c>
      <c r="J3974" s="1685" t="n">
        <v>0</v>
      </c>
      <c r="K3974" s="1749" t="str">
        <f aca="false">(IF($E3974&lt;&gt;0,$K$2,IF($F3974&lt;&gt;0,$K$2,IF($G3974&lt;&gt;0,$K$2,IF($H3974&lt;&gt;0,$K$2,IF($I3974&lt;&gt;0,$K$2,IF($J3974&lt;&gt;0,$K$2,"")))))))</f>
        <v/>
      </c>
      <c r="L3974" s="1790"/>
    </row>
    <row r="3975" customFormat="false" ht="15.75" hidden="true" customHeight="false" outlineLevel="0" collapsed="false">
      <c r="A3975" s="1182" t="n">
        <v>265</v>
      </c>
      <c r="B3975" s="1197"/>
      <c r="C3975" s="1199" t="n">
        <v>3302</v>
      </c>
      <c r="D3975" s="1276" t="s">
        <v>778</v>
      </c>
      <c r="E3975" s="1024"/>
      <c r="F3975" s="1201" t="n">
        <f aca="false">G3975+H3975+I3975+J3975</f>
        <v>0</v>
      </c>
      <c r="G3975" s="1026"/>
      <c r="H3975" s="1027"/>
      <c r="I3975" s="1489" t="n">
        <v>0</v>
      </c>
      <c r="J3975" s="1686" t="n">
        <v>0</v>
      </c>
      <c r="K3975" s="1749" t="str">
        <f aca="false">(IF($E3975&lt;&gt;0,$K$2,IF($F3975&lt;&gt;0,$K$2,IF($G3975&lt;&gt;0,$K$2,IF($H3975&lt;&gt;0,$K$2,IF($I3975&lt;&gt;0,$K$2,IF($J3975&lt;&gt;0,$K$2,"")))))))</f>
        <v/>
      </c>
      <c r="L3975" s="1790"/>
    </row>
    <row r="3976" customFormat="false" ht="15.75" hidden="true" customHeight="false" outlineLevel="0" collapsed="false">
      <c r="A3976" s="1174" t="n">
        <v>270</v>
      </c>
      <c r="B3976" s="1197"/>
      <c r="C3976" s="1199" t="n">
        <v>3303</v>
      </c>
      <c r="D3976" s="1276" t="s">
        <v>779</v>
      </c>
      <c r="E3976" s="1024"/>
      <c r="F3976" s="1201" t="n">
        <f aca="false">G3976+H3976+I3976+J3976</f>
        <v>0</v>
      </c>
      <c r="G3976" s="1026"/>
      <c r="H3976" s="1027"/>
      <c r="I3976" s="1489" t="n">
        <v>0</v>
      </c>
      <c r="J3976" s="1686" t="n">
        <v>0</v>
      </c>
      <c r="K3976" s="1749" t="str">
        <f aca="false">(IF($E3976&lt;&gt;0,$K$2,IF($F3976&lt;&gt;0,$K$2,IF($G3976&lt;&gt;0,$K$2,IF($H3976&lt;&gt;0,$K$2,IF($I3976&lt;&gt;0,$K$2,IF($J3976&lt;&gt;0,$K$2,"")))))))</f>
        <v/>
      </c>
      <c r="L3976" s="1790"/>
    </row>
    <row r="3977" customFormat="false" ht="15.75" hidden="true" customHeight="false" outlineLevel="0" collapsed="false">
      <c r="A3977" s="1174" t="n">
        <v>290</v>
      </c>
      <c r="B3977" s="1197"/>
      <c r="C3977" s="1199" t="n">
        <v>3304</v>
      </c>
      <c r="D3977" s="1276" t="s">
        <v>780</v>
      </c>
      <c r="E3977" s="1024"/>
      <c r="F3977" s="1201" t="n">
        <f aca="false">G3977+H3977+I3977+J3977</f>
        <v>0</v>
      </c>
      <c r="G3977" s="1026"/>
      <c r="H3977" s="1027"/>
      <c r="I3977" s="1489" t="n">
        <v>0</v>
      </c>
      <c r="J3977" s="1686" t="n">
        <v>0</v>
      </c>
      <c r="K3977" s="1749" t="str">
        <f aca="false">(IF($E3977&lt;&gt;0,$K$2,IF($F3977&lt;&gt;0,$K$2,IF($G3977&lt;&gt;0,$K$2,IF($H3977&lt;&gt;0,$K$2,IF($I3977&lt;&gt;0,$K$2,IF($J3977&lt;&gt;0,$K$2,"")))))))</f>
        <v/>
      </c>
      <c r="L3977" s="1790"/>
    </row>
    <row r="3978" customFormat="false" ht="15.75" hidden="true" customHeight="false" outlineLevel="0" collapsed="false">
      <c r="A3978" s="1259" t="n">
        <v>320</v>
      </c>
      <c r="B3978" s="1197"/>
      <c r="C3978" s="1199" t="n">
        <v>3305</v>
      </c>
      <c r="D3978" s="1276" t="s">
        <v>781</v>
      </c>
      <c r="E3978" s="1024"/>
      <c r="F3978" s="1201" t="n">
        <f aca="false">G3978+H3978+I3978+J3978</f>
        <v>0</v>
      </c>
      <c r="G3978" s="1026"/>
      <c r="H3978" s="1027"/>
      <c r="I3978" s="1489" t="n">
        <v>0</v>
      </c>
      <c r="J3978" s="1686" t="n">
        <v>0</v>
      </c>
      <c r="K3978" s="1749" t="str">
        <f aca="false">(IF($E3978&lt;&gt;0,$K$2,IF($F3978&lt;&gt;0,$K$2,IF($G3978&lt;&gt;0,$K$2,IF($H3978&lt;&gt;0,$K$2,IF($I3978&lt;&gt;0,$K$2,IF($J3978&lt;&gt;0,$K$2,"")))))))</f>
        <v/>
      </c>
      <c r="L3978" s="1790"/>
    </row>
    <row r="3979" customFormat="false" ht="31.5" hidden="true" customHeight="false" outlineLevel="0" collapsed="false">
      <c r="A3979" s="1174" t="n">
        <v>330</v>
      </c>
      <c r="B3979" s="1197"/>
      <c r="C3979" s="1190" t="n">
        <v>3306</v>
      </c>
      <c r="D3979" s="1278" t="s">
        <v>782</v>
      </c>
      <c r="E3979" s="1048"/>
      <c r="F3979" s="1192" t="n">
        <f aca="false">G3979+H3979+I3979+J3979</f>
        <v>0</v>
      </c>
      <c r="G3979" s="1050"/>
      <c r="H3979" s="1051"/>
      <c r="I3979" s="1491" t="n">
        <v>0</v>
      </c>
      <c r="J3979" s="1705" t="n">
        <v>0</v>
      </c>
      <c r="K3979" s="1749" t="str">
        <f aca="false">(IF($E3979&lt;&gt;0,$K$2,IF($F3979&lt;&gt;0,$K$2,IF($G3979&lt;&gt;0,$K$2,IF($H3979&lt;&gt;0,$K$2,IF($I3979&lt;&gt;0,$K$2,IF($J3979&lt;&gt;0,$K$2,"")))))))</f>
        <v/>
      </c>
      <c r="L3979" s="1790"/>
    </row>
    <row r="3980" customFormat="false" ht="15.75" hidden="true" customHeight="false" outlineLevel="0" collapsed="false">
      <c r="A3980" s="1174" t="n">
        <v>350</v>
      </c>
      <c r="B3980" s="1175" t="n">
        <v>3900</v>
      </c>
      <c r="C3980" s="1250" t="s">
        <v>472</v>
      </c>
      <c r="D3980" s="1250"/>
      <c r="E3980" s="1791"/>
      <c r="F3980" s="1217" t="n">
        <f aca="false">G3980+H3980+I3980+J3980</f>
        <v>0</v>
      </c>
      <c r="G3980" s="1792"/>
      <c r="H3980" s="1793"/>
      <c r="I3980" s="1793"/>
      <c r="J3980" s="1794"/>
      <c r="K3980" s="1749" t="str">
        <f aca="false">(IF($E3980&lt;&gt;0,$K$2,IF($F3980&lt;&gt;0,$K$2,IF($G3980&lt;&gt;0,$K$2,IF($H3980&lt;&gt;0,$K$2,IF($I3980&lt;&gt;0,$K$2,IF($J3980&lt;&gt;0,$K$2,"")))))))</f>
        <v/>
      </c>
      <c r="L3980" s="1790"/>
    </row>
    <row r="3981" customFormat="false" ht="15.75" hidden="true" customHeight="false" outlineLevel="0" collapsed="false">
      <c r="A3981" s="1182" t="n">
        <v>355</v>
      </c>
      <c r="B3981" s="1175" t="n">
        <v>4000</v>
      </c>
      <c r="C3981" s="1250" t="s">
        <v>473</v>
      </c>
      <c r="D3981" s="1250"/>
      <c r="E3981" s="1791"/>
      <c r="F3981" s="1217" t="n">
        <f aca="false">G3981+H3981+I3981+J3981</f>
        <v>0</v>
      </c>
      <c r="G3981" s="1792"/>
      <c r="H3981" s="1793"/>
      <c r="I3981" s="1793"/>
      <c r="J3981" s="1794"/>
      <c r="K3981" s="1749" t="str">
        <f aca="false">(IF($E3981&lt;&gt;0,$K$2,IF($F3981&lt;&gt;0,$K$2,IF($G3981&lt;&gt;0,$K$2,IF($H3981&lt;&gt;0,$K$2,IF($I3981&lt;&gt;0,$K$2,IF($J3981&lt;&gt;0,$K$2,"")))))))</f>
        <v/>
      </c>
      <c r="L3981" s="1790"/>
    </row>
    <row r="3982" customFormat="false" ht="15.75" hidden="true" customHeight="false" outlineLevel="0" collapsed="false">
      <c r="A3982" s="1182" t="n">
        <v>375</v>
      </c>
      <c r="B3982" s="1175" t="n">
        <v>4100</v>
      </c>
      <c r="C3982" s="1250" t="s">
        <v>474</v>
      </c>
      <c r="D3982" s="1250"/>
      <c r="E3982" s="1791"/>
      <c r="F3982" s="1217" t="n">
        <f aca="false">G3982+H3982+I3982+J3982</f>
        <v>0</v>
      </c>
      <c r="G3982" s="1792"/>
      <c r="H3982" s="1793"/>
      <c r="I3982" s="1793"/>
      <c r="J3982" s="1794"/>
      <c r="K3982" s="1749" t="str">
        <f aca="false">(IF($E3982&lt;&gt;0,$K$2,IF($F3982&lt;&gt;0,$K$2,IF($G3982&lt;&gt;0,$K$2,IF($H3982&lt;&gt;0,$K$2,IF($I3982&lt;&gt;0,$K$2,IF($J3982&lt;&gt;0,$K$2,"")))))))</f>
        <v/>
      </c>
      <c r="L3982" s="1790"/>
    </row>
    <row r="3983" customFormat="false" ht="15.75" hidden="true" customHeight="false" outlineLevel="0" collapsed="false">
      <c r="A3983" s="1182" t="n">
        <v>375</v>
      </c>
      <c r="B3983" s="1175" t="n">
        <v>4200</v>
      </c>
      <c r="C3983" s="1250" t="s">
        <v>475</v>
      </c>
      <c r="D3983" s="1250"/>
      <c r="E3983" s="1216" t="n">
        <f aca="false">SUM(E3984:E3989)</f>
        <v>0</v>
      </c>
      <c r="F3983" s="1217" t="n">
        <f aca="false">SUM(F3984:F3989)</f>
        <v>0</v>
      </c>
      <c r="G3983" s="1179" t="n">
        <f aca="false">SUM(G3984:G3989)</f>
        <v>0</v>
      </c>
      <c r="H3983" s="583" t="n">
        <f aca="false">SUM(H3984:H3989)</f>
        <v>0</v>
      </c>
      <c r="I3983" s="583" t="n">
        <f aca="false">SUM(I3984:I3989)</f>
        <v>0</v>
      </c>
      <c r="J3983" s="1180" t="n">
        <f aca="false">SUM(J3984:J3989)</f>
        <v>0</v>
      </c>
      <c r="K3983" s="1749" t="str">
        <f aca="false">(IF($E3983&lt;&gt;0,$K$2,IF($F3983&lt;&gt;0,$K$2,IF($G3983&lt;&gt;0,$K$2,IF($H3983&lt;&gt;0,$K$2,IF($I3983&lt;&gt;0,$K$2,IF($J3983&lt;&gt;0,$K$2,"")))))))</f>
        <v/>
      </c>
      <c r="L3983" s="1790"/>
    </row>
    <row r="3984" customFormat="false" ht="15.75" hidden="true" customHeight="false" outlineLevel="0" collapsed="false">
      <c r="A3984" s="1182" t="n">
        <v>380</v>
      </c>
      <c r="B3984" s="1279"/>
      <c r="C3984" s="1184" t="n">
        <v>4201</v>
      </c>
      <c r="D3984" s="1185" t="s">
        <v>783</v>
      </c>
      <c r="E3984" s="1017"/>
      <c r="F3984" s="1186" t="n">
        <f aca="false">G3984+H3984+I3984+J3984</f>
        <v>0</v>
      </c>
      <c r="G3984" s="1019"/>
      <c r="H3984" s="1020"/>
      <c r="I3984" s="1020"/>
      <c r="J3984" s="1021"/>
      <c r="K3984" s="1749" t="str">
        <f aca="false">(IF($E3984&lt;&gt;0,$K$2,IF($F3984&lt;&gt;0,$K$2,IF($G3984&lt;&gt;0,$K$2,IF($H3984&lt;&gt;0,$K$2,IF($I3984&lt;&gt;0,$K$2,IF($J3984&lt;&gt;0,$K$2,"")))))))</f>
        <v/>
      </c>
      <c r="L3984" s="1790"/>
    </row>
    <row r="3985" customFormat="false" ht="15.75" hidden="true" customHeight="false" outlineLevel="0" collapsed="false">
      <c r="A3985" s="1182" t="n">
        <v>385</v>
      </c>
      <c r="B3985" s="1279"/>
      <c r="C3985" s="1199" t="n">
        <v>4202</v>
      </c>
      <c r="D3985" s="1280" t="s">
        <v>784</v>
      </c>
      <c r="E3985" s="1024"/>
      <c r="F3985" s="1201" t="n">
        <f aca="false">G3985+H3985+I3985+J3985</f>
        <v>0</v>
      </c>
      <c r="G3985" s="1026"/>
      <c r="H3985" s="1027"/>
      <c r="I3985" s="1027"/>
      <c r="J3985" s="1028"/>
      <c r="K3985" s="1749" t="str">
        <f aca="false">(IF($E3985&lt;&gt;0,$K$2,IF($F3985&lt;&gt;0,$K$2,IF($G3985&lt;&gt;0,$K$2,IF($H3985&lt;&gt;0,$K$2,IF($I3985&lt;&gt;0,$K$2,IF($J3985&lt;&gt;0,$K$2,"")))))))</f>
        <v/>
      </c>
      <c r="L3985" s="1790"/>
    </row>
    <row r="3986" customFormat="false" ht="15.75" hidden="true" customHeight="false" outlineLevel="0" collapsed="false">
      <c r="A3986" s="1182" t="n">
        <v>390</v>
      </c>
      <c r="B3986" s="1279"/>
      <c r="C3986" s="1199" t="n">
        <v>4214</v>
      </c>
      <c r="D3986" s="1280" t="s">
        <v>785</v>
      </c>
      <c r="E3986" s="1024"/>
      <c r="F3986" s="1201" t="n">
        <f aca="false">G3986+H3986+I3986+J3986</f>
        <v>0</v>
      </c>
      <c r="G3986" s="1026"/>
      <c r="H3986" s="1027"/>
      <c r="I3986" s="1027"/>
      <c r="J3986" s="1028"/>
      <c r="K3986" s="1749" t="str">
        <f aca="false">(IF($E3986&lt;&gt;0,$K$2,IF($F3986&lt;&gt;0,$K$2,IF($G3986&lt;&gt;0,$K$2,IF($H3986&lt;&gt;0,$K$2,IF($I3986&lt;&gt;0,$K$2,IF($J3986&lt;&gt;0,$K$2,"")))))))</f>
        <v/>
      </c>
      <c r="L3986" s="1790"/>
    </row>
    <row r="3987" customFormat="false" ht="15.75" hidden="true" customHeight="false" outlineLevel="0" collapsed="false">
      <c r="A3987" s="1182" t="n">
        <v>390</v>
      </c>
      <c r="B3987" s="1279"/>
      <c r="C3987" s="1199" t="n">
        <v>4217</v>
      </c>
      <c r="D3987" s="1280" t="s">
        <v>786</v>
      </c>
      <c r="E3987" s="1024"/>
      <c r="F3987" s="1201" t="n">
        <f aca="false">G3987+H3987+I3987+J3987</f>
        <v>0</v>
      </c>
      <c r="G3987" s="1026"/>
      <c r="H3987" s="1027"/>
      <c r="I3987" s="1027"/>
      <c r="J3987" s="1028"/>
      <c r="K3987" s="1749" t="str">
        <f aca="false">(IF($E3987&lt;&gt;0,$K$2,IF($F3987&lt;&gt;0,$K$2,IF($G3987&lt;&gt;0,$K$2,IF($H3987&lt;&gt;0,$K$2,IF($I3987&lt;&gt;0,$K$2,IF($J3987&lt;&gt;0,$K$2,"")))))))</f>
        <v/>
      </c>
      <c r="L3987" s="1790"/>
    </row>
    <row r="3988" customFormat="false" ht="15.75" hidden="true" customHeight="false" outlineLevel="0" collapsed="false">
      <c r="A3988" s="1182" t="n">
        <v>395</v>
      </c>
      <c r="B3988" s="1279"/>
      <c r="C3988" s="1199" t="n">
        <v>4218</v>
      </c>
      <c r="D3988" s="1200" t="s">
        <v>787</v>
      </c>
      <c r="E3988" s="1024"/>
      <c r="F3988" s="1201" t="n">
        <f aca="false">G3988+H3988+I3988+J3988</f>
        <v>0</v>
      </c>
      <c r="G3988" s="1026"/>
      <c r="H3988" s="1027"/>
      <c r="I3988" s="1027"/>
      <c r="J3988" s="1028"/>
      <c r="K3988" s="1749" t="str">
        <f aca="false">(IF($E3988&lt;&gt;0,$K$2,IF($F3988&lt;&gt;0,$K$2,IF($G3988&lt;&gt;0,$K$2,IF($H3988&lt;&gt;0,$K$2,IF($I3988&lt;&gt;0,$K$2,IF($J3988&lt;&gt;0,$K$2,"")))))))</f>
        <v/>
      </c>
      <c r="L3988" s="1790"/>
    </row>
    <row r="3989" customFormat="false" ht="15.75" hidden="true" customHeight="false" outlineLevel="0" collapsed="false">
      <c r="A3989" s="1272" t="n">
        <v>397</v>
      </c>
      <c r="B3989" s="1279"/>
      <c r="C3989" s="1190" t="n">
        <v>4219</v>
      </c>
      <c r="D3989" s="1281" t="s">
        <v>788</v>
      </c>
      <c r="E3989" s="1048"/>
      <c r="F3989" s="1192" t="n">
        <f aca="false">G3989+H3989+I3989+J3989</f>
        <v>0</v>
      </c>
      <c r="G3989" s="1050"/>
      <c r="H3989" s="1051"/>
      <c r="I3989" s="1051"/>
      <c r="J3989" s="1052"/>
      <c r="K3989" s="1749" t="str">
        <f aca="false">(IF($E3989&lt;&gt;0,$K$2,IF($F3989&lt;&gt;0,$K$2,IF($G3989&lt;&gt;0,$K$2,IF($H3989&lt;&gt;0,$K$2,IF($I3989&lt;&gt;0,$K$2,IF($J3989&lt;&gt;0,$K$2,"")))))))</f>
        <v/>
      </c>
      <c r="L3989" s="1790"/>
    </row>
    <row r="3990" customFormat="false" ht="15.75" hidden="true" customHeight="false" outlineLevel="0" collapsed="false">
      <c r="A3990" s="1274" t="n">
        <v>398</v>
      </c>
      <c r="B3990" s="1175" t="n">
        <v>4300</v>
      </c>
      <c r="C3990" s="1250" t="s">
        <v>476</v>
      </c>
      <c r="D3990" s="1250"/>
      <c r="E3990" s="1216" t="n">
        <f aca="false">SUM(E3991:E3993)</f>
        <v>0</v>
      </c>
      <c r="F3990" s="1217" t="n">
        <f aca="false">SUM(F3991:F3993)</f>
        <v>0</v>
      </c>
      <c r="G3990" s="1179" t="n">
        <f aca="false">SUM(G3991:G3993)</f>
        <v>0</v>
      </c>
      <c r="H3990" s="583" t="n">
        <f aca="false">SUM(H3991:H3993)</f>
        <v>0</v>
      </c>
      <c r="I3990" s="583" t="n">
        <f aca="false">SUM(I3991:I3993)</f>
        <v>0</v>
      </c>
      <c r="J3990" s="1180" t="n">
        <f aca="false">SUM(J3991:J3993)</f>
        <v>0</v>
      </c>
      <c r="K3990" s="1749" t="str">
        <f aca="false">(IF($E3990&lt;&gt;0,$K$2,IF($F3990&lt;&gt;0,$K$2,IF($G3990&lt;&gt;0,$K$2,IF($H3990&lt;&gt;0,$K$2,IF($I3990&lt;&gt;0,$K$2,IF($J3990&lt;&gt;0,$K$2,"")))))))</f>
        <v/>
      </c>
      <c r="L3990" s="1790"/>
    </row>
    <row r="3991" customFormat="false" ht="15.75" hidden="true" customHeight="false" outlineLevel="0" collapsed="false">
      <c r="A3991" s="1274" t="n">
        <v>399</v>
      </c>
      <c r="B3991" s="1279"/>
      <c r="C3991" s="1184" t="n">
        <v>4301</v>
      </c>
      <c r="D3991" s="1218" t="s">
        <v>789</v>
      </c>
      <c r="E3991" s="1017"/>
      <c r="F3991" s="1186" t="n">
        <f aca="false">G3991+H3991+I3991+J3991</f>
        <v>0</v>
      </c>
      <c r="G3991" s="1019"/>
      <c r="H3991" s="1020"/>
      <c r="I3991" s="1020"/>
      <c r="J3991" s="1021"/>
      <c r="K3991" s="1749" t="str">
        <f aca="false">(IF($E3991&lt;&gt;0,$K$2,IF($F3991&lt;&gt;0,$K$2,IF($G3991&lt;&gt;0,$K$2,IF($H3991&lt;&gt;0,$K$2,IF($I3991&lt;&gt;0,$K$2,IF($J3991&lt;&gt;0,$K$2,"")))))))</f>
        <v/>
      </c>
      <c r="L3991" s="1790"/>
    </row>
    <row r="3992" customFormat="false" ht="15.75" hidden="true" customHeight="false" outlineLevel="0" collapsed="false">
      <c r="A3992" s="1274" t="n">
        <v>400</v>
      </c>
      <c r="B3992" s="1279"/>
      <c r="C3992" s="1199" t="n">
        <v>4302</v>
      </c>
      <c r="D3992" s="1280" t="s">
        <v>1082</v>
      </c>
      <c r="E3992" s="1024"/>
      <c r="F3992" s="1201" t="n">
        <f aca="false">G3992+H3992+I3992+J3992</f>
        <v>0</v>
      </c>
      <c r="G3992" s="1026"/>
      <c r="H3992" s="1027"/>
      <c r="I3992" s="1027"/>
      <c r="J3992" s="1028"/>
      <c r="K3992" s="1749" t="str">
        <f aca="false">(IF($E3992&lt;&gt;0,$K$2,IF($F3992&lt;&gt;0,$K$2,IF($G3992&lt;&gt;0,$K$2,IF($H3992&lt;&gt;0,$K$2,IF($I3992&lt;&gt;0,$K$2,IF($J3992&lt;&gt;0,$K$2,"")))))))</f>
        <v/>
      </c>
      <c r="L3992" s="1790"/>
    </row>
    <row r="3993" customFormat="false" ht="15.75" hidden="true" customHeight="false" outlineLevel="0" collapsed="false">
      <c r="A3993" s="1274" t="n">
        <v>401</v>
      </c>
      <c r="B3993" s="1279"/>
      <c r="C3993" s="1190" t="n">
        <v>4309</v>
      </c>
      <c r="D3993" s="1206" t="s">
        <v>791</v>
      </c>
      <c r="E3993" s="1048"/>
      <c r="F3993" s="1192" t="n">
        <f aca="false">G3993+H3993+I3993+J3993</f>
        <v>0</v>
      </c>
      <c r="G3993" s="1050"/>
      <c r="H3993" s="1051"/>
      <c r="I3993" s="1051"/>
      <c r="J3993" s="1052"/>
      <c r="K3993" s="1749" t="str">
        <f aca="false">(IF($E3993&lt;&gt;0,$K$2,IF($F3993&lt;&gt;0,$K$2,IF($G3993&lt;&gt;0,$K$2,IF($H3993&lt;&gt;0,$K$2,IF($I3993&lt;&gt;0,$K$2,IF($J3993&lt;&gt;0,$K$2,"")))))))</f>
        <v/>
      </c>
      <c r="L3993" s="1790"/>
    </row>
    <row r="3994" customFormat="false" ht="15.75" hidden="true" customHeight="false" outlineLevel="0" collapsed="false">
      <c r="A3994" s="1274" t="n">
        <v>402</v>
      </c>
      <c r="B3994" s="1175" t="n">
        <v>4400</v>
      </c>
      <c r="C3994" s="1250" t="s">
        <v>477</v>
      </c>
      <c r="D3994" s="1250"/>
      <c r="E3994" s="1791"/>
      <c r="F3994" s="1217" t="n">
        <f aca="false">G3994+H3994+I3994+J3994</f>
        <v>0</v>
      </c>
      <c r="G3994" s="1792"/>
      <c r="H3994" s="1793"/>
      <c r="I3994" s="1793"/>
      <c r="J3994" s="1794"/>
      <c r="K3994" s="1749" t="str">
        <f aca="false">(IF($E3994&lt;&gt;0,$K$2,IF($F3994&lt;&gt;0,$K$2,IF($G3994&lt;&gt;0,$K$2,IF($H3994&lt;&gt;0,$K$2,IF($I3994&lt;&gt;0,$K$2,IF($J3994&lt;&gt;0,$K$2,"")))))))</f>
        <v/>
      </c>
      <c r="L3994" s="1790"/>
    </row>
    <row r="3995" customFormat="false" ht="15.75" hidden="true" customHeight="false" outlineLevel="0" collapsed="false">
      <c r="A3995" s="1277" t="n">
        <v>404</v>
      </c>
      <c r="B3995" s="1175" t="n">
        <v>4500</v>
      </c>
      <c r="C3995" s="1250" t="s">
        <v>792</v>
      </c>
      <c r="D3995" s="1250"/>
      <c r="E3995" s="1791"/>
      <c r="F3995" s="1217" t="n">
        <f aca="false">G3995+H3995+I3995+J3995</f>
        <v>0</v>
      </c>
      <c r="G3995" s="1792"/>
      <c r="H3995" s="1793"/>
      <c r="I3995" s="1793"/>
      <c r="J3995" s="1794"/>
      <c r="K3995" s="1749" t="str">
        <f aca="false">(IF($E3995&lt;&gt;0,$K$2,IF($F3995&lt;&gt;0,$K$2,IF($G3995&lt;&gt;0,$K$2,IF($H3995&lt;&gt;0,$K$2,IF($I3995&lt;&gt;0,$K$2,IF($J3995&lt;&gt;0,$K$2,"")))))))</f>
        <v/>
      </c>
      <c r="L3995" s="1790"/>
    </row>
    <row r="3996" customFormat="false" ht="15.75" hidden="true" customHeight="true" outlineLevel="0" collapsed="false">
      <c r="A3996" s="1277" t="n">
        <v>404</v>
      </c>
      <c r="B3996" s="1175" t="n">
        <v>4600</v>
      </c>
      <c r="C3996" s="1258" t="s">
        <v>479</v>
      </c>
      <c r="D3996" s="1258"/>
      <c r="E3996" s="1791"/>
      <c r="F3996" s="1217" t="n">
        <f aca="false">G3996+H3996+I3996+J3996</f>
        <v>0</v>
      </c>
      <c r="G3996" s="1792"/>
      <c r="H3996" s="1793"/>
      <c r="I3996" s="1793"/>
      <c r="J3996" s="1794"/>
      <c r="K3996" s="1749" t="str">
        <f aca="false">(IF($E3996&lt;&gt;0,$K$2,IF($F3996&lt;&gt;0,$K$2,IF($G3996&lt;&gt;0,$K$2,IF($H3996&lt;&gt;0,$K$2,IF($I3996&lt;&gt;0,$K$2,IF($J3996&lt;&gt;0,$K$2,"")))))))</f>
        <v/>
      </c>
      <c r="L3996" s="1790"/>
    </row>
    <row r="3997" customFormat="false" ht="15.75" hidden="true" customHeight="false" outlineLevel="0" collapsed="false">
      <c r="A3997" s="1174" t="n">
        <v>440</v>
      </c>
      <c r="B3997" s="1175" t="n">
        <v>4900</v>
      </c>
      <c r="C3997" s="1250" t="s">
        <v>480</v>
      </c>
      <c r="D3997" s="1250"/>
      <c r="E3997" s="1216" t="n">
        <f aca="false">+E3998+E3999</f>
        <v>0</v>
      </c>
      <c r="F3997" s="1217" t="n">
        <f aca="false">+F3998+F3999</f>
        <v>0</v>
      </c>
      <c r="G3997" s="1179" t="n">
        <f aca="false">+G3998+G3999</f>
        <v>0</v>
      </c>
      <c r="H3997" s="583" t="n">
        <f aca="false">+H3998+H3999</f>
        <v>0</v>
      </c>
      <c r="I3997" s="583" t="n">
        <f aca="false">+I3998+I3999</f>
        <v>0</v>
      </c>
      <c r="J3997" s="1180" t="n">
        <f aca="false">+J3998+J3999</f>
        <v>0</v>
      </c>
      <c r="K3997" s="1749" t="str">
        <f aca="false">(IF($E3997&lt;&gt;0,$K$2,IF($F3997&lt;&gt;0,$K$2,IF($G3997&lt;&gt;0,$K$2,IF($H3997&lt;&gt;0,$K$2,IF($I3997&lt;&gt;0,$K$2,IF($J3997&lt;&gt;0,$K$2,"")))))))</f>
        <v/>
      </c>
      <c r="L3997" s="1790"/>
    </row>
    <row r="3998" customFormat="false" ht="15.75" hidden="true" customHeight="false" outlineLevel="0" collapsed="false">
      <c r="A3998" s="1174" t="n">
        <v>450</v>
      </c>
      <c r="B3998" s="1279"/>
      <c r="C3998" s="1184" t="n">
        <v>4901</v>
      </c>
      <c r="D3998" s="1282" t="s">
        <v>793</v>
      </c>
      <c r="E3998" s="1017"/>
      <c r="F3998" s="1186" t="n">
        <f aca="false">G3998+H3998+I3998+J3998</f>
        <v>0</v>
      </c>
      <c r="G3998" s="1019"/>
      <c r="H3998" s="1020"/>
      <c r="I3998" s="1020"/>
      <c r="J3998" s="1021"/>
      <c r="K3998" s="1749" t="str">
        <f aca="false">(IF($E3998&lt;&gt;0,$K$2,IF($F3998&lt;&gt;0,$K$2,IF($G3998&lt;&gt;0,$K$2,IF($H3998&lt;&gt;0,$K$2,IF($I3998&lt;&gt;0,$K$2,IF($J3998&lt;&gt;0,$K$2,"")))))))</f>
        <v/>
      </c>
      <c r="L3998" s="1790"/>
    </row>
    <row r="3999" customFormat="false" ht="15.75" hidden="true" customHeight="false" outlineLevel="0" collapsed="false">
      <c r="A3999" s="1174" t="n">
        <v>495</v>
      </c>
      <c r="B3999" s="1279"/>
      <c r="C3999" s="1190" t="n">
        <v>4902</v>
      </c>
      <c r="D3999" s="1206" t="s">
        <v>794</v>
      </c>
      <c r="E3999" s="1048"/>
      <c r="F3999" s="1192" t="n">
        <f aca="false">G3999+H3999+I3999+J3999</f>
        <v>0</v>
      </c>
      <c r="G3999" s="1050"/>
      <c r="H3999" s="1051"/>
      <c r="I3999" s="1051"/>
      <c r="J3999" s="1052"/>
      <c r="K3999" s="1749" t="str">
        <f aca="false">(IF($E3999&lt;&gt;0,$K$2,IF($F3999&lt;&gt;0,$K$2,IF($G3999&lt;&gt;0,$K$2,IF($H3999&lt;&gt;0,$K$2,IF($I3999&lt;&gt;0,$K$2,IF($J3999&lt;&gt;0,$K$2,"")))))))</f>
        <v/>
      </c>
      <c r="L3999" s="1790"/>
    </row>
    <row r="4000" customFormat="false" ht="15.75" hidden="true" customHeight="false" outlineLevel="0" collapsed="false">
      <c r="A4000" s="1182" t="n">
        <v>500</v>
      </c>
      <c r="B4000" s="1283" t="n">
        <v>5100</v>
      </c>
      <c r="C4000" s="1284" t="s">
        <v>481</v>
      </c>
      <c r="D4000" s="1284"/>
      <c r="E4000" s="1791"/>
      <c r="F4000" s="1217" t="n">
        <f aca="false">G4000+H4000+I4000+J4000</f>
        <v>0</v>
      </c>
      <c r="G4000" s="1792"/>
      <c r="H4000" s="1793"/>
      <c r="I4000" s="1793"/>
      <c r="J4000" s="1794"/>
      <c r="K4000" s="1749" t="str">
        <f aca="false">(IF($E4000&lt;&gt;0,$K$2,IF($F4000&lt;&gt;0,$K$2,IF($G4000&lt;&gt;0,$K$2,IF($H4000&lt;&gt;0,$K$2,IF($I4000&lt;&gt;0,$K$2,IF($J4000&lt;&gt;0,$K$2,"")))))))</f>
        <v/>
      </c>
      <c r="L4000" s="1790"/>
    </row>
    <row r="4001" customFormat="false" ht="15.75" hidden="true" customHeight="false" outlineLevel="0" collapsed="false">
      <c r="A4001" s="1182" t="n">
        <v>505</v>
      </c>
      <c r="B4001" s="1283" t="n">
        <v>5200</v>
      </c>
      <c r="C4001" s="1284" t="s">
        <v>482</v>
      </c>
      <c r="D4001" s="1284"/>
      <c r="E4001" s="1216" t="n">
        <f aca="false">SUM(E4002:E4008)</f>
        <v>0</v>
      </c>
      <c r="F4001" s="1217" t="n">
        <f aca="false">SUM(F4002:F4008)</f>
        <v>0</v>
      </c>
      <c r="G4001" s="1179" t="n">
        <f aca="false">SUM(G4002:G4008)</f>
        <v>0</v>
      </c>
      <c r="H4001" s="583" t="n">
        <f aca="false">SUM(H4002:H4008)</f>
        <v>0</v>
      </c>
      <c r="I4001" s="583" t="n">
        <f aca="false">SUM(I4002:I4008)</f>
        <v>0</v>
      </c>
      <c r="J4001" s="1180" t="n">
        <f aca="false">SUM(J4002:J4008)</f>
        <v>0</v>
      </c>
      <c r="K4001" s="1749" t="str">
        <f aca="false">(IF($E4001&lt;&gt;0,$K$2,IF($F4001&lt;&gt;0,$K$2,IF($G4001&lt;&gt;0,$K$2,IF($H4001&lt;&gt;0,$K$2,IF($I4001&lt;&gt;0,$K$2,IF($J4001&lt;&gt;0,$K$2,"")))))))</f>
        <v/>
      </c>
      <c r="L4001" s="1790"/>
    </row>
    <row r="4002" customFormat="false" ht="15.75" hidden="true" customHeight="false" outlineLevel="0" collapsed="false">
      <c r="A4002" s="1182" t="n">
        <v>510</v>
      </c>
      <c r="B4002" s="1286"/>
      <c r="C4002" s="1287" t="n">
        <v>5201</v>
      </c>
      <c r="D4002" s="1288" t="s">
        <v>795</v>
      </c>
      <c r="E4002" s="1017"/>
      <c r="F4002" s="1186" t="n">
        <f aca="false">G4002+H4002+I4002+J4002</f>
        <v>0</v>
      </c>
      <c r="G4002" s="1019"/>
      <c r="H4002" s="1020"/>
      <c r="I4002" s="1020"/>
      <c r="J4002" s="1021"/>
      <c r="K4002" s="1749" t="str">
        <f aca="false">(IF($E4002&lt;&gt;0,$K$2,IF($F4002&lt;&gt;0,$K$2,IF($G4002&lt;&gt;0,$K$2,IF($H4002&lt;&gt;0,$K$2,IF($I4002&lt;&gt;0,$K$2,IF($J4002&lt;&gt;0,$K$2,"")))))))</f>
        <v/>
      </c>
      <c r="L4002" s="1790"/>
    </row>
    <row r="4003" customFormat="false" ht="15.75" hidden="true" customHeight="false" outlineLevel="0" collapsed="false">
      <c r="A4003" s="1182" t="n">
        <v>515</v>
      </c>
      <c r="B4003" s="1286"/>
      <c r="C4003" s="1290" t="n">
        <v>5202</v>
      </c>
      <c r="D4003" s="1291" t="s">
        <v>796</v>
      </c>
      <c r="E4003" s="1024"/>
      <c r="F4003" s="1201" t="n">
        <f aca="false">G4003+H4003+I4003+J4003</f>
        <v>0</v>
      </c>
      <c r="G4003" s="1026"/>
      <c r="H4003" s="1027"/>
      <c r="I4003" s="1027"/>
      <c r="J4003" s="1028"/>
      <c r="K4003" s="1749" t="str">
        <f aca="false">(IF($E4003&lt;&gt;0,$K$2,IF($F4003&lt;&gt;0,$K$2,IF($G4003&lt;&gt;0,$K$2,IF($H4003&lt;&gt;0,$K$2,IF($I4003&lt;&gt;0,$K$2,IF($J4003&lt;&gt;0,$K$2,"")))))))</f>
        <v/>
      </c>
      <c r="L4003" s="1790"/>
    </row>
    <row r="4004" customFormat="false" ht="15.75" hidden="true" customHeight="false" outlineLevel="0" collapsed="false">
      <c r="A4004" s="1182" t="n">
        <v>520</v>
      </c>
      <c r="B4004" s="1286"/>
      <c r="C4004" s="1290" t="n">
        <v>5203</v>
      </c>
      <c r="D4004" s="1291" t="s">
        <v>797</v>
      </c>
      <c r="E4004" s="1024"/>
      <c r="F4004" s="1201" t="n">
        <f aca="false">G4004+H4004+I4004+J4004</f>
        <v>0</v>
      </c>
      <c r="G4004" s="1026"/>
      <c r="H4004" s="1027"/>
      <c r="I4004" s="1027"/>
      <c r="J4004" s="1028"/>
      <c r="K4004" s="1749" t="str">
        <f aca="false">(IF($E4004&lt;&gt;0,$K$2,IF($F4004&lt;&gt;0,$K$2,IF($G4004&lt;&gt;0,$K$2,IF($H4004&lt;&gt;0,$K$2,IF($I4004&lt;&gt;0,$K$2,IF($J4004&lt;&gt;0,$K$2,"")))))))</f>
        <v/>
      </c>
      <c r="L4004" s="1790"/>
    </row>
    <row r="4005" customFormat="false" ht="15.75" hidden="true" customHeight="false" outlineLevel="0" collapsed="false">
      <c r="A4005" s="1182" t="n">
        <v>525</v>
      </c>
      <c r="B4005" s="1286"/>
      <c r="C4005" s="1290" t="n">
        <v>5204</v>
      </c>
      <c r="D4005" s="1291" t="s">
        <v>798</v>
      </c>
      <c r="E4005" s="1024"/>
      <c r="F4005" s="1201" t="n">
        <f aca="false">G4005+H4005+I4005+J4005</f>
        <v>0</v>
      </c>
      <c r="G4005" s="1026"/>
      <c r="H4005" s="1027"/>
      <c r="I4005" s="1027"/>
      <c r="J4005" s="1028"/>
      <c r="K4005" s="1749" t="str">
        <f aca="false">(IF($E4005&lt;&gt;0,$K$2,IF($F4005&lt;&gt;0,$K$2,IF($G4005&lt;&gt;0,$K$2,IF($H4005&lt;&gt;0,$K$2,IF($I4005&lt;&gt;0,$K$2,IF($J4005&lt;&gt;0,$K$2,"")))))))</f>
        <v/>
      </c>
      <c r="L4005" s="1790"/>
    </row>
    <row r="4006" customFormat="false" ht="15.75" hidden="true" customHeight="false" outlineLevel="0" collapsed="false">
      <c r="A4006" s="1174" t="n">
        <v>635</v>
      </c>
      <c r="B4006" s="1286"/>
      <c r="C4006" s="1290" t="n">
        <v>5205</v>
      </c>
      <c r="D4006" s="1291" t="s">
        <v>799</v>
      </c>
      <c r="E4006" s="1024"/>
      <c r="F4006" s="1201" t="n">
        <f aca="false">G4006+H4006+I4006+J4006</f>
        <v>0</v>
      </c>
      <c r="G4006" s="1026"/>
      <c r="H4006" s="1027"/>
      <c r="I4006" s="1027"/>
      <c r="J4006" s="1028"/>
      <c r="K4006" s="1749" t="str">
        <f aca="false">(IF($E4006&lt;&gt;0,$K$2,IF($F4006&lt;&gt;0,$K$2,IF($G4006&lt;&gt;0,$K$2,IF($H4006&lt;&gt;0,$K$2,IF($I4006&lt;&gt;0,$K$2,IF($J4006&lt;&gt;0,$K$2,"")))))))</f>
        <v/>
      </c>
      <c r="L4006" s="1790"/>
    </row>
    <row r="4007" customFormat="false" ht="15.75" hidden="true" customHeight="false" outlineLevel="0" collapsed="false">
      <c r="A4007" s="1182" t="n">
        <v>640</v>
      </c>
      <c r="B4007" s="1286"/>
      <c r="C4007" s="1290" t="n">
        <v>5206</v>
      </c>
      <c r="D4007" s="1291" t="s">
        <v>800</v>
      </c>
      <c r="E4007" s="1024"/>
      <c r="F4007" s="1201" t="n">
        <f aca="false">G4007+H4007+I4007+J4007</f>
        <v>0</v>
      </c>
      <c r="G4007" s="1026"/>
      <c r="H4007" s="1027"/>
      <c r="I4007" s="1027"/>
      <c r="J4007" s="1028"/>
      <c r="K4007" s="1749" t="str">
        <f aca="false">(IF($E4007&lt;&gt;0,$K$2,IF($F4007&lt;&gt;0,$K$2,IF($G4007&lt;&gt;0,$K$2,IF($H4007&lt;&gt;0,$K$2,IF($I4007&lt;&gt;0,$K$2,IF($J4007&lt;&gt;0,$K$2,"")))))))</f>
        <v/>
      </c>
      <c r="L4007" s="1790"/>
    </row>
    <row r="4008" customFormat="false" ht="15.75" hidden="true" customHeight="false" outlineLevel="0" collapsed="false">
      <c r="A4008" s="1182" t="n">
        <v>645</v>
      </c>
      <c r="B4008" s="1286"/>
      <c r="C4008" s="1292" t="n">
        <v>5219</v>
      </c>
      <c r="D4008" s="1293" t="s">
        <v>801</v>
      </c>
      <c r="E4008" s="1048"/>
      <c r="F4008" s="1192" t="n">
        <f aca="false">G4008+H4008+I4008+J4008</f>
        <v>0</v>
      </c>
      <c r="G4008" s="1050"/>
      <c r="H4008" s="1051"/>
      <c r="I4008" s="1051"/>
      <c r="J4008" s="1052"/>
      <c r="K4008" s="1749" t="str">
        <f aca="false">(IF($E4008&lt;&gt;0,$K$2,IF($F4008&lt;&gt;0,$K$2,IF($G4008&lt;&gt;0,$K$2,IF($H4008&lt;&gt;0,$K$2,IF($I4008&lt;&gt;0,$K$2,IF($J4008&lt;&gt;0,$K$2,"")))))))</f>
        <v/>
      </c>
      <c r="L4008" s="1790"/>
    </row>
    <row r="4009" customFormat="false" ht="15.75" hidden="true" customHeight="false" outlineLevel="0" collapsed="false">
      <c r="A4009" s="1182" t="n">
        <v>650</v>
      </c>
      <c r="B4009" s="1283" t="n">
        <v>5300</v>
      </c>
      <c r="C4009" s="1284" t="s">
        <v>483</v>
      </c>
      <c r="D4009" s="1284"/>
      <c r="E4009" s="1216" t="n">
        <f aca="false">SUM(E4010:E4011)</f>
        <v>0</v>
      </c>
      <c r="F4009" s="1217" t="n">
        <f aca="false">SUM(F4010:F4011)</f>
        <v>0</v>
      </c>
      <c r="G4009" s="1179" t="n">
        <f aca="false">SUM(G4010:G4011)</f>
        <v>0</v>
      </c>
      <c r="H4009" s="583" t="n">
        <f aca="false">SUM(H4010:H4011)</f>
        <v>0</v>
      </c>
      <c r="I4009" s="583" t="n">
        <f aca="false">SUM(I4010:I4011)</f>
        <v>0</v>
      </c>
      <c r="J4009" s="1180" t="n">
        <f aca="false">SUM(J4010:J4011)</f>
        <v>0</v>
      </c>
      <c r="K4009" s="1749" t="str">
        <f aca="false">(IF($E4009&lt;&gt;0,$K$2,IF($F4009&lt;&gt;0,$K$2,IF($G4009&lt;&gt;0,$K$2,IF($H4009&lt;&gt;0,$K$2,IF($I4009&lt;&gt;0,$K$2,IF($J4009&lt;&gt;0,$K$2,"")))))))</f>
        <v/>
      </c>
      <c r="L4009" s="1790"/>
    </row>
    <row r="4010" customFormat="false" ht="15.75" hidden="true" customHeight="false" outlineLevel="0" collapsed="false">
      <c r="A4010" s="1174" t="n">
        <v>655</v>
      </c>
      <c r="B4010" s="1286"/>
      <c r="C4010" s="1287" t="n">
        <v>5301</v>
      </c>
      <c r="D4010" s="1288" t="s">
        <v>1083</v>
      </c>
      <c r="E4010" s="1017"/>
      <c r="F4010" s="1186" t="n">
        <f aca="false">G4010+H4010+I4010+J4010</f>
        <v>0</v>
      </c>
      <c r="G4010" s="1019"/>
      <c r="H4010" s="1020"/>
      <c r="I4010" s="1020"/>
      <c r="J4010" s="1021"/>
      <c r="K4010" s="1749" t="str">
        <f aca="false">(IF($E4010&lt;&gt;0,$K$2,IF($F4010&lt;&gt;0,$K$2,IF($G4010&lt;&gt;0,$K$2,IF($H4010&lt;&gt;0,$K$2,IF($I4010&lt;&gt;0,$K$2,IF($J4010&lt;&gt;0,$K$2,"")))))))</f>
        <v/>
      </c>
      <c r="L4010" s="1790"/>
    </row>
    <row r="4011" customFormat="false" ht="15.75" hidden="true" customHeight="false" outlineLevel="0" collapsed="false">
      <c r="A4011" s="1174" t="n">
        <v>665</v>
      </c>
      <c r="B4011" s="1286"/>
      <c r="C4011" s="1292" t="n">
        <v>5309</v>
      </c>
      <c r="D4011" s="1293" t="s">
        <v>803</v>
      </c>
      <c r="E4011" s="1048"/>
      <c r="F4011" s="1192" t="n">
        <f aca="false">G4011+H4011+I4011+J4011</f>
        <v>0</v>
      </c>
      <c r="G4011" s="1050"/>
      <c r="H4011" s="1051"/>
      <c r="I4011" s="1051"/>
      <c r="J4011" s="1052"/>
      <c r="K4011" s="1749" t="str">
        <f aca="false">(IF($E4011&lt;&gt;0,$K$2,IF($F4011&lt;&gt;0,$K$2,IF($G4011&lt;&gt;0,$K$2,IF($H4011&lt;&gt;0,$K$2,IF($I4011&lt;&gt;0,$K$2,IF($J4011&lt;&gt;0,$K$2,"")))))))</f>
        <v/>
      </c>
      <c r="L4011" s="1790"/>
    </row>
    <row r="4012" customFormat="false" ht="15.75" hidden="true" customHeight="false" outlineLevel="0" collapsed="false">
      <c r="A4012" s="1174" t="n">
        <v>675</v>
      </c>
      <c r="B4012" s="1283" t="n">
        <v>5400</v>
      </c>
      <c r="C4012" s="1284" t="s">
        <v>484</v>
      </c>
      <c r="D4012" s="1284"/>
      <c r="E4012" s="1791"/>
      <c r="F4012" s="1217" t="n">
        <f aca="false">G4012+H4012+I4012+J4012</f>
        <v>0</v>
      </c>
      <c r="G4012" s="1792"/>
      <c r="H4012" s="1793"/>
      <c r="I4012" s="1793"/>
      <c r="J4012" s="1794"/>
      <c r="K4012" s="1749" t="str">
        <f aca="false">(IF($E4012&lt;&gt;0,$K$2,IF($F4012&lt;&gt;0,$K$2,IF($G4012&lt;&gt;0,$K$2,IF($H4012&lt;&gt;0,$K$2,IF($I4012&lt;&gt;0,$K$2,IF($J4012&lt;&gt;0,$K$2,"")))))))</f>
        <v/>
      </c>
      <c r="L4012" s="1790"/>
    </row>
    <row r="4013" customFormat="false" ht="15.75" hidden="true" customHeight="false" outlineLevel="0" collapsed="false">
      <c r="A4013" s="1174" t="n">
        <v>685</v>
      </c>
      <c r="B4013" s="1175" t="n">
        <v>5500</v>
      </c>
      <c r="C4013" s="1250" t="s">
        <v>485</v>
      </c>
      <c r="D4013" s="1250"/>
      <c r="E4013" s="1216" t="n">
        <f aca="false">SUM(E4014:E4017)</f>
        <v>0</v>
      </c>
      <c r="F4013" s="1217" t="n">
        <f aca="false">SUM(F4014:F4017)</f>
        <v>0</v>
      </c>
      <c r="G4013" s="1179" t="n">
        <f aca="false">SUM(G4014:G4017)</f>
        <v>0</v>
      </c>
      <c r="H4013" s="583" t="n">
        <f aca="false">SUM(H4014:H4017)</f>
        <v>0</v>
      </c>
      <c r="I4013" s="583" t="n">
        <f aca="false">SUM(I4014:I4017)</f>
        <v>0</v>
      </c>
      <c r="J4013" s="1180" t="n">
        <f aca="false">SUM(J4014:J4017)</f>
        <v>0</v>
      </c>
      <c r="K4013" s="1749" t="str">
        <f aca="false">(IF($E4013&lt;&gt;0,$K$2,IF($F4013&lt;&gt;0,$K$2,IF($G4013&lt;&gt;0,$K$2,IF($H4013&lt;&gt;0,$K$2,IF($I4013&lt;&gt;0,$K$2,IF($J4013&lt;&gt;0,$K$2,"")))))))</f>
        <v/>
      </c>
      <c r="L4013" s="1790"/>
    </row>
    <row r="4014" customFormat="false" ht="15.75" hidden="true" customHeight="false" outlineLevel="0" collapsed="false">
      <c r="A4014" s="1182" t="n">
        <v>690</v>
      </c>
      <c r="B4014" s="1279"/>
      <c r="C4014" s="1184" t="n">
        <v>5501</v>
      </c>
      <c r="D4014" s="1218" t="s">
        <v>804</v>
      </c>
      <c r="E4014" s="1017"/>
      <c r="F4014" s="1186" t="n">
        <f aca="false">G4014+H4014+I4014+J4014</f>
        <v>0</v>
      </c>
      <c r="G4014" s="1019"/>
      <c r="H4014" s="1020"/>
      <c r="I4014" s="1020"/>
      <c r="J4014" s="1021"/>
      <c r="K4014" s="1749" t="str">
        <f aca="false">(IF($E4014&lt;&gt;0,$K$2,IF($F4014&lt;&gt;0,$K$2,IF($G4014&lt;&gt;0,$K$2,IF($H4014&lt;&gt;0,$K$2,IF($I4014&lt;&gt;0,$K$2,IF($J4014&lt;&gt;0,$K$2,"")))))))</f>
        <v/>
      </c>
      <c r="L4014" s="1790"/>
    </row>
    <row r="4015" customFormat="false" ht="15.75" hidden="true" customHeight="false" outlineLevel="0" collapsed="false">
      <c r="A4015" s="1182" t="n">
        <v>695</v>
      </c>
      <c r="B4015" s="1279"/>
      <c r="C4015" s="1199" t="n">
        <v>5502</v>
      </c>
      <c r="D4015" s="1200" t="s">
        <v>805</v>
      </c>
      <c r="E4015" s="1024"/>
      <c r="F4015" s="1201" t="n">
        <f aca="false">G4015+H4015+I4015+J4015</f>
        <v>0</v>
      </c>
      <c r="G4015" s="1026"/>
      <c r="H4015" s="1027"/>
      <c r="I4015" s="1027"/>
      <c r="J4015" s="1028"/>
      <c r="K4015" s="1749" t="str">
        <f aca="false">(IF($E4015&lt;&gt;0,$K$2,IF($F4015&lt;&gt;0,$K$2,IF($G4015&lt;&gt;0,$K$2,IF($H4015&lt;&gt;0,$K$2,IF($I4015&lt;&gt;0,$K$2,IF($J4015&lt;&gt;0,$K$2,"")))))))</f>
        <v/>
      </c>
      <c r="L4015" s="1790"/>
    </row>
    <row r="4016" customFormat="false" ht="15.75" hidden="true" customHeight="false" outlineLevel="0" collapsed="false">
      <c r="A4016" s="1174" t="n">
        <v>700</v>
      </c>
      <c r="B4016" s="1279"/>
      <c r="C4016" s="1199" t="n">
        <v>5503</v>
      </c>
      <c r="D4016" s="1280" t="s">
        <v>806</v>
      </c>
      <c r="E4016" s="1024"/>
      <c r="F4016" s="1201" t="n">
        <f aca="false">G4016+H4016+I4016+J4016</f>
        <v>0</v>
      </c>
      <c r="G4016" s="1026"/>
      <c r="H4016" s="1027"/>
      <c r="I4016" s="1027"/>
      <c r="J4016" s="1028"/>
      <c r="K4016" s="1749" t="str">
        <f aca="false">(IF($E4016&lt;&gt;0,$K$2,IF($F4016&lt;&gt;0,$K$2,IF($G4016&lt;&gt;0,$K$2,IF($H4016&lt;&gt;0,$K$2,IF($I4016&lt;&gt;0,$K$2,IF($J4016&lt;&gt;0,$K$2,"")))))))</f>
        <v/>
      </c>
      <c r="L4016" s="1790"/>
    </row>
    <row r="4017" customFormat="false" ht="15.75" hidden="true" customHeight="false" outlineLevel="0" collapsed="false">
      <c r="A4017" s="1174" t="n">
        <v>710</v>
      </c>
      <c r="B4017" s="1279"/>
      <c r="C4017" s="1190" t="n">
        <v>5504</v>
      </c>
      <c r="D4017" s="1249" t="s">
        <v>807</v>
      </c>
      <c r="E4017" s="1048"/>
      <c r="F4017" s="1192" t="n">
        <f aca="false">G4017+H4017+I4017+J4017</f>
        <v>0</v>
      </c>
      <c r="G4017" s="1050"/>
      <c r="H4017" s="1051"/>
      <c r="I4017" s="1051"/>
      <c r="J4017" s="1052"/>
      <c r="K4017" s="1749" t="str">
        <f aca="false">(IF($E4017&lt;&gt;0,$K$2,IF($F4017&lt;&gt;0,$K$2,IF($G4017&lt;&gt;0,$K$2,IF($H4017&lt;&gt;0,$K$2,IF($I4017&lt;&gt;0,$K$2,IF($J4017&lt;&gt;0,$K$2,"")))))))</f>
        <v/>
      </c>
      <c r="L4017" s="1790"/>
    </row>
    <row r="4018" customFormat="false" ht="36" hidden="true" customHeight="true" outlineLevel="0" collapsed="false">
      <c r="A4018" s="1182" t="n">
        <v>715</v>
      </c>
      <c r="B4018" s="1283" t="n">
        <v>5700</v>
      </c>
      <c r="C4018" s="1294" t="s">
        <v>808</v>
      </c>
      <c r="D4018" s="1294"/>
      <c r="E4018" s="1216" t="n">
        <f aca="false">SUM(E4019:E4021)</f>
        <v>0</v>
      </c>
      <c r="F4018" s="1217" t="n">
        <f aca="false">SUM(F4019:F4021)</f>
        <v>0</v>
      </c>
      <c r="G4018" s="1179" t="n">
        <f aca="false">SUM(G4019:G4021)</f>
        <v>0</v>
      </c>
      <c r="H4018" s="583" t="n">
        <f aca="false">SUM(H4019:H4021)</f>
        <v>0</v>
      </c>
      <c r="I4018" s="583" t="n">
        <f aca="false">SUM(I4019:I4021)</f>
        <v>0</v>
      </c>
      <c r="J4018" s="1180" t="n">
        <f aca="false">SUM(J4019:J4021)</f>
        <v>0</v>
      </c>
      <c r="K4018" s="1749" t="str">
        <f aca="false">(IF($E4018&lt;&gt;0,$K$2,IF($F4018&lt;&gt;0,$K$2,IF($G4018&lt;&gt;0,$K$2,IF($H4018&lt;&gt;0,$K$2,IF($I4018&lt;&gt;0,$K$2,IF($J4018&lt;&gt;0,$K$2,"")))))))</f>
        <v/>
      </c>
      <c r="L4018" s="1790"/>
    </row>
    <row r="4019" customFormat="false" ht="15.75" hidden="true" customHeight="false" outlineLevel="0" collapsed="false">
      <c r="A4019" s="1182" t="n">
        <v>720</v>
      </c>
      <c r="B4019" s="1286"/>
      <c r="C4019" s="1287" t="n">
        <v>5701</v>
      </c>
      <c r="D4019" s="1288" t="s">
        <v>809</v>
      </c>
      <c r="E4019" s="1017"/>
      <c r="F4019" s="1186" t="n">
        <f aca="false">G4019+H4019+I4019+J4019</f>
        <v>0</v>
      </c>
      <c r="G4019" s="1019"/>
      <c r="H4019" s="1020"/>
      <c r="I4019" s="1020"/>
      <c r="J4019" s="1021"/>
      <c r="K4019" s="1749" t="str">
        <f aca="false">(IF($E4019&lt;&gt;0,$K$2,IF($F4019&lt;&gt;0,$K$2,IF($G4019&lt;&gt;0,$K$2,IF($H4019&lt;&gt;0,$K$2,IF($I4019&lt;&gt;0,$K$2,IF($J4019&lt;&gt;0,$K$2,"")))))))</f>
        <v/>
      </c>
      <c r="L4019" s="1790"/>
    </row>
    <row r="4020" customFormat="false" ht="15.75" hidden="true" customHeight="false" outlineLevel="0" collapsed="false">
      <c r="A4020" s="1182" t="n">
        <v>725</v>
      </c>
      <c r="B4020" s="1286"/>
      <c r="C4020" s="1295" t="n">
        <v>5702</v>
      </c>
      <c r="D4020" s="1296" t="s">
        <v>810</v>
      </c>
      <c r="E4020" s="1032"/>
      <c r="F4020" s="1221" t="n">
        <f aca="false">G4020+H4020+I4020+J4020</f>
        <v>0</v>
      </c>
      <c r="G4020" s="1034"/>
      <c r="H4020" s="1035"/>
      <c r="I4020" s="1035"/>
      <c r="J4020" s="1036"/>
      <c r="K4020" s="1749" t="str">
        <f aca="false">(IF($E4020&lt;&gt;0,$K$2,IF($F4020&lt;&gt;0,$K$2,IF($G4020&lt;&gt;0,$K$2,IF($H4020&lt;&gt;0,$K$2,IF($I4020&lt;&gt;0,$K$2,IF($J4020&lt;&gt;0,$K$2,"")))))))</f>
        <v/>
      </c>
      <c r="L4020" s="1790"/>
    </row>
    <row r="4021" customFormat="false" ht="15.75" hidden="true" customHeight="false" outlineLevel="0" collapsed="false">
      <c r="A4021" s="1182" t="n">
        <v>730</v>
      </c>
      <c r="B4021" s="1198"/>
      <c r="C4021" s="1298" t="n">
        <v>4071</v>
      </c>
      <c r="D4021" s="1299" t="s">
        <v>811</v>
      </c>
      <c r="E4021" s="1801"/>
      <c r="F4021" s="1301" t="n">
        <f aca="false">G4021+H4021+I4021+J4021</f>
        <v>0</v>
      </c>
      <c r="G4021" s="1714"/>
      <c r="H4021" s="1802"/>
      <c r="I4021" s="1802"/>
      <c r="J4021" s="1803"/>
      <c r="K4021" s="1749" t="str">
        <f aca="false">(IF($E4021&lt;&gt;0,$K$2,IF($F4021&lt;&gt;0,$K$2,IF($G4021&lt;&gt;0,$K$2,IF($H4021&lt;&gt;0,$K$2,IF($I4021&lt;&gt;0,$K$2,IF($J4021&lt;&gt;0,$K$2,"")))))))</f>
        <v/>
      </c>
      <c r="L4021" s="1790"/>
    </row>
    <row r="4022" customFormat="false" ht="15.75" hidden="true" customHeight="false" outlineLevel="0" collapsed="false">
      <c r="A4022" s="1182" t="n">
        <v>735</v>
      </c>
      <c r="B4022" s="1804"/>
      <c r="C4022" s="1805"/>
      <c r="D4022" s="1314"/>
      <c r="E4022" s="1806"/>
      <c r="F4022" s="1807"/>
      <c r="G4022" s="1807"/>
      <c r="H4022" s="1807"/>
      <c r="I4022" s="1807"/>
      <c r="J4022" s="1808"/>
      <c r="K4022" s="1749" t="str">
        <f aca="false">(IF($E4022&lt;&gt;0,$K$2,IF($F4022&lt;&gt;0,$K$2,IF($G4022&lt;&gt;0,$K$2,IF($H4022&lt;&gt;0,$K$2,IF($I4022&lt;&gt;0,$K$2,IF($J4022&lt;&gt;0,$K$2,"")))))))</f>
        <v/>
      </c>
      <c r="L4022" s="1790"/>
    </row>
    <row r="4023" customFormat="false" ht="15.75" hidden="true" customHeight="false" outlineLevel="0" collapsed="false">
      <c r="A4023" s="1182" t="n">
        <v>740</v>
      </c>
      <c r="B4023" s="1809" t="n">
        <v>98</v>
      </c>
      <c r="C4023" s="1810" t="s">
        <v>488</v>
      </c>
      <c r="D4023" s="1810"/>
      <c r="E4023" s="1811"/>
      <c r="F4023" s="1812" t="n">
        <f aca="false">G4023+H4023+I4023+J4023</f>
        <v>0</v>
      </c>
      <c r="G4023" s="1813" t="n">
        <v>0</v>
      </c>
      <c r="H4023" s="1814" t="n">
        <v>0</v>
      </c>
      <c r="I4023" s="1814" t="n">
        <v>0</v>
      </c>
      <c r="J4023" s="1815" t="n">
        <v>0</v>
      </c>
      <c r="K4023" s="1749" t="str">
        <f aca="false">(IF($E4023&lt;&gt;0,$K$2,IF($F4023&lt;&gt;0,$K$2,IF($G4023&lt;&gt;0,$K$2,IF($H4023&lt;&gt;0,$K$2,IF($I4023&lt;&gt;0,$K$2,IF($J4023&lt;&gt;0,$K$2,"")))))))</f>
        <v/>
      </c>
      <c r="L4023" s="1790"/>
    </row>
    <row r="4024" customFormat="false" ht="15.75" hidden="true" customHeight="false" outlineLevel="0" collapsed="false">
      <c r="A4024" s="1182" t="n">
        <v>745</v>
      </c>
      <c r="B4024" s="1312"/>
      <c r="C4024" s="1313"/>
      <c r="D4024" s="1816"/>
      <c r="E4024" s="1172"/>
      <c r="F4024" s="1172"/>
      <c r="G4024" s="1172"/>
      <c r="H4024" s="1172"/>
      <c r="I4024" s="1172"/>
      <c r="J4024" s="1173"/>
      <c r="K4024" s="1749" t="str">
        <f aca="false">(IF($E4024&lt;&gt;0,$K$2,IF($F4024&lt;&gt;0,$K$2,IF($G4024&lt;&gt;0,$K$2,IF($H4024&lt;&gt;0,$K$2,IF($I4024&lt;&gt;0,$K$2,IF($J4024&lt;&gt;0,$K$2,"")))))))</f>
        <v/>
      </c>
      <c r="L4024" s="1790"/>
    </row>
    <row r="4025" customFormat="false" ht="15.75" hidden="true" customHeight="false" outlineLevel="0" collapsed="false">
      <c r="A4025" s="1174" t="n">
        <v>750</v>
      </c>
      <c r="B4025" s="1316"/>
      <c r="C4025" s="1119"/>
      <c r="D4025" s="1314"/>
      <c r="E4025" s="1113"/>
      <c r="F4025" s="1113"/>
      <c r="G4025" s="1113"/>
      <c r="H4025" s="1113"/>
      <c r="I4025" s="1113"/>
      <c r="J4025" s="1315"/>
      <c r="K4025" s="1749" t="str">
        <f aca="false">(IF($E4025&lt;&gt;0,$K$2,IF($F4025&lt;&gt;0,$K$2,IF($G4025&lt;&gt;0,$K$2,IF($H4025&lt;&gt;0,$K$2,IF($I4025&lt;&gt;0,$K$2,IF($J4025&lt;&gt;0,$K$2,"")))))))</f>
        <v/>
      </c>
      <c r="L4025" s="1790"/>
    </row>
    <row r="4026" customFormat="false" ht="15.75" hidden="true" customHeight="false" outlineLevel="0" collapsed="false">
      <c r="A4026" s="1182" t="n">
        <v>755</v>
      </c>
      <c r="B4026" s="1817"/>
      <c r="C4026" s="1818"/>
      <c r="D4026" s="1314"/>
      <c r="E4026" s="1113"/>
      <c r="F4026" s="1113"/>
      <c r="G4026" s="1113"/>
      <c r="H4026" s="1113"/>
      <c r="I4026" s="1113"/>
      <c r="J4026" s="1315"/>
      <c r="K4026" s="1749" t="str">
        <f aca="false">(IF($E4026&lt;&gt;0,$K$2,IF($F4026&lt;&gt;0,$K$2,IF($G4026&lt;&gt;0,$K$2,IF($H4026&lt;&gt;0,$K$2,IF($I4026&lt;&gt;0,$K$2,IF($J4026&lt;&gt;0,$K$2,"")))))))</f>
        <v/>
      </c>
      <c r="L4026" s="1790"/>
    </row>
    <row r="4027" customFormat="false" ht="16.5" hidden="true" customHeight="false" outlineLevel="0" collapsed="false">
      <c r="A4027" s="1182" t="n">
        <v>760</v>
      </c>
      <c r="B4027" s="1318"/>
      <c r="C4027" s="1318" t="s">
        <v>707</v>
      </c>
      <c r="D4027" s="1819" t="n">
        <f aca="false">+B4027</f>
        <v>0</v>
      </c>
      <c r="E4027" s="1320" t="n">
        <f aca="false">SUM(E3911,E3914,E3920,E3928,E3929,E3947,E3951,E3957,E3960,E3961,E3962,E3963,E3964,E3973,E3980,E3981,E3982,E3983,E3990,E3994,E3995,E3996,E3997,E4000,E4001,E4009,E4012,E4013,E4018)+E4023</f>
        <v>0</v>
      </c>
      <c r="F4027" s="1321" t="n">
        <f aca="false">SUM(F3911,F3914,F3920,F3928,F3929,F3947,F3951,F3957,F3960,F3961,F3962,F3963,F3964,F3973,F3980,F3981,F3982,F3983,F3990,F3994,F3995,F3996,F3997,F4000,F4001,F4009,F4012,F4013,F4018)+F4023</f>
        <v>0</v>
      </c>
      <c r="G4027" s="1322" t="n">
        <f aca="false">SUM(G3911,G3914,G3920,G3928,G3929,G3947,G3951,G3957,G3960,G3961,G3962,G3963,G3964,G3973,G3980,G3981,G3982,G3983,G3990,G3994,G3995,G3996,G3997,G4000,G4001,G4009,G4012,G4013,G4018)+G4023</f>
        <v>0</v>
      </c>
      <c r="H4027" s="1323" t="n">
        <f aca="false">SUM(H3911,H3914,H3920,H3928,H3929,H3947,H3951,H3957,H3960,H3961,H3962,H3963,H3964,H3973,H3980,H3981,H3982,H3983,H3990,H3994,H3995,H3996,H3997,H4000,H4001,H4009,H4012,H4013,H4018)+H4023</f>
        <v>0</v>
      </c>
      <c r="I4027" s="1323" t="n">
        <f aca="false">SUM(I3911,I3914,I3920,I3928,I3929,I3947,I3951,I3957,I3960,I3961,I3962,I3963,I3964,I3973,I3980,I3981,I3982,I3983,I3990,I3994,I3995,I3996,I3997,I4000,I4001,I4009,I4012,I4013,I4018)+I4023</f>
        <v>0</v>
      </c>
      <c r="J4027" s="1324" t="n">
        <f aca="false">SUM(J3911,J3914,J3920,J3928,J3929,J3947,J3951,J3957,J3960,J3961,J3962,J3963,J3964,J3973,J3980,J3981,J3982,J3983,J3990,J3994,J3995,J3996,J3997,J4000,J4001,J4009,J4012,J4013,J4018)+J4023</f>
        <v>0</v>
      </c>
      <c r="K4027" s="1749" t="str">
        <f aca="false">(IF($E4027&lt;&gt;0,$K$2,IF($F4027&lt;&gt;0,$K$2,IF($G4027&lt;&gt;0,$K$2,IF($H4027&lt;&gt;0,$K$2,IF($I4027&lt;&gt;0,$K$2,IF($J4027&lt;&gt;0,$K$2,"")))))))</f>
        <v/>
      </c>
      <c r="L4027" s="1820" t="str">
        <f aca="false">LEFT(C3908,1)</f>
        <v>8</v>
      </c>
    </row>
    <row r="4028" customFormat="false" ht="15.75" hidden="true" customHeight="false" outlineLevel="0" collapsed="false">
      <c r="A4028" s="1174" t="n">
        <v>765</v>
      </c>
      <c r="B4028" s="1109"/>
      <c r="C4028" s="1325"/>
      <c r="D4028" s="1128"/>
      <c r="E4028" s="400"/>
      <c r="F4028" s="400"/>
      <c r="G4028" s="400"/>
      <c r="H4028" s="400"/>
      <c r="I4028" s="400"/>
      <c r="J4028" s="400"/>
      <c r="K4028" s="936" t="str">
        <f aca="false">K4027</f>
        <v/>
      </c>
      <c r="L4028" s="1750"/>
    </row>
    <row r="4029" customFormat="false" ht="15.75" hidden="true" customHeight="false" outlineLevel="0" collapsed="false">
      <c r="A4029" s="1174" t="n">
        <v>775</v>
      </c>
      <c r="B4029" s="1529"/>
      <c r="C4029" s="1544"/>
      <c r="D4029" s="1821"/>
      <c r="E4029" s="1122"/>
      <c r="F4029" s="1122"/>
      <c r="G4029" s="1122"/>
      <c r="H4029" s="1122"/>
      <c r="I4029" s="1122"/>
      <c r="J4029" s="1122"/>
      <c r="K4029" s="936" t="str">
        <f aca="false">K4027</f>
        <v/>
      </c>
      <c r="L4029" s="1750"/>
    </row>
    <row r="4030" customFormat="false" ht="15.75" hidden="true" customHeight="false" outlineLevel="0" collapsed="false">
      <c r="A4030" s="1182" t="n">
        <v>780</v>
      </c>
      <c r="B4030" s="400"/>
      <c r="C4030" s="1119"/>
      <c r="D4030" s="1120"/>
      <c r="E4030" s="1122"/>
      <c r="F4030" s="1122"/>
      <c r="G4030" s="1122"/>
      <c r="H4030" s="1122"/>
      <c r="I4030" s="1122"/>
      <c r="J4030" s="1122"/>
      <c r="K4030" s="1822" t="str">
        <f aca="false">(IF(SUM(K4041:K4062)&lt;&gt;0,$K$2,""))</f>
        <v/>
      </c>
      <c r="L4030" s="1750"/>
    </row>
    <row r="4031" customFormat="false" ht="15.75" hidden="true" customHeight="false" outlineLevel="0" collapsed="false">
      <c r="A4031" s="1182" t="n">
        <v>785</v>
      </c>
      <c r="B4031" s="1124" t="str">
        <f aca="false">$B$7</f>
        <v>ОТЧЕТНИ ДАННИ ПО ЕБК ЗА СМЕТКИТЕ ЗА СРЕДСТВАТА ОТ ЕВРОПЕЙСКИЯ СЪЮЗ - ДМП</v>
      </c>
      <c r="C4031" s="1124"/>
      <c r="D4031" s="1124"/>
      <c r="E4031" s="1122"/>
      <c r="F4031" s="1122"/>
      <c r="G4031" s="1122"/>
      <c r="H4031" s="1122"/>
      <c r="I4031" s="1122"/>
      <c r="J4031" s="1122"/>
      <c r="K4031" s="1822" t="str">
        <f aca="false">(IF(SUM(K4041:K4062)&lt;&gt;0,$K$2,""))</f>
        <v/>
      </c>
      <c r="L4031" s="1750"/>
    </row>
    <row r="4032" customFormat="false" ht="15.75" hidden="true" customHeight="false" outlineLevel="0" collapsed="false">
      <c r="A4032" s="1182" t="n">
        <v>790</v>
      </c>
      <c r="B4032" s="400"/>
      <c r="C4032" s="1119"/>
      <c r="D4032" s="1120"/>
      <c r="E4032" s="390" t="s">
        <v>408</v>
      </c>
      <c r="F4032" s="390" t="s">
        <v>409</v>
      </c>
      <c r="G4032" s="1122"/>
      <c r="H4032" s="1122"/>
      <c r="I4032" s="1122"/>
      <c r="J4032" s="1122"/>
      <c r="K4032" s="1822" t="str">
        <f aca="false">(IF(SUM(K4041:K4062)&lt;&gt;0,$K$2,""))</f>
        <v/>
      </c>
      <c r="L4032" s="1750"/>
    </row>
    <row r="4033" customFormat="false" ht="18.75" hidden="true" customHeight="false" outlineLevel="0" collapsed="false">
      <c r="A4033" s="1182" t="n">
        <v>795</v>
      </c>
      <c r="B4033" s="1126" t="n">
        <f aca="false">$B$9</f>
        <v>0</v>
      </c>
      <c r="C4033" s="1126"/>
      <c r="D4033" s="1126"/>
      <c r="E4033" s="959" t="n">
        <f aca="false">$E$9</f>
        <v>42736</v>
      </c>
      <c r="F4033" s="1127" t="n">
        <f aca="false">$F$9</f>
        <v>43008</v>
      </c>
      <c r="G4033" s="1122"/>
      <c r="H4033" s="1122"/>
      <c r="I4033" s="1122"/>
      <c r="J4033" s="1122"/>
      <c r="K4033" s="1822" t="str">
        <f aca="false">(IF(SUM(K4041:K4062)&lt;&gt;0,$K$2,""))</f>
        <v/>
      </c>
      <c r="L4033" s="1750"/>
    </row>
    <row r="4034" customFormat="false" ht="15.75" hidden="true" customHeight="false" outlineLevel="0" collapsed="false">
      <c r="A4034" s="1174" t="n">
        <v>805</v>
      </c>
      <c r="B4034" s="400" t="str">
        <f aca="false">$B$10</f>
        <v>                                                            (наименование на разпоредителя с бюджет)</v>
      </c>
      <c r="C4034" s="400"/>
      <c r="D4034" s="1128"/>
      <c r="E4034" s="1129"/>
      <c r="F4034" s="1129"/>
      <c r="G4034" s="1122"/>
      <c r="H4034" s="1122"/>
      <c r="I4034" s="1122"/>
      <c r="J4034" s="1122"/>
      <c r="K4034" s="1822" t="str">
        <f aca="false">(IF(SUM(K4041:K4062)&lt;&gt;0,$K$2,""))</f>
        <v/>
      </c>
      <c r="L4034" s="1750"/>
    </row>
    <row r="4035" customFormat="false" ht="15.75" hidden="true" customHeight="false" outlineLevel="0" collapsed="false">
      <c r="A4035" s="1182" t="n">
        <v>810</v>
      </c>
      <c r="B4035" s="400"/>
      <c r="C4035" s="400"/>
      <c r="D4035" s="1128"/>
      <c r="E4035" s="400"/>
      <c r="F4035" s="400"/>
      <c r="G4035" s="1122"/>
      <c r="H4035" s="1122"/>
      <c r="I4035" s="1122"/>
      <c r="J4035" s="1122"/>
      <c r="K4035" s="1822" t="str">
        <f aca="false">(IF(SUM(K4041:K4062)&lt;&gt;0,$K$2,""))</f>
        <v/>
      </c>
      <c r="L4035" s="1750"/>
    </row>
    <row r="4036" customFormat="false" ht="19.5" hidden="true" customHeight="false" outlineLevel="0" collapsed="false">
      <c r="A4036" s="1182" t="n">
        <v>815</v>
      </c>
      <c r="B4036" s="1757" t="str">
        <f aca="false">$B$12</f>
        <v>Министерство на регионалното развитие и благоустройство</v>
      </c>
      <c r="C4036" s="1757"/>
      <c r="D4036" s="1757"/>
      <c r="E4036" s="1130" t="s">
        <v>709</v>
      </c>
      <c r="F4036" s="1131" t="str">
        <f aca="false">$F$12</f>
        <v>2100</v>
      </c>
      <c r="G4036" s="1122"/>
      <c r="H4036" s="1122"/>
      <c r="I4036" s="1122"/>
      <c r="J4036" s="1122"/>
      <c r="K4036" s="1822" t="str">
        <f aca="false">(IF(SUM(K4041:K4062)&lt;&gt;0,$K$2,""))</f>
        <v/>
      </c>
      <c r="L4036" s="1750"/>
    </row>
    <row r="4037" customFormat="false" ht="15.75" hidden="true" customHeight="false" outlineLevel="0" collapsed="false">
      <c r="A4037" s="1297" t="n">
        <v>525</v>
      </c>
      <c r="B4037" s="408" t="str">
        <f aca="false">$B$13</f>
        <v>                                             (наименование на първостепенния разпоредител с бюджет)</v>
      </c>
      <c r="C4037" s="400"/>
      <c r="D4037" s="1128"/>
      <c r="E4037" s="1121"/>
      <c r="F4037" s="1121"/>
      <c r="G4037" s="1122"/>
      <c r="H4037" s="1122"/>
      <c r="I4037" s="1122"/>
      <c r="J4037" s="1122"/>
      <c r="K4037" s="1822" t="str">
        <f aca="false">(IF(SUM(K4041:K4062)&lt;&gt;0,$K$2,""))</f>
        <v/>
      </c>
      <c r="L4037" s="1750"/>
    </row>
    <row r="4038" customFormat="false" ht="19.5" hidden="true" customHeight="false" outlineLevel="0" collapsed="false">
      <c r="A4038" s="1174" t="n">
        <v>820</v>
      </c>
      <c r="B4038" s="1823"/>
      <c r="C4038" s="1823"/>
      <c r="D4038" s="1330" t="s">
        <v>813</v>
      </c>
      <c r="E4038" s="411" t="n">
        <f aca="false">$E$15</f>
        <v>97</v>
      </c>
      <c r="F4038" s="1824" t="str">
        <f aca="false">$F$15</f>
        <v>СЕС - ДМП</v>
      </c>
      <c r="G4038" s="1113"/>
      <c r="H4038" s="1113"/>
      <c r="I4038" s="1113"/>
      <c r="J4038" s="1113"/>
      <c r="K4038" s="1822" t="str">
        <f aca="false">(IF(SUM(K4041:K4062)&lt;&gt;0,$K$2,""))</f>
        <v/>
      </c>
      <c r="L4038" s="1750"/>
    </row>
    <row r="4039" customFormat="false" ht="15.75" hidden="true" customHeight="false" outlineLevel="0" collapsed="false">
      <c r="A4039" s="1182" t="n">
        <v>821</v>
      </c>
      <c r="B4039" s="1129"/>
      <c r="C4039" s="1119"/>
      <c r="D4039" s="1332" t="s">
        <v>1084</v>
      </c>
      <c r="E4039" s="1122"/>
      <c r="F4039" s="1122" t="s">
        <v>412</v>
      </c>
      <c r="G4039" s="1122"/>
      <c r="H4039" s="1113"/>
      <c r="I4039" s="1122"/>
      <c r="J4039" s="1113"/>
      <c r="K4039" s="1822" t="str">
        <f aca="false">(IF(SUM(K4041:K4062)&lt;&gt;0,$K$2,""))</f>
        <v/>
      </c>
      <c r="L4039" s="1750"/>
    </row>
    <row r="4040" customFormat="false" ht="15.75" hidden="true" customHeight="false" outlineLevel="0" collapsed="false">
      <c r="A4040" s="1182" t="n">
        <v>822</v>
      </c>
      <c r="B4040" s="1334" t="s">
        <v>815</v>
      </c>
      <c r="C4040" s="1335" t="s">
        <v>1085</v>
      </c>
      <c r="D4040" s="1336" t="s">
        <v>817</v>
      </c>
      <c r="E4040" s="1337" t="s">
        <v>818</v>
      </c>
      <c r="F4040" s="1338" t="s">
        <v>819</v>
      </c>
      <c r="G4040" s="1382"/>
      <c r="H4040" s="1382"/>
      <c r="I4040" s="1382"/>
      <c r="J4040" s="1382"/>
      <c r="K4040" s="1822" t="str">
        <f aca="false">(IF(SUM(K4041:K4062)&lt;&gt;0,$K$2,""))</f>
        <v/>
      </c>
      <c r="L4040" s="1750"/>
    </row>
    <row r="4041" customFormat="false" ht="15.75" hidden="true" customHeight="false" outlineLevel="0" collapsed="false">
      <c r="A4041" s="1182" t="n">
        <v>823</v>
      </c>
      <c r="B4041" s="1339"/>
      <c r="C4041" s="1340" t="s">
        <v>820</v>
      </c>
      <c r="D4041" s="1341" t="s">
        <v>821</v>
      </c>
      <c r="E4041" s="1825" t="n">
        <f aca="false">E4042+E4043</f>
        <v>0</v>
      </c>
      <c r="F4041" s="1826" t="n">
        <f aca="false">F4042+F4043</f>
        <v>0</v>
      </c>
      <c r="G4041" s="1382"/>
      <c r="H4041" s="1382"/>
      <c r="I4041" s="1382"/>
      <c r="J4041" s="1382"/>
      <c r="K4041" s="1011" t="str">
        <f aca="false">(IF($E4041&lt;&gt;0,$K$2,IF($F4041&lt;&gt;0,$K$2,"")))</f>
        <v/>
      </c>
      <c r="L4041" s="1750"/>
    </row>
    <row r="4042" customFormat="false" ht="15.75" hidden="true" customHeight="false" outlineLevel="0" collapsed="false">
      <c r="A4042" s="1182" t="n">
        <v>825</v>
      </c>
      <c r="B4042" s="1344"/>
      <c r="C4042" s="1345" t="s">
        <v>822</v>
      </c>
      <c r="D4042" s="1346" t="s">
        <v>823</v>
      </c>
      <c r="E4042" s="1827"/>
      <c r="F4042" s="1828"/>
      <c r="G4042" s="1382"/>
      <c r="H4042" s="1382"/>
      <c r="I4042" s="1382"/>
      <c r="J4042" s="1382"/>
      <c r="K4042" s="1011" t="str">
        <f aca="false">(IF($E4042&lt;&gt;0,$K$2,IF($F4042&lt;&gt;0,$K$2,"")))</f>
        <v/>
      </c>
      <c r="L4042" s="1750"/>
    </row>
    <row r="4043" customFormat="false" ht="15.75" hidden="true" customHeight="false" outlineLevel="0" collapsed="false">
      <c r="A4043" s="1182"/>
      <c r="B4043" s="1349"/>
      <c r="C4043" s="1350" t="s">
        <v>824</v>
      </c>
      <c r="D4043" s="1351" t="s">
        <v>825</v>
      </c>
      <c r="E4043" s="1829"/>
      <c r="F4043" s="1830"/>
      <c r="G4043" s="1382"/>
      <c r="H4043" s="1382"/>
      <c r="I4043" s="1382"/>
      <c r="J4043" s="1382"/>
      <c r="K4043" s="1011" t="str">
        <f aca="false">(IF($E4043&lt;&gt;0,$K$2,IF($F4043&lt;&gt;0,$K$2,"")))</f>
        <v/>
      </c>
      <c r="L4043" s="1750"/>
    </row>
    <row r="4044" customFormat="false" ht="15.75" hidden="true" customHeight="false" outlineLevel="0" collapsed="false">
      <c r="A4044" s="1182"/>
      <c r="B4044" s="1339"/>
      <c r="C4044" s="1340" t="s">
        <v>826</v>
      </c>
      <c r="D4044" s="1341" t="s">
        <v>827</v>
      </c>
      <c r="E4044" s="1831" t="n">
        <f aca="false">E4045+E4046</f>
        <v>0</v>
      </c>
      <c r="F4044" s="1832" t="n">
        <f aca="false">F4045+F4046</f>
        <v>0</v>
      </c>
      <c r="G4044" s="1382"/>
      <c r="H4044" s="1382"/>
      <c r="I4044" s="1382"/>
      <c r="J4044" s="1382"/>
      <c r="K4044" s="1011" t="str">
        <f aca="false">(IF($E4044&lt;&gt;0,$K$2,IF($F4044&lt;&gt;0,$K$2,"")))</f>
        <v/>
      </c>
      <c r="L4044" s="1750"/>
    </row>
    <row r="4045" customFormat="false" ht="15.75" hidden="true" customHeight="false" outlineLevel="0" collapsed="false">
      <c r="A4045" s="1182"/>
      <c r="B4045" s="1344"/>
      <c r="C4045" s="1345" t="s">
        <v>828</v>
      </c>
      <c r="D4045" s="1346" t="s">
        <v>823</v>
      </c>
      <c r="E4045" s="1827"/>
      <c r="F4045" s="1828"/>
      <c r="G4045" s="1382"/>
      <c r="H4045" s="1382"/>
      <c r="I4045" s="1382"/>
      <c r="J4045" s="1382"/>
      <c r="K4045" s="1011" t="str">
        <f aca="false">(IF($E4045&lt;&gt;0,$K$2,IF($F4045&lt;&gt;0,$K$2,"")))</f>
        <v/>
      </c>
      <c r="L4045" s="1750"/>
    </row>
    <row r="4046" customFormat="false" ht="15.75" hidden="true" customHeight="false" outlineLevel="0" collapsed="false">
      <c r="A4046" s="1182"/>
      <c r="B4046" s="1354"/>
      <c r="C4046" s="1355" t="s">
        <v>829</v>
      </c>
      <c r="D4046" s="1356" t="s">
        <v>830</v>
      </c>
      <c r="E4046" s="1833"/>
      <c r="F4046" s="1834"/>
      <c r="G4046" s="1382"/>
      <c r="H4046" s="1382"/>
      <c r="I4046" s="1382"/>
      <c r="J4046" s="1382"/>
      <c r="K4046" s="1011" t="str">
        <f aca="false">(IF($E4046&lt;&gt;0,$K$2,IF($F4046&lt;&gt;0,$K$2,"")))</f>
        <v/>
      </c>
      <c r="L4046" s="1750"/>
    </row>
    <row r="4047" customFormat="false" ht="15.75" hidden="true" customHeight="false" outlineLevel="0" collapsed="false">
      <c r="A4047" s="1182"/>
      <c r="B4047" s="1339"/>
      <c r="C4047" s="1340" t="s">
        <v>831</v>
      </c>
      <c r="D4047" s="1341" t="s">
        <v>832</v>
      </c>
      <c r="E4047" s="1835"/>
      <c r="F4047" s="1836"/>
      <c r="G4047" s="1382"/>
      <c r="H4047" s="1382"/>
      <c r="I4047" s="1382"/>
      <c r="J4047" s="1382"/>
      <c r="K4047" s="1011" t="str">
        <f aca="false">(IF($E4047&lt;&gt;0,$K$2,IF($F4047&lt;&gt;0,$K$2,"")))</f>
        <v/>
      </c>
      <c r="L4047" s="1750"/>
    </row>
    <row r="4048" customFormat="false" ht="15.75" hidden="true" customHeight="false" outlineLevel="0" collapsed="false">
      <c r="A4048" s="1182"/>
      <c r="B4048" s="1344"/>
      <c r="C4048" s="1361" t="s">
        <v>833</v>
      </c>
      <c r="D4048" s="1362" t="s">
        <v>834</v>
      </c>
      <c r="E4048" s="1837"/>
      <c r="F4048" s="1838"/>
      <c r="G4048" s="1382"/>
      <c r="H4048" s="1382"/>
      <c r="I4048" s="1382"/>
      <c r="J4048" s="1382"/>
      <c r="K4048" s="1011" t="str">
        <f aca="false">(IF($E4048&lt;&gt;0,$K$2,IF($F4048&lt;&gt;0,$K$2,"")))</f>
        <v/>
      </c>
      <c r="L4048" s="1750"/>
    </row>
    <row r="4049" customFormat="false" ht="15.75" hidden="true" customHeight="false" outlineLevel="0" collapsed="false">
      <c r="A4049" s="1182"/>
      <c r="B4049" s="1354"/>
      <c r="C4049" s="1350" t="s">
        <v>835</v>
      </c>
      <c r="D4049" s="1351" t="s">
        <v>836</v>
      </c>
      <c r="E4049" s="1839"/>
      <c r="F4049" s="1840"/>
      <c r="G4049" s="1382"/>
      <c r="H4049" s="1382"/>
      <c r="I4049" s="1382"/>
      <c r="J4049" s="1382"/>
      <c r="K4049" s="1011" t="str">
        <f aca="false">(IF($E4049&lt;&gt;0,$K$2,IF($F4049&lt;&gt;0,$K$2,"")))</f>
        <v/>
      </c>
      <c r="L4049" s="1750"/>
    </row>
    <row r="4050" customFormat="false" ht="15.75" hidden="true" customHeight="false" outlineLevel="0" collapsed="false">
      <c r="A4050" s="1182"/>
      <c r="B4050" s="1339"/>
      <c r="C4050" s="1340" t="s">
        <v>838</v>
      </c>
      <c r="D4050" s="1341" t="s">
        <v>839</v>
      </c>
      <c r="E4050" s="1831"/>
      <c r="F4050" s="1832"/>
      <c r="G4050" s="1382"/>
      <c r="H4050" s="1382"/>
      <c r="I4050" s="1382"/>
      <c r="J4050" s="1382"/>
      <c r="K4050" s="1011" t="str">
        <f aca="false">(IF($E4050&lt;&gt;0,$K$2,IF($F4050&lt;&gt;0,$K$2,"")))</f>
        <v/>
      </c>
      <c r="L4050" s="1750"/>
    </row>
    <row r="4051" customFormat="false" ht="15.75" hidden="true" customHeight="false" outlineLevel="0" collapsed="false">
      <c r="A4051" s="1182"/>
      <c r="B4051" s="1344"/>
      <c r="C4051" s="1361" t="s">
        <v>840</v>
      </c>
      <c r="D4051" s="1362" t="s">
        <v>841</v>
      </c>
      <c r="E4051" s="1841"/>
      <c r="F4051" s="1842"/>
      <c r="G4051" s="1382"/>
      <c r="H4051" s="1382"/>
      <c r="I4051" s="1382"/>
      <c r="J4051" s="1382"/>
      <c r="K4051" s="1011" t="str">
        <f aca="false">(IF($E4051&lt;&gt;0,$K$2,IF($F4051&lt;&gt;0,$K$2,"")))</f>
        <v/>
      </c>
      <c r="L4051" s="1750"/>
    </row>
    <row r="4052" customFormat="false" ht="15.75" hidden="true" customHeight="false" outlineLevel="0" collapsed="false">
      <c r="A4052" s="1182"/>
      <c r="B4052" s="1354"/>
      <c r="C4052" s="1350" t="s">
        <v>842</v>
      </c>
      <c r="D4052" s="1351" t="s">
        <v>843</v>
      </c>
      <c r="E4052" s="1829"/>
      <c r="F4052" s="1830"/>
      <c r="G4052" s="1382"/>
      <c r="H4052" s="1382"/>
      <c r="I4052" s="1382"/>
      <c r="J4052" s="1382"/>
      <c r="K4052" s="1011" t="str">
        <f aca="false">(IF($E4052&lt;&gt;0,$K$2,IF($F4052&lt;&gt;0,$K$2,"")))</f>
        <v/>
      </c>
      <c r="L4052" s="1750"/>
    </row>
    <row r="4053" customFormat="false" ht="15.75" hidden="true" customHeight="false" outlineLevel="0" collapsed="false">
      <c r="A4053" s="1182"/>
      <c r="B4053" s="1339"/>
      <c r="C4053" s="1340" t="s">
        <v>844</v>
      </c>
      <c r="D4053" s="1341" t="s">
        <v>845</v>
      </c>
      <c r="E4053" s="1831"/>
      <c r="F4053" s="1832"/>
      <c r="G4053" s="1382"/>
      <c r="H4053" s="1382"/>
      <c r="I4053" s="1382"/>
      <c r="J4053" s="1382"/>
      <c r="K4053" s="1011" t="str">
        <f aca="false">(IF($E4053&lt;&gt;0,$K$2,IF($F4053&lt;&gt;0,$K$2,"")))</f>
        <v/>
      </c>
      <c r="L4053" s="1750"/>
    </row>
    <row r="4054" customFormat="false" ht="31.5" hidden="true" customHeight="false" outlineLevel="0" collapsed="false">
      <c r="A4054" s="1182"/>
      <c r="B4054" s="1339"/>
      <c r="C4054" s="1340" t="s">
        <v>846</v>
      </c>
      <c r="D4054" s="1341" t="s">
        <v>847</v>
      </c>
      <c r="E4054" s="1843"/>
      <c r="F4054" s="1844"/>
      <c r="G4054" s="1382"/>
      <c r="H4054" s="1382"/>
      <c r="I4054" s="1382"/>
      <c r="J4054" s="1382"/>
      <c r="K4054" s="1011" t="str">
        <f aca="false">(IF($E4054&lt;&gt;0,$K$2,IF($F4054&lt;&gt;0,$K$2,"")))</f>
        <v/>
      </c>
      <c r="L4054" s="1750"/>
    </row>
    <row r="4055" customFormat="false" ht="15.75" hidden="true" customHeight="false" outlineLevel="0" collapsed="false">
      <c r="A4055" s="1182"/>
      <c r="B4055" s="1339"/>
      <c r="C4055" s="1340" t="s">
        <v>848</v>
      </c>
      <c r="D4055" s="1341" t="s">
        <v>849</v>
      </c>
      <c r="E4055" s="1831"/>
      <c r="F4055" s="1832"/>
      <c r="G4055" s="1382"/>
      <c r="H4055" s="1382"/>
      <c r="I4055" s="1382"/>
      <c r="J4055" s="1382"/>
      <c r="K4055" s="1011" t="str">
        <f aca="false">(IF($E4055&lt;&gt;0,$K$2,IF($F4055&lt;&gt;0,$K$2,"")))</f>
        <v/>
      </c>
      <c r="L4055" s="1750"/>
    </row>
    <row r="4056" customFormat="false" ht="31.5" hidden="true" customHeight="false" outlineLevel="0" collapsed="false">
      <c r="A4056" s="1182"/>
      <c r="B4056" s="1339"/>
      <c r="C4056" s="1340" t="s">
        <v>850</v>
      </c>
      <c r="D4056" s="1341" t="s">
        <v>851</v>
      </c>
      <c r="E4056" s="1831"/>
      <c r="F4056" s="1832"/>
      <c r="G4056" s="1382"/>
      <c r="H4056" s="1382"/>
      <c r="I4056" s="1382"/>
      <c r="J4056" s="1382"/>
      <c r="K4056" s="1011" t="str">
        <f aca="false">(IF($E4056&lt;&gt;0,$K$2,IF($F4056&lt;&gt;0,$K$2,"")))</f>
        <v/>
      </c>
      <c r="L4056" s="1750"/>
    </row>
    <row r="4057" customFormat="false" ht="31.5" hidden="true" customHeight="false" outlineLevel="0" collapsed="false">
      <c r="A4057" s="1333"/>
      <c r="B4057" s="1339"/>
      <c r="C4057" s="1340" t="s">
        <v>852</v>
      </c>
      <c r="D4057" s="1341" t="s">
        <v>853</v>
      </c>
      <c r="E4057" s="1831"/>
      <c r="F4057" s="1832"/>
      <c r="G4057" s="1382"/>
      <c r="H4057" s="1382"/>
      <c r="I4057" s="1382"/>
      <c r="J4057" s="1382"/>
      <c r="K4057" s="1011" t="str">
        <f aca="false">(IF($E4057&lt;&gt;0,$K$2,IF($F4057&lt;&gt;0,$K$2,"")))</f>
        <v/>
      </c>
      <c r="L4057" s="1750"/>
    </row>
    <row r="4058" customFormat="false" ht="15.75" hidden="true" customHeight="false" outlineLevel="0" collapsed="false">
      <c r="A4058" s="1333" t="n">
        <v>905</v>
      </c>
      <c r="B4058" s="1339"/>
      <c r="C4058" s="1340" t="s">
        <v>854</v>
      </c>
      <c r="D4058" s="1341" t="s">
        <v>855</v>
      </c>
      <c r="E4058" s="1831"/>
      <c r="F4058" s="1832"/>
      <c r="G4058" s="1382"/>
      <c r="H4058" s="1382"/>
      <c r="I4058" s="1382"/>
      <c r="J4058" s="1382"/>
      <c r="K4058" s="1011" t="str">
        <f aca="false">(IF($E4058&lt;&gt;0,$K$2,IF($F4058&lt;&gt;0,$K$2,"")))</f>
        <v/>
      </c>
      <c r="L4058" s="1750"/>
    </row>
    <row r="4059" customFormat="false" ht="15.75" hidden="true" customHeight="false" outlineLevel="0" collapsed="false">
      <c r="A4059" s="1333" t="n">
        <v>906</v>
      </c>
      <c r="B4059" s="1339"/>
      <c r="C4059" s="1340" t="s">
        <v>856</v>
      </c>
      <c r="D4059" s="1341" t="s">
        <v>857</v>
      </c>
      <c r="E4059" s="1831"/>
      <c r="F4059" s="1832"/>
      <c r="G4059" s="1382"/>
      <c r="H4059" s="1382"/>
      <c r="I4059" s="1382"/>
      <c r="J4059" s="1382"/>
      <c r="K4059" s="1011" t="str">
        <f aca="false">(IF($E4059&lt;&gt;0,$K$2,IF($F4059&lt;&gt;0,$K$2,"")))</f>
        <v/>
      </c>
      <c r="L4059" s="1750"/>
    </row>
    <row r="4060" customFormat="false" ht="15.75" hidden="true" customHeight="false" outlineLevel="0" collapsed="false">
      <c r="A4060" s="1333" t="n">
        <v>907</v>
      </c>
      <c r="B4060" s="1339"/>
      <c r="C4060" s="1340" t="s">
        <v>858</v>
      </c>
      <c r="D4060" s="1341" t="s">
        <v>859</v>
      </c>
      <c r="E4060" s="1831"/>
      <c r="F4060" s="1832"/>
      <c r="G4060" s="1382"/>
      <c r="H4060" s="1382"/>
      <c r="I4060" s="1382"/>
      <c r="J4060" s="1382"/>
      <c r="K4060" s="1011" t="str">
        <f aca="false">(IF($E4060&lt;&gt;0,$K$2,IF($F4060&lt;&gt;0,$K$2,"")))</f>
        <v/>
      </c>
      <c r="L4060" s="1750"/>
    </row>
    <row r="4061" customFormat="false" ht="15.75" hidden="true" customHeight="false" outlineLevel="0" collapsed="false">
      <c r="A4061" s="1333" t="n">
        <v>910</v>
      </c>
      <c r="B4061" s="1339"/>
      <c r="C4061" s="1340" t="s">
        <v>860</v>
      </c>
      <c r="D4061" s="1341" t="s">
        <v>861</v>
      </c>
      <c r="E4061" s="1831"/>
      <c r="F4061" s="1832"/>
      <c r="G4061" s="1382"/>
      <c r="H4061" s="1382"/>
      <c r="I4061" s="1382"/>
      <c r="J4061" s="1382"/>
      <c r="K4061" s="1011" t="str">
        <f aca="false">(IF($E4061&lt;&gt;0,$K$2,IF($F4061&lt;&gt;0,$K$2,"")))</f>
        <v/>
      </c>
      <c r="L4061" s="1750"/>
    </row>
    <row r="4062" customFormat="false" ht="16.5" hidden="true" customHeight="false" outlineLevel="0" collapsed="false">
      <c r="A4062" s="1333" t="n">
        <v>911</v>
      </c>
      <c r="B4062" s="1374"/>
      <c r="C4062" s="1375" t="s">
        <v>862</v>
      </c>
      <c r="D4062" s="1376" t="s">
        <v>863</v>
      </c>
      <c r="E4062" s="1845"/>
      <c r="F4062" s="1846"/>
      <c r="G4062" s="1382"/>
      <c r="H4062" s="1382"/>
      <c r="I4062" s="1382"/>
      <c r="J4062" s="1382"/>
      <c r="K4062" s="1011" t="str">
        <f aca="false">(IF($E4062&lt;&gt;0,$K$2,IF($F4062&lt;&gt;0,$K$2,"")))</f>
        <v/>
      </c>
      <c r="L4062" s="1750"/>
    </row>
    <row r="4063" customFormat="false" ht="15.75" hidden="true" customHeight="false" outlineLevel="0" collapsed="false">
      <c r="B4063" s="1379" t="s">
        <v>864</v>
      </c>
      <c r="C4063" s="1380"/>
      <c r="D4063" s="1381"/>
      <c r="E4063" s="1382"/>
      <c r="F4063" s="1382"/>
      <c r="G4063" s="1382"/>
      <c r="H4063" s="1382"/>
      <c r="I4063" s="1382"/>
      <c r="J4063" s="1382"/>
      <c r="K4063" s="936" t="str">
        <f aca="false">K4027</f>
        <v/>
      </c>
      <c r="L4063" s="1750"/>
    </row>
    <row r="4064" customFormat="false" ht="36" hidden="true" customHeight="tru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>
      <c r="B4066" s="1389"/>
      <c r="C4066" s="1389"/>
      <c r="D4066" s="1530"/>
      <c r="E4066" s="1392"/>
      <c r="F4066" s="1392"/>
      <c r="G4066" s="1392"/>
      <c r="H4066" s="1392"/>
      <c r="I4066" s="1392"/>
      <c r="J4066" s="1392"/>
      <c r="K4066" s="1749" t="str">
        <f aca="false">(IF($E4200&lt;&gt;0,$K$2,IF($F4200&lt;&gt;0,$K$2,IF($G4200&lt;&gt;0,$K$2,IF($H4200&lt;&gt;0,$K$2,IF($I4200&lt;&gt;0,$K$2,IF($J4200&lt;&gt;0,$K$2,"")))))))</f>
        <v/>
      </c>
      <c r="L4066" s="1750"/>
    </row>
    <row r="4067" customFormat="false" ht="15.75" hidden="true" customHeight="false" outlineLevel="0" collapsed="false">
      <c r="B4067" s="1389"/>
      <c r="C4067" s="1751"/>
      <c r="D4067" s="1752"/>
      <c r="E4067" s="1392"/>
      <c r="F4067" s="1392"/>
      <c r="G4067" s="1392"/>
      <c r="H4067" s="1392"/>
      <c r="I4067" s="1392"/>
      <c r="J4067" s="1392"/>
      <c r="K4067" s="1749" t="str">
        <f aca="false">(IF($E4200&lt;&gt;0,$K$2,IF($F4200&lt;&gt;0,$K$2,IF($G4200&lt;&gt;0,$K$2,IF($H4200&lt;&gt;0,$K$2,IF($I4200&lt;&gt;0,$K$2,IF($J4200&lt;&gt;0,$K$2,"")))))))</f>
        <v/>
      </c>
      <c r="L4067" s="1750"/>
    </row>
    <row r="4068" customFormat="false" ht="15.75" hidden="true" customHeight="false" outlineLevel="0" collapsed="false">
      <c r="B4068" s="1124" t="str">
        <f aca="false">$B$7</f>
        <v>ОТЧЕТНИ ДАННИ ПО ЕБК ЗА СМЕТКИТЕ ЗА СРЕДСТВАТА ОТ ЕВРОПЕЙСКИЯ СЪЮЗ - ДМП</v>
      </c>
      <c r="C4068" s="1124"/>
      <c r="D4068" s="1124"/>
      <c r="E4068" s="1753"/>
      <c r="F4068" s="1753"/>
      <c r="G4068" s="1125"/>
      <c r="H4068" s="1125"/>
      <c r="I4068" s="1125"/>
      <c r="J4068" s="1125"/>
      <c r="K4068" s="1749" t="str">
        <f aca="false">(IF($E4200&lt;&gt;0,$K$2,IF($F4200&lt;&gt;0,$K$2,IF($G4200&lt;&gt;0,$K$2,IF($H4200&lt;&gt;0,$K$2,IF($I4200&lt;&gt;0,$K$2,IF($J4200&lt;&gt;0,$K$2,"")))))))</f>
        <v/>
      </c>
      <c r="L4068" s="1750"/>
    </row>
    <row r="4069" customFormat="false" ht="15.75" hidden="true" customHeight="false" outlineLevel="0" collapsed="false">
      <c r="B4069" s="400"/>
      <c r="C4069" s="1119"/>
      <c r="D4069" s="1120"/>
      <c r="E4069" s="390" t="s">
        <v>408</v>
      </c>
      <c r="F4069" s="390" t="s">
        <v>409</v>
      </c>
      <c r="G4069" s="1122"/>
      <c r="H4069" s="1754" t="s">
        <v>1068</v>
      </c>
      <c r="I4069" s="1755"/>
      <c r="J4069" s="1756"/>
      <c r="K4069" s="1749" t="str">
        <f aca="false">(IF($E4200&lt;&gt;0,$K$2,IF($F4200&lt;&gt;0,$K$2,IF($G4200&lt;&gt;0,$K$2,IF($H4200&lt;&gt;0,$K$2,IF($I4200&lt;&gt;0,$K$2,IF($J4200&lt;&gt;0,$K$2,"")))))))</f>
        <v/>
      </c>
      <c r="L4069" s="1750"/>
    </row>
    <row r="4070" customFormat="false" ht="18.75" hidden="true" customHeight="false" outlineLevel="0" collapsed="false">
      <c r="B4070" s="1126" t="n">
        <f aca="false">$B$9</f>
        <v>0</v>
      </c>
      <c r="C4070" s="1126"/>
      <c r="D4070" s="1126"/>
      <c r="E4070" s="959" t="n">
        <f aca="false">$E$9</f>
        <v>42736</v>
      </c>
      <c r="F4070" s="1127" t="n">
        <f aca="false">$F$9</f>
        <v>43008</v>
      </c>
      <c r="G4070" s="1122"/>
      <c r="H4070" s="1122"/>
      <c r="I4070" s="1122"/>
      <c r="J4070" s="1122"/>
      <c r="K4070" s="1749" t="str">
        <f aca="false">(IF($E4200&lt;&gt;0,$K$2,IF($F4200&lt;&gt;0,$K$2,IF($G4200&lt;&gt;0,$K$2,IF($H4200&lt;&gt;0,$K$2,IF($I4200&lt;&gt;0,$K$2,IF($J4200&lt;&gt;0,$K$2,"")))))))</f>
        <v/>
      </c>
      <c r="L4070" s="1750"/>
    </row>
    <row r="4071" customFormat="false" ht="15.75" hidden="true" customHeight="false" outlineLevel="0" collapsed="false">
      <c r="B4071" s="400" t="str">
        <f aca="false">$B$10</f>
        <v>                                                            (наименование на разпоредителя с бюджет)</v>
      </c>
      <c r="C4071" s="400"/>
      <c r="D4071" s="1128"/>
      <c r="E4071" s="1129"/>
      <c r="F4071" s="1129"/>
      <c r="G4071" s="1122"/>
      <c r="H4071" s="1122"/>
      <c r="I4071" s="1122"/>
      <c r="J4071" s="1122"/>
      <c r="K4071" s="1749" t="str">
        <f aca="false">(IF($E4200&lt;&gt;0,$K$2,IF($F4200&lt;&gt;0,$K$2,IF($G4200&lt;&gt;0,$K$2,IF($H4200&lt;&gt;0,$K$2,IF($I4200&lt;&gt;0,$K$2,IF($J4200&lt;&gt;0,$K$2,"")))))))</f>
        <v/>
      </c>
      <c r="L4071" s="1750"/>
    </row>
    <row r="4072" customFormat="false" ht="15.75" hidden="true" customHeight="false" outlineLevel="0" collapsed="false">
      <c r="B4072" s="400"/>
      <c r="C4072" s="400"/>
      <c r="D4072" s="1128"/>
      <c r="E4072" s="400"/>
      <c r="F4072" s="400"/>
      <c r="G4072" s="1122"/>
      <c r="H4072" s="1122"/>
      <c r="I4072" s="1122"/>
      <c r="J4072" s="1122"/>
      <c r="K4072" s="1749" t="str">
        <f aca="false">(IF($E4200&lt;&gt;0,$K$2,IF($F4200&lt;&gt;0,$K$2,IF($G4200&lt;&gt;0,$K$2,IF($H4200&lt;&gt;0,$K$2,IF($I4200&lt;&gt;0,$K$2,IF($J4200&lt;&gt;0,$K$2,"")))))))</f>
        <v/>
      </c>
      <c r="L4072" s="1750"/>
    </row>
    <row r="4073" customFormat="false" ht="19.5" hidden="true" customHeight="false" outlineLevel="0" collapsed="false">
      <c r="B4073" s="1757" t="str">
        <f aca="false">$B$12</f>
        <v>Министерство на регионалното развитие и благоустройство</v>
      </c>
      <c r="C4073" s="1757"/>
      <c r="D4073" s="1757"/>
      <c r="E4073" s="1130" t="s">
        <v>709</v>
      </c>
      <c r="F4073" s="1758" t="str">
        <f aca="false">$F$12</f>
        <v>2100</v>
      </c>
      <c r="G4073" s="1759"/>
      <c r="H4073" s="1122"/>
      <c r="I4073" s="1122"/>
      <c r="J4073" s="1122"/>
      <c r="K4073" s="1749" t="str">
        <f aca="false">(IF($E4200&lt;&gt;0,$K$2,IF($F4200&lt;&gt;0,$K$2,IF($G4200&lt;&gt;0,$K$2,IF($H4200&lt;&gt;0,$K$2,IF($I4200&lt;&gt;0,$K$2,IF($J4200&lt;&gt;0,$K$2,"")))))))</f>
        <v/>
      </c>
      <c r="L4073" s="1750"/>
    </row>
    <row r="4074" customFormat="false" ht="15.75" hidden="true" customHeight="false" outlineLevel="0" collapsed="false">
      <c r="B4074" s="408" t="str">
        <f aca="false">$B$13</f>
        <v>                                             (наименование на първостепенния разпоредител с бюджет)</v>
      </c>
      <c r="C4074" s="400"/>
      <c r="D4074" s="1128"/>
      <c r="E4074" s="1121"/>
      <c r="F4074" s="1121"/>
      <c r="G4074" s="1122"/>
      <c r="H4074" s="1122"/>
      <c r="I4074" s="1122"/>
      <c r="J4074" s="1122"/>
      <c r="K4074" s="1749" t="str">
        <f aca="false">(IF($E4200&lt;&gt;0,$K$2,IF($F4200&lt;&gt;0,$K$2,IF($G4200&lt;&gt;0,$K$2,IF($H4200&lt;&gt;0,$K$2,IF($I4200&lt;&gt;0,$K$2,IF($J4200&lt;&gt;0,$K$2,"")))))))</f>
        <v/>
      </c>
      <c r="L4074" s="1750"/>
    </row>
    <row r="4075" customFormat="false" ht="19.5" hidden="true" customHeight="false" outlineLevel="0" collapsed="false">
      <c r="B4075" s="1133"/>
      <c r="C4075" s="1122"/>
      <c r="D4075" s="1134" t="s">
        <v>568</v>
      </c>
      <c r="E4075" s="1135" t="n">
        <f aca="false">$E$15</f>
        <v>97</v>
      </c>
      <c r="F4075" s="1331" t="str">
        <f aca="false">$F$15</f>
        <v>СЕС - ДМП</v>
      </c>
      <c r="G4075" s="1122"/>
      <c r="H4075" s="1136"/>
      <c r="I4075" s="1122"/>
      <c r="J4075" s="1136"/>
      <c r="K4075" s="1749" t="str">
        <f aca="false">(IF($E4200&lt;&gt;0,$K$2,IF($F4200&lt;&gt;0,$K$2,IF($G4200&lt;&gt;0,$K$2,IF($H4200&lt;&gt;0,$K$2,IF($I4200&lt;&gt;0,$K$2,IF($J4200&lt;&gt;0,$K$2,"")))))))</f>
        <v/>
      </c>
      <c r="L4075" s="1750"/>
    </row>
    <row r="4076" customFormat="false" ht="15.75" hidden="true" customHeight="false" outlineLevel="0" collapsed="false">
      <c r="B4076" s="400"/>
      <c r="C4076" s="1119"/>
      <c r="D4076" s="1120"/>
      <c r="E4076" s="1121"/>
      <c r="F4076" s="1139"/>
      <c r="G4076" s="395"/>
      <c r="H4076" s="395"/>
      <c r="I4076" s="395"/>
      <c r="J4076" s="1140" t="s">
        <v>412</v>
      </c>
      <c r="K4076" s="1749" t="str">
        <f aca="false">(IF($E4200&lt;&gt;0,$K$2,IF($F4200&lt;&gt;0,$K$2,IF($G4200&lt;&gt;0,$K$2,IF($H4200&lt;&gt;0,$K$2,IF($I4200&lt;&gt;0,$K$2,IF($J4200&lt;&gt;0,$K$2,"")))))))</f>
        <v/>
      </c>
      <c r="L4076" s="1750"/>
    </row>
    <row r="4077" customFormat="false" ht="16.5" hidden="true" customHeight="false" outlineLevel="0" collapsed="false">
      <c r="B4077" s="1760"/>
      <c r="C4077" s="1761"/>
      <c r="D4077" s="1762" t="s">
        <v>1069</v>
      </c>
      <c r="E4077" s="1145" t="s">
        <v>414</v>
      </c>
      <c r="F4077" s="1146" t="s">
        <v>570</v>
      </c>
      <c r="G4077" s="1147"/>
      <c r="H4077" s="1148"/>
      <c r="I4077" s="1147"/>
      <c r="J4077" s="1149"/>
      <c r="K4077" s="1749" t="str">
        <f aca="false">(IF($E4200&lt;&gt;0,$K$2,IF($F4200&lt;&gt;0,$K$2,IF($G4200&lt;&gt;0,$K$2,IF($H4200&lt;&gt;0,$K$2,IF($I4200&lt;&gt;0,$K$2,IF($J4200&lt;&gt;0,$K$2,"")))))))</f>
        <v/>
      </c>
      <c r="L4077" s="1750"/>
    </row>
    <row r="4078" customFormat="false" ht="56.1" hidden="true" customHeight="true" outlineLevel="0" collapsed="false">
      <c r="B4078" s="1152" t="s">
        <v>240</v>
      </c>
      <c r="C4078" s="1153" t="s">
        <v>571</v>
      </c>
      <c r="D4078" s="1763" t="s">
        <v>1070</v>
      </c>
      <c r="E4078" s="1155" t="n">
        <f aca="false">$C$3</f>
        <v>2017</v>
      </c>
      <c r="F4078" s="1156" t="s">
        <v>573</v>
      </c>
      <c r="G4078" s="1157" t="s">
        <v>244</v>
      </c>
      <c r="H4078" s="1158" t="s">
        <v>245</v>
      </c>
      <c r="I4078" s="1159" t="s">
        <v>246</v>
      </c>
      <c r="J4078" s="1160" t="s">
        <v>247</v>
      </c>
      <c r="K4078" s="1749" t="str">
        <f aca="false">(IF($E4200&lt;&gt;0,$K$2,IF($F4200&lt;&gt;0,$K$2,IF($G4200&lt;&gt;0,$K$2,IF($H4200&lt;&gt;0,$K$2,IF($I4200&lt;&gt;0,$K$2,IF($J4200&lt;&gt;0,$K$2,"")))))))</f>
        <v/>
      </c>
      <c r="L4078" s="1750"/>
    </row>
    <row r="4079" customFormat="false" ht="69" hidden="true" customHeight="true" outlineLevel="0" collapsed="false">
      <c r="B4079" s="1161"/>
      <c r="C4079" s="1529"/>
      <c r="D4079" s="1764" t="s">
        <v>457</v>
      </c>
      <c r="E4079" s="1164" t="s">
        <v>24</v>
      </c>
      <c r="F4079" s="1164" t="s">
        <v>25</v>
      </c>
      <c r="G4079" s="1765" t="s">
        <v>26</v>
      </c>
      <c r="H4079" s="1766" t="s">
        <v>27</v>
      </c>
      <c r="I4079" s="1766" t="s">
        <v>28</v>
      </c>
      <c r="J4079" s="1767" t="s">
        <v>250</v>
      </c>
      <c r="K4079" s="1749" t="str">
        <f aca="false">(IF($E4200&lt;&gt;0,$K$2,IF($F4200&lt;&gt;0,$K$2,IF($G4200&lt;&gt;0,$K$2,IF($H4200&lt;&gt;0,$K$2,IF($I4200&lt;&gt;0,$K$2,IF($J4200&lt;&gt;0,$K$2,"")))))))</f>
        <v/>
      </c>
      <c r="L4079" s="1750"/>
    </row>
    <row r="4080" customFormat="false" ht="15.75" hidden="true" customHeight="false" outlineLevel="0" collapsed="false">
      <c r="B4080" s="1768"/>
      <c r="C4080" s="1769" t="n">
        <v>0</v>
      </c>
      <c r="D4080" s="1770" t="s">
        <v>1071</v>
      </c>
      <c r="E4080" s="1315"/>
      <c r="F4080" s="1771"/>
      <c r="G4080" s="1772"/>
      <c r="H4080" s="1773"/>
      <c r="I4080" s="1773"/>
      <c r="J4080" s="1774"/>
      <c r="K4080" s="1749" t="str">
        <f aca="false">(IF($E4200&lt;&gt;0,$K$2,IF($F4200&lt;&gt;0,$K$2,IF($G4200&lt;&gt;0,$K$2,IF($H4200&lt;&gt;0,$K$2,IF($I4200&lt;&gt;0,$K$2,IF($J4200&lt;&gt;0,$K$2,"")))))))</f>
        <v/>
      </c>
      <c r="L4080" s="1750"/>
    </row>
    <row r="4081" customFormat="false" ht="15.75" hidden="true" customHeight="false" outlineLevel="0" collapsed="false">
      <c r="B4081" s="1775"/>
      <c r="C4081" s="1776" t="n">
        <f aca="false">VLOOKUP(D4082,EBK_DEIN2,2,FALSE())</f>
        <v>8849</v>
      </c>
      <c r="D4081" s="1777" t="s">
        <v>1072</v>
      </c>
      <c r="E4081" s="1771"/>
      <c r="F4081" s="1771"/>
      <c r="G4081" s="1778"/>
      <c r="H4081" s="1779"/>
      <c r="I4081" s="1779"/>
      <c r="J4081" s="1780"/>
      <c r="K4081" s="1749" t="str">
        <f aca="false">(IF($E4200&lt;&gt;0,$K$2,IF($F4200&lt;&gt;0,$K$2,IF($G4200&lt;&gt;0,$K$2,IF($H4200&lt;&gt;0,$K$2,IF($I4200&lt;&gt;0,$K$2,IF($J4200&lt;&gt;0,$K$2,"")))))))</f>
        <v/>
      </c>
      <c r="L4081" s="1750"/>
    </row>
    <row r="4082" customFormat="false" ht="15.75" hidden="true" customHeight="false" outlineLevel="0" collapsed="false">
      <c r="B4082" s="1781"/>
      <c r="C4082" s="1782" t="n">
        <f aca="false">+C4081</f>
        <v>8849</v>
      </c>
      <c r="D4082" s="1783" t="s">
        <v>1105</v>
      </c>
      <c r="E4082" s="1771"/>
      <c r="F4082" s="1771"/>
      <c r="G4082" s="1778"/>
      <c r="H4082" s="1779"/>
      <c r="I4082" s="1779"/>
      <c r="J4082" s="1780"/>
      <c r="K4082" s="1749" t="str">
        <f aca="false">(IF($E4200&lt;&gt;0,$K$2,IF($F4200&lt;&gt;0,$K$2,IF($G4200&lt;&gt;0,$K$2,IF($H4200&lt;&gt;0,$K$2,IF($I4200&lt;&gt;0,$K$2,IF($J4200&lt;&gt;0,$K$2,"")))))))</f>
        <v/>
      </c>
      <c r="L4082" s="1750"/>
    </row>
    <row r="4083" customFormat="false" ht="15.75" hidden="true" customHeight="false" outlineLevel="0" collapsed="false">
      <c r="B4083" s="1784"/>
      <c r="C4083" s="1785"/>
      <c r="D4083" s="1786" t="s">
        <v>1074</v>
      </c>
      <c r="E4083" s="1771"/>
      <c r="F4083" s="1771"/>
      <c r="G4083" s="1787"/>
      <c r="H4083" s="1788"/>
      <c r="I4083" s="1788"/>
      <c r="J4083" s="1789"/>
      <c r="K4083" s="1749" t="str">
        <f aca="false">(IF($E4200&lt;&gt;0,$K$2,IF($F4200&lt;&gt;0,$K$2,IF($G4200&lt;&gt;0,$K$2,IF($H4200&lt;&gt;0,$K$2,IF($I4200&lt;&gt;0,$K$2,IF($J4200&lt;&gt;0,$K$2,"")))))))</f>
        <v/>
      </c>
      <c r="L4083" s="1750"/>
    </row>
    <row r="4084" customFormat="false" ht="15.75" hidden="true" customHeight="true" outlineLevel="0" collapsed="false">
      <c r="B4084" s="1175" t="n">
        <v>100</v>
      </c>
      <c r="C4084" s="1176" t="s">
        <v>458</v>
      </c>
      <c r="D4084" s="1176"/>
      <c r="E4084" s="1177" t="n">
        <f aca="false">SUM(E4085:E4086)</f>
        <v>0</v>
      </c>
      <c r="F4084" s="1178" t="n">
        <f aca="false">SUM(F4085:F4086)</f>
        <v>0</v>
      </c>
      <c r="G4084" s="1179" t="n">
        <f aca="false">SUM(G4085:G4086)</f>
        <v>0</v>
      </c>
      <c r="H4084" s="583" t="n">
        <f aca="false">SUM(H4085:H4086)</f>
        <v>0</v>
      </c>
      <c r="I4084" s="583" t="n">
        <f aca="false">SUM(I4085:I4086)</f>
        <v>0</v>
      </c>
      <c r="J4084" s="1180" t="n">
        <f aca="false">SUM(J4085:J4086)</f>
        <v>0</v>
      </c>
      <c r="K4084" s="1749" t="str">
        <f aca="false">(IF($E4084&lt;&gt;0,$K$2,IF($F4084&lt;&gt;0,$K$2,IF($G4084&lt;&gt;0,$K$2,IF($H4084&lt;&gt;0,$K$2,IF($I4084&lt;&gt;0,$K$2,IF($J4084&lt;&gt;0,$K$2,"")))))))</f>
        <v/>
      </c>
      <c r="L4084" s="1790"/>
    </row>
    <row r="4085" customFormat="false" ht="15.75" hidden="true" customHeight="false" outlineLevel="0" collapsed="false">
      <c r="B4085" s="1183"/>
      <c r="C4085" s="1184" t="n">
        <v>101</v>
      </c>
      <c r="D4085" s="1185" t="s">
        <v>712</v>
      </c>
      <c r="E4085" s="1017"/>
      <c r="F4085" s="1186" t="n">
        <f aca="false">G4085+H4085+I4085+J4085</f>
        <v>0</v>
      </c>
      <c r="G4085" s="1019"/>
      <c r="H4085" s="1020"/>
      <c r="I4085" s="1020"/>
      <c r="J4085" s="1021"/>
      <c r="K4085" s="1749" t="str">
        <f aca="false">(IF($E4085&lt;&gt;0,$K$2,IF($F4085&lt;&gt;0,$K$2,IF($G4085&lt;&gt;0,$K$2,IF($H4085&lt;&gt;0,$K$2,IF($I4085&lt;&gt;0,$K$2,IF($J4085&lt;&gt;0,$K$2,"")))))))</f>
        <v/>
      </c>
      <c r="L4085" s="1790"/>
    </row>
    <row r="4086" customFormat="false" ht="36" hidden="true" customHeight="true" outlineLevel="0" collapsed="false">
      <c r="A4086" s="950"/>
      <c r="B4086" s="1183"/>
      <c r="C4086" s="1190" t="n">
        <v>102</v>
      </c>
      <c r="D4086" s="1191" t="s">
        <v>714</v>
      </c>
      <c r="E4086" s="1048"/>
      <c r="F4086" s="1192" t="n">
        <f aca="false">G4086+H4086+I4086+J4086</f>
        <v>0</v>
      </c>
      <c r="G4086" s="1050"/>
      <c r="H4086" s="1051"/>
      <c r="I4086" s="1051"/>
      <c r="J4086" s="1052"/>
      <c r="K4086" s="1749" t="str">
        <f aca="false">(IF($E4086&lt;&gt;0,$K$2,IF($F4086&lt;&gt;0,$K$2,IF($G4086&lt;&gt;0,$K$2,IF($H4086&lt;&gt;0,$K$2,IF($I4086&lt;&gt;0,$K$2,IF($J4086&lt;&gt;0,$K$2,"")))))))</f>
        <v/>
      </c>
      <c r="L4086" s="1790"/>
    </row>
    <row r="4087" customFormat="false" ht="15.75" hidden="true" customHeight="false" outlineLevel="0" collapsed="false">
      <c r="A4087" s="950"/>
      <c r="B4087" s="1175" t="n">
        <v>200</v>
      </c>
      <c r="C4087" s="1196" t="s">
        <v>459</v>
      </c>
      <c r="D4087" s="1196"/>
      <c r="E4087" s="1177" t="n">
        <f aca="false">SUM(E4088:E4092)</f>
        <v>0</v>
      </c>
      <c r="F4087" s="1178" t="n">
        <f aca="false">SUM(F4088:F4092)</f>
        <v>0</v>
      </c>
      <c r="G4087" s="1179" t="n">
        <f aca="false">SUM(G4088:G4092)</f>
        <v>0</v>
      </c>
      <c r="H4087" s="583" t="n">
        <f aca="false">SUM(H4088:H4092)</f>
        <v>0</v>
      </c>
      <c r="I4087" s="583" t="n">
        <f aca="false">SUM(I4088:I4092)</f>
        <v>0</v>
      </c>
      <c r="J4087" s="1180" t="n">
        <f aca="false">SUM(J4088:J4092)</f>
        <v>0</v>
      </c>
      <c r="K4087" s="1749" t="str">
        <f aca="false">(IF($E4087&lt;&gt;0,$K$2,IF($F4087&lt;&gt;0,$K$2,IF($G4087&lt;&gt;0,$K$2,IF($H4087&lt;&gt;0,$K$2,IF($I4087&lt;&gt;0,$K$2,IF($J4087&lt;&gt;0,$K$2,"")))))))</f>
        <v/>
      </c>
      <c r="L4087" s="1790"/>
    </row>
    <row r="4088" customFormat="false" ht="15.75" hidden="true" customHeight="false" outlineLevel="0" collapsed="false">
      <c r="A4088" s="950"/>
      <c r="B4088" s="1197"/>
      <c r="C4088" s="1184" t="n">
        <v>201</v>
      </c>
      <c r="D4088" s="1185" t="s">
        <v>717</v>
      </c>
      <c r="E4088" s="1017"/>
      <c r="F4088" s="1186" t="n">
        <f aca="false">G4088+H4088+I4088+J4088</f>
        <v>0</v>
      </c>
      <c r="G4088" s="1019"/>
      <c r="H4088" s="1020"/>
      <c r="I4088" s="1020"/>
      <c r="J4088" s="1021"/>
      <c r="K4088" s="1749" t="str">
        <f aca="false">(IF($E4088&lt;&gt;0,$K$2,IF($F4088&lt;&gt;0,$K$2,IF($G4088&lt;&gt;0,$K$2,IF($H4088&lt;&gt;0,$K$2,IF($I4088&lt;&gt;0,$K$2,IF($J4088&lt;&gt;0,$K$2,"")))))))</f>
        <v/>
      </c>
      <c r="L4088" s="1790"/>
    </row>
    <row r="4089" customFormat="false" ht="15.75" hidden="true" customHeight="false" outlineLevel="0" collapsed="false">
      <c r="A4089" s="950"/>
      <c r="B4089" s="1198"/>
      <c r="C4089" s="1199" t="n">
        <v>202</v>
      </c>
      <c r="D4089" s="1200" t="s">
        <v>719</v>
      </c>
      <c r="E4089" s="1024"/>
      <c r="F4089" s="1201" t="n">
        <f aca="false">G4089+H4089+I4089+J4089</f>
        <v>0</v>
      </c>
      <c r="G4089" s="1026"/>
      <c r="H4089" s="1027"/>
      <c r="I4089" s="1027"/>
      <c r="J4089" s="1028"/>
      <c r="K4089" s="1749" t="str">
        <f aca="false">(IF($E4089&lt;&gt;0,$K$2,IF($F4089&lt;&gt;0,$K$2,IF($G4089&lt;&gt;0,$K$2,IF($H4089&lt;&gt;0,$K$2,IF($I4089&lt;&gt;0,$K$2,IF($J4089&lt;&gt;0,$K$2,"")))))))</f>
        <v/>
      </c>
      <c r="L4089" s="1790"/>
    </row>
    <row r="4090" customFormat="false" ht="31.5" hidden="true" customHeight="false" outlineLevel="0" collapsed="false">
      <c r="A4090" s="950"/>
      <c r="B4090" s="1198"/>
      <c r="C4090" s="1199" t="n">
        <v>205</v>
      </c>
      <c r="D4090" s="1200" t="s">
        <v>721</v>
      </c>
      <c r="E4090" s="1024"/>
      <c r="F4090" s="1201" t="n">
        <f aca="false">G4090+H4090+I4090+J4090</f>
        <v>0</v>
      </c>
      <c r="G4090" s="1026"/>
      <c r="H4090" s="1027"/>
      <c r="I4090" s="1027"/>
      <c r="J4090" s="1028"/>
      <c r="K4090" s="1749" t="str">
        <f aca="false">(IF($E4090&lt;&gt;0,$K$2,IF($F4090&lt;&gt;0,$K$2,IF($G4090&lt;&gt;0,$K$2,IF($H4090&lt;&gt;0,$K$2,IF($I4090&lt;&gt;0,$K$2,IF($J4090&lt;&gt;0,$K$2,"")))))))</f>
        <v/>
      </c>
      <c r="L4090" s="1790"/>
    </row>
    <row r="4091" customFormat="false" ht="15.75" hidden="true" customHeight="false" outlineLevel="0" collapsed="false">
      <c r="A4091" s="950"/>
      <c r="B4091" s="1198"/>
      <c r="C4091" s="1199" t="n">
        <v>208</v>
      </c>
      <c r="D4091" s="1205" t="s">
        <v>723</v>
      </c>
      <c r="E4091" s="1024"/>
      <c r="F4091" s="1201" t="n">
        <f aca="false">G4091+H4091+I4091+J4091</f>
        <v>0</v>
      </c>
      <c r="G4091" s="1026"/>
      <c r="H4091" s="1027"/>
      <c r="I4091" s="1027"/>
      <c r="J4091" s="1028"/>
      <c r="K4091" s="1749" t="str">
        <f aca="false">(IF($E4091&lt;&gt;0,$K$2,IF($F4091&lt;&gt;0,$K$2,IF($G4091&lt;&gt;0,$K$2,IF($H4091&lt;&gt;0,$K$2,IF($I4091&lt;&gt;0,$K$2,IF($J4091&lt;&gt;0,$K$2,"")))))))</f>
        <v/>
      </c>
      <c r="L4091" s="1790"/>
    </row>
    <row r="4092" customFormat="false" ht="15.75" hidden="true" customHeight="false" outlineLevel="0" collapsed="false">
      <c r="A4092" s="973"/>
      <c r="B4092" s="1197"/>
      <c r="C4092" s="1190" t="n">
        <v>209</v>
      </c>
      <c r="D4092" s="1206" t="s">
        <v>725</v>
      </c>
      <c r="E4092" s="1048"/>
      <c r="F4092" s="1192" t="n">
        <f aca="false">G4092+H4092+I4092+J4092</f>
        <v>0</v>
      </c>
      <c r="G4092" s="1050"/>
      <c r="H4092" s="1051"/>
      <c r="I4092" s="1051"/>
      <c r="J4092" s="1052"/>
      <c r="K4092" s="1749" t="str">
        <f aca="false">(IF($E4092&lt;&gt;0,$K$2,IF($F4092&lt;&gt;0,$K$2,IF($G4092&lt;&gt;0,$K$2,IF($H4092&lt;&gt;0,$K$2,IF($I4092&lt;&gt;0,$K$2,IF($J4092&lt;&gt;0,$K$2,"")))))))</f>
        <v/>
      </c>
      <c r="L4092" s="1790"/>
    </row>
    <row r="4093" customFormat="false" ht="15.75" hidden="true" customHeight="false" outlineLevel="0" collapsed="false">
      <c r="A4093" s="950"/>
      <c r="B4093" s="1175" t="n">
        <v>500</v>
      </c>
      <c r="C4093" s="1196" t="s">
        <v>460</v>
      </c>
      <c r="D4093" s="1196"/>
      <c r="E4093" s="1177" t="n">
        <f aca="false">SUM(E4094:E4100)</f>
        <v>0</v>
      </c>
      <c r="F4093" s="1178" t="n">
        <f aca="false">SUM(F4094:F4100)</f>
        <v>0</v>
      </c>
      <c r="G4093" s="1179" t="n">
        <f aca="false">SUM(G4094:G4100)</f>
        <v>0</v>
      </c>
      <c r="H4093" s="583" t="n">
        <f aca="false">SUM(H4094:H4100)</f>
        <v>0</v>
      </c>
      <c r="I4093" s="583" t="n">
        <f aca="false">SUM(I4094:I4100)</f>
        <v>0</v>
      </c>
      <c r="J4093" s="1180" t="n">
        <f aca="false">SUM(J4094:J4100)</f>
        <v>0</v>
      </c>
      <c r="K4093" s="1749" t="str">
        <f aca="false">(IF($E4093&lt;&gt;0,$K$2,IF($F4093&lt;&gt;0,$K$2,IF($G4093&lt;&gt;0,$K$2,IF($H4093&lt;&gt;0,$K$2,IF($I4093&lt;&gt;0,$K$2,IF($J4093&lt;&gt;0,$K$2,"")))))))</f>
        <v/>
      </c>
      <c r="L4093" s="1790"/>
    </row>
    <row r="4094" customFormat="false" ht="31.5" hidden="true" customHeight="false" outlineLevel="0" collapsed="false">
      <c r="A4094" s="973"/>
      <c r="B4094" s="1197"/>
      <c r="C4094" s="1207" t="n">
        <v>551</v>
      </c>
      <c r="D4094" s="1208" t="s">
        <v>728</v>
      </c>
      <c r="E4094" s="1017"/>
      <c r="F4094" s="1186" t="n">
        <f aca="false">G4094+H4094+I4094+J4094</f>
        <v>0</v>
      </c>
      <c r="G4094" s="1486" t="n">
        <v>0</v>
      </c>
      <c r="H4094" s="1487" t="n">
        <v>0</v>
      </c>
      <c r="I4094" s="1487" t="n">
        <v>0</v>
      </c>
      <c r="J4094" s="1021"/>
      <c r="K4094" s="1749" t="str">
        <f aca="false">(IF($E4094&lt;&gt;0,$K$2,IF($F4094&lt;&gt;0,$K$2,IF($G4094&lt;&gt;0,$K$2,IF($H4094&lt;&gt;0,$K$2,IF($I4094&lt;&gt;0,$K$2,IF($J4094&lt;&gt;0,$K$2,"")))))))</f>
        <v/>
      </c>
      <c r="L4094" s="1790"/>
    </row>
    <row r="4095" customFormat="false" ht="15.75" hidden="true" customHeight="false" outlineLevel="0" collapsed="false">
      <c r="A4095" s="950"/>
      <c r="B4095" s="1197"/>
      <c r="C4095" s="1209" t="n">
        <f aca="false">C4094+1</f>
        <v>552</v>
      </c>
      <c r="D4095" s="1210" t="s">
        <v>1075</v>
      </c>
      <c r="E4095" s="1024"/>
      <c r="F4095" s="1201" t="n">
        <f aca="false">G4095+H4095+I4095+J4095</f>
        <v>0</v>
      </c>
      <c r="G4095" s="1488" t="n">
        <v>0</v>
      </c>
      <c r="H4095" s="1489" t="n">
        <v>0</v>
      </c>
      <c r="I4095" s="1489" t="n">
        <v>0</v>
      </c>
      <c r="J4095" s="1028"/>
      <c r="K4095" s="1749" t="str">
        <f aca="false">(IF($E4095&lt;&gt;0,$K$2,IF($F4095&lt;&gt;0,$K$2,IF($G4095&lt;&gt;0,$K$2,IF($H4095&lt;&gt;0,$K$2,IF($I4095&lt;&gt;0,$K$2,IF($J4095&lt;&gt;0,$K$2,"")))))))</f>
        <v/>
      </c>
      <c r="L4095" s="1790"/>
    </row>
    <row r="4096" customFormat="false" ht="15.75" hidden="true" customHeight="false" outlineLevel="0" collapsed="false">
      <c r="A4096" s="1141"/>
      <c r="B4096" s="1211"/>
      <c r="C4096" s="1209" t="n">
        <v>558</v>
      </c>
      <c r="D4096" s="1212" t="s">
        <v>592</v>
      </c>
      <c r="E4096" s="1024"/>
      <c r="F4096" s="1201" t="n">
        <f aca="false">G4096+H4096+I4096+J4096</f>
        <v>0</v>
      </c>
      <c r="G4096" s="1488" t="n">
        <v>0</v>
      </c>
      <c r="H4096" s="1489" t="n">
        <v>0</v>
      </c>
      <c r="I4096" s="1489" t="n">
        <v>0</v>
      </c>
      <c r="J4096" s="1686" t="n">
        <v>0</v>
      </c>
      <c r="K4096" s="1749" t="str">
        <f aca="false">(IF($E4096&lt;&gt;0,$K$2,IF($F4096&lt;&gt;0,$K$2,IF($G4096&lt;&gt;0,$K$2,IF($H4096&lt;&gt;0,$K$2,IF($I4096&lt;&gt;0,$K$2,IF($J4096&lt;&gt;0,$K$2,"")))))))</f>
        <v/>
      </c>
      <c r="L4096" s="1790"/>
    </row>
    <row r="4097" customFormat="false" ht="15.75" hidden="true" customHeight="false" outlineLevel="0" collapsed="false">
      <c r="A4097" s="973"/>
      <c r="B4097" s="1211"/>
      <c r="C4097" s="1209" t="n">
        <v>560</v>
      </c>
      <c r="D4097" s="1212" t="s">
        <v>731</v>
      </c>
      <c r="E4097" s="1024"/>
      <c r="F4097" s="1201" t="n">
        <f aca="false">G4097+H4097+I4097+J4097</f>
        <v>0</v>
      </c>
      <c r="G4097" s="1488" t="n">
        <v>0</v>
      </c>
      <c r="H4097" s="1489" t="n">
        <v>0</v>
      </c>
      <c r="I4097" s="1489" t="n">
        <v>0</v>
      </c>
      <c r="J4097" s="1028"/>
      <c r="K4097" s="1749" t="str">
        <f aca="false">(IF($E4097&lt;&gt;0,$K$2,IF($F4097&lt;&gt;0,$K$2,IF($G4097&lt;&gt;0,$K$2,IF($H4097&lt;&gt;0,$K$2,IF($I4097&lt;&gt;0,$K$2,IF($J4097&lt;&gt;0,$K$2,"")))))))</f>
        <v/>
      </c>
      <c r="L4097" s="1790"/>
    </row>
    <row r="4098" customFormat="false" ht="15.75" hidden="true" customHeight="false" outlineLevel="0" collapsed="false">
      <c r="A4098" s="973"/>
      <c r="B4098" s="1211"/>
      <c r="C4098" s="1209" t="n">
        <v>580</v>
      </c>
      <c r="D4098" s="1210" t="s">
        <v>733</v>
      </c>
      <c r="E4098" s="1024"/>
      <c r="F4098" s="1201" t="n">
        <f aca="false">G4098+H4098+I4098+J4098</f>
        <v>0</v>
      </c>
      <c r="G4098" s="1488" t="n">
        <v>0</v>
      </c>
      <c r="H4098" s="1489" t="n">
        <v>0</v>
      </c>
      <c r="I4098" s="1489" t="n">
        <v>0</v>
      </c>
      <c r="J4098" s="1028"/>
      <c r="K4098" s="1749" t="str">
        <f aca="false">(IF($E4098&lt;&gt;0,$K$2,IF($F4098&lt;&gt;0,$K$2,IF($G4098&lt;&gt;0,$K$2,IF($H4098&lt;&gt;0,$K$2,IF($I4098&lt;&gt;0,$K$2,IF($J4098&lt;&gt;0,$K$2,"")))))))</f>
        <v/>
      </c>
      <c r="L4098" s="1790"/>
    </row>
    <row r="4099" customFormat="false" ht="31.5" hidden="true" customHeight="false" outlineLevel="0" collapsed="false">
      <c r="A4099" s="973"/>
      <c r="B4099" s="1197"/>
      <c r="C4099" s="1199" t="n">
        <v>588</v>
      </c>
      <c r="D4099" s="1205" t="s">
        <v>734</v>
      </c>
      <c r="E4099" s="1024"/>
      <c r="F4099" s="1201" t="n">
        <f aca="false">G4099+H4099+I4099+J4099</f>
        <v>0</v>
      </c>
      <c r="G4099" s="1488" t="n">
        <v>0</v>
      </c>
      <c r="H4099" s="1489" t="n">
        <v>0</v>
      </c>
      <c r="I4099" s="1489" t="n">
        <v>0</v>
      </c>
      <c r="J4099" s="1686" t="n">
        <v>0</v>
      </c>
      <c r="K4099" s="1749" t="str">
        <f aca="false">(IF($E4099&lt;&gt;0,$K$2,IF($F4099&lt;&gt;0,$K$2,IF($G4099&lt;&gt;0,$K$2,IF($H4099&lt;&gt;0,$K$2,IF($I4099&lt;&gt;0,$K$2,IF($J4099&lt;&gt;0,$K$2,"")))))))</f>
        <v/>
      </c>
      <c r="L4099" s="1790"/>
    </row>
    <row r="4100" customFormat="false" ht="31.5" hidden="true" customHeight="false" outlineLevel="0" collapsed="false">
      <c r="A4100" s="1174" t="n">
        <v>5</v>
      </c>
      <c r="B4100" s="1197"/>
      <c r="C4100" s="1213" t="n">
        <v>590</v>
      </c>
      <c r="D4100" s="1214" t="s">
        <v>735</v>
      </c>
      <c r="E4100" s="1048"/>
      <c r="F4100" s="1192" t="n">
        <f aca="false">G4100+H4100+I4100+J4100</f>
        <v>0</v>
      </c>
      <c r="G4100" s="1050"/>
      <c r="H4100" s="1051"/>
      <c r="I4100" s="1051"/>
      <c r="J4100" s="1052"/>
      <c r="K4100" s="1749" t="str">
        <f aca="false">(IF($E4100&lt;&gt;0,$K$2,IF($F4100&lt;&gt;0,$K$2,IF($G4100&lt;&gt;0,$K$2,IF($H4100&lt;&gt;0,$K$2,IF($I4100&lt;&gt;0,$K$2,IF($J4100&lt;&gt;0,$K$2,"")))))))</f>
        <v/>
      </c>
      <c r="L4100" s="1790"/>
    </row>
    <row r="4101" customFormat="false" ht="15.75" hidden="true" customHeight="true" outlineLevel="0" collapsed="false">
      <c r="A4101" s="1182" t="n">
        <v>10</v>
      </c>
      <c r="B4101" s="1175" t="n">
        <v>800</v>
      </c>
      <c r="C4101" s="1215" t="s">
        <v>1076</v>
      </c>
      <c r="D4101" s="1215"/>
      <c r="E4101" s="1791"/>
      <c r="F4101" s="1217" t="n">
        <f aca="false">G4101+H4101+I4101+J4101</f>
        <v>0</v>
      </c>
      <c r="G4101" s="1792"/>
      <c r="H4101" s="1793"/>
      <c r="I4101" s="1793"/>
      <c r="J4101" s="1794"/>
      <c r="K4101" s="1749" t="str">
        <f aca="false">(IF($E4101&lt;&gt;0,$K$2,IF($F4101&lt;&gt;0,$K$2,IF($G4101&lt;&gt;0,$K$2,IF($H4101&lt;&gt;0,$K$2,IF($I4101&lt;&gt;0,$K$2,IF($J4101&lt;&gt;0,$K$2,"")))))))</f>
        <v/>
      </c>
      <c r="L4101" s="1790"/>
    </row>
    <row r="4102" customFormat="false" ht="15.75" hidden="true" customHeight="false" outlineLevel="0" collapsed="false">
      <c r="A4102" s="1182" t="n">
        <v>15</v>
      </c>
      <c r="B4102" s="1175" t="n">
        <v>1000</v>
      </c>
      <c r="C4102" s="1196" t="s">
        <v>462</v>
      </c>
      <c r="D4102" s="1196"/>
      <c r="E4102" s="1216" t="n">
        <f aca="false">SUM(E4103:E4119)</f>
        <v>0</v>
      </c>
      <c r="F4102" s="1217" t="n">
        <f aca="false">SUM(F4103:F4119)</f>
        <v>0</v>
      </c>
      <c r="G4102" s="1179" t="n">
        <f aca="false">SUM(G4103:G4119)</f>
        <v>0</v>
      </c>
      <c r="H4102" s="583" t="n">
        <f aca="false">SUM(H4103:H4119)</f>
        <v>0</v>
      </c>
      <c r="I4102" s="583" t="n">
        <f aca="false">SUM(I4103:I4119)</f>
        <v>0</v>
      </c>
      <c r="J4102" s="1180" t="n">
        <f aca="false">SUM(J4103:J4119)</f>
        <v>0</v>
      </c>
      <c r="K4102" s="1749" t="str">
        <f aca="false">(IF($E4102&lt;&gt;0,$K$2,IF($F4102&lt;&gt;0,$K$2,IF($G4102&lt;&gt;0,$K$2,IF($H4102&lt;&gt;0,$K$2,IF($I4102&lt;&gt;0,$K$2,IF($J4102&lt;&gt;0,$K$2,"")))))))</f>
        <v/>
      </c>
      <c r="L4102" s="1790"/>
    </row>
    <row r="4103" customFormat="false" ht="15.75" hidden="true" customHeight="false" outlineLevel="0" collapsed="false">
      <c r="A4103" s="1174" t="n">
        <v>35</v>
      </c>
      <c r="B4103" s="1198"/>
      <c r="C4103" s="1184" t="n">
        <v>1011</v>
      </c>
      <c r="D4103" s="1218" t="s">
        <v>737</v>
      </c>
      <c r="E4103" s="1017"/>
      <c r="F4103" s="1186" t="n">
        <f aca="false">G4103+H4103+I4103+J4103</f>
        <v>0</v>
      </c>
      <c r="G4103" s="1019"/>
      <c r="H4103" s="1020"/>
      <c r="I4103" s="1020"/>
      <c r="J4103" s="1021"/>
      <c r="K4103" s="1749" t="str">
        <f aca="false">(IF($E4103&lt;&gt;0,$K$2,IF($F4103&lt;&gt;0,$K$2,IF($G4103&lt;&gt;0,$K$2,IF($H4103&lt;&gt;0,$K$2,IF($I4103&lt;&gt;0,$K$2,IF($J4103&lt;&gt;0,$K$2,"")))))))</f>
        <v/>
      </c>
      <c r="L4103" s="1790"/>
    </row>
    <row r="4104" customFormat="false" ht="15.75" hidden="true" customHeight="false" outlineLevel="0" collapsed="false">
      <c r="A4104" s="1182" t="n">
        <v>40</v>
      </c>
      <c r="B4104" s="1198"/>
      <c r="C4104" s="1199" t="n">
        <v>1012</v>
      </c>
      <c r="D4104" s="1200" t="s">
        <v>738</v>
      </c>
      <c r="E4104" s="1024"/>
      <c r="F4104" s="1201" t="n">
        <f aca="false">G4104+H4104+I4104+J4104</f>
        <v>0</v>
      </c>
      <c r="G4104" s="1026"/>
      <c r="H4104" s="1027"/>
      <c r="I4104" s="1027"/>
      <c r="J4104" s="1028"/>
      <c r="K4104" s="1749" t="str">
        <f aca="false">(IF($E4104&lt;&gt;0,$K$2,IF($F4104&lt;&gt;0,$K$2,IF($G4104&lt;&gt;0,$K$2,IF($H4104&lt;&gt;0,$K$2,IF($I4104&lt;&gt;0,$K$2,IF($J4104&lt;&gt;0,$K$2,"")))))))</f>
        <v/>
      </c>
      <c r="L4104" s="1790"/>
    </row>
    <row r="4105" customFormat="false" ht="15.75" hidden="true" customHeight="false" outlineLevel="0" collapsed="false">
      <c r="A4105" s="1182" t="n">
        <v>45</v>
      </c>
      <c r="B4105" s="1198"/>
      <c r="C4105" s="1199" t="n">
        <v>1013</v>
      </c>
      <c r="D4105" s="1200" t="s">
        <v>739</v>
      </c>
      <c r="E4105" s="1024"/>
      <c r="F4105" s="1201" t="n">
        <f aca="false">G4105+H4105+I4105+J4105</f>
        <v>0</v>
      </c>
      <c r="G4105" s="1026"/>
      <c r="H4105" s="1027"/>
      <c r="I4105" s="1027"/>
      <c r="J4105" s="1028"/>
      <c r="K4105" s="1749" t="str">
        <f aca="false">(IF($E4105&lt;&gt;0,$K$2,IF($F4105&lt;&gt;0,$K$2,IF($G4105&lt;&gt;0,$K$2,IF($H4105&lt;&gt;0,$K$2,IF($I4105&lt;&gt;0,$K$2,IF($J4105&lt;&gt;0,$K$2,"")))))))</f>
        <v/>
      </c>
      <c r="L4105" s="1790"/>
    </row>
    <row r="4106" customFormat="false" ht="15.75" hidden="true" customHeight="false" outlineLevel="0" collapsed="false">
      <c r="A4106" s="1182" t="n">
        <v>50</v>
      </c>
      <c r="B4106" s="1198"/>
      <c r="C4106" s="1199" t="n">
        <v>1014</v>
      </c>
      <c r="D4106" s="1200" t="s">
        <v>740</v>
      </c>
      <c r="E4106" s="1024"/>
      <c r="F4106" s="1201" t="n">
        <f aca="false">G4106+H4106+I4106+J4106</f>
        <v>0</v>
      </c>
      <c r="G4106" s="1026"/>
      <c r="H4106" s="1027"/>
      <c r="I4106" s="1027"/>
      <c r="J4106" s="1028"/>
      <c r="K4106" s="1749" t="str">
        <f aca="false">(IF($E4106&lt;&gt;0,$K$2,IF($F4106&lt;&gt;0,$K$2,IF($G4106&lt;&gt;0,$K$2,IF($H4106&lt;&gt;0,$K$2,IF($I4106&lt;&gt;0,$K$2,IF($J4106&lt;&gt;0,$K$2,"")))))))</f>
        <v/>
      </c>
      <c r="L4106" s="1790"/>
    </row>
    <row r="4107" customFormat="false" ht="15.75" hidden="true" customHeight="false" outlineLevel="0" collapsed="false">
      <c r="A4107" s="1182" t="n">
        <v>55</v>
      </c>
      <c r="B4107" s="1198"/>
      <c r="C4107" s="1199" t="n">
        <v>1015</v>
      </c>
      <c r="D4107" s="1200" t="s">
        <v>742</v>
      </c>
      <c r="E4107" s="1024"/>
      <c r="F4107" s="1201" t="n">
        <f aca="false">G4107+H4107+I4107+J4107</f>
        <v>0</v>
      </c>
      <c r="G4107" s="1026"/>
      <c r="H4107" s="1027"/>
      <c r="I4107" s="1027"/>
      <c r="J4107" s="1028"/>
      <c r="K4107" s="1749" t="str">
        <f aca="false">(IF($E4107&lt;&gt;0,$K$2,IF($F4107&lt;&gt;0,$K$2,IF($G4107&lt;&gt;0,$K$2,IF($H4107&lt;&gt;0,$K$2,IF($I4107&lt;&gt;0,$K$2,IF($J4107&lt;&gt;0,$K$2,"")))))))</f>
        <v/>
      </c>
      <c r="L4107" s="1790"/>
    </row>
    <row r="4108" customFormat="false" ht="15.75" hidden="true" customHeight="false" outlineLevel="0" collapsed="false">
      <c r="A4108" s="1182" t="n">
        <v>60</v>
      </c>
      <c r="B4108" s="1198"/>
      <c r="C4108" s="1219" t="n">
        <v>1016</v>
      </c>
      <c r="D4108" s="1220" t="s">
        <v>744</v>
      </c>
      <c r="E4108" s="1032"/>
      <c r="F4108" s="1221" t="n">
        <f aca="false">G4108+H4108+I4108+J4108</f>
        <v>0</v>
      </c>
      <c r="G4108" s="1034"/>
      <c r="H4108" s="1035"/>
      <c r="I4108" s="1035"/>
      <c r="J4108" s="1036"/>
      <c r="K4108" s="1749" t="str">
        <f aca="false">(IF($E4108&lt;&gt;0,$K$2,IF($F4108&lt;&gt;0,$K$2,IF($G4108&lt;&gt;0,$K$2,IF($H4108&lt;&gt;0,$K$2,IF($I4108&lt;&gt;0,$K$2,IF($J4108&lt;&gt;0,$K$2,"")))))))</f>
        <v/>
      </c>
      <c r="L4108" s="1790"/>
    </row>
    <row r="4109" customFormat="false" ht="15.75" hidden="true" customHeight="false" outlineLevel="0" collapsed="false">
      <c r="A4109" s="1174" t="n">
        <v>65</v>
      </c>
      <c r="B4109" s="1183"/>
      <c r="C4109" s="1225" t="n">
        <v>1020</v>
      </c>
      <c r="D4109" s="1226" t="s">
        <v>746</v>
      </c>
      <c r="E4109" s="1795"/>
      <c r="F4109" s="1228" t="n">
        <f aca="false">G4109+H4109+I4109+J4109</f>
        <v>0</v>
      </c>
      <c r="G4109" s="1441"/>
      <c r="H4109" s="1442"/>
      <c r="I4109" s="1442"/>
      <c r="J4109" s="1443"/>
      <c r="K4109" s="1749" t="str">
        <f aca="false">(IF($E4109&lt;&gt;0,$K$2,IF($F4109&lt;&gt;0,$K$2,IF($G4109&lt;&gt;0,$K$2,IF($H4109&lt;&gt;0,$K$2,IF($I4109&lt;&gt;0,$K$2,IF($J4109&lt;&gt;0,$K$2,"")))))))</f>
        <v/>
      </c>
      <c r="L4109" s="1790"/>
    </row>
    <row r="4110" customFormat="false" ht="15.75" hidden="true" customHeight="false" outlineLevel="0" collapsed="false">
      <c r="A4110" s="1182" t="n">
        <v>70</v>
      </c>
      <c r="B4110" s="1198"/>
      <c r="C4110" s="1232" t="n">
        <v>1030</v>
      </c>
      <c r="D4110" s="1233" t="s">
        <v>748</v>
      </c>
      <c r="E4110" s="1796"/>
      <c r="F4110" s="1235" t="n">
        <f aca="false">G4110+H4110+I4110+J4110</f>
        <v>0</v>
      </c>
      <c r="G4110" s="1434"/>
      <c r="H4110" s="1435"/>
      <c r="I4110" s="1435"/>
      <c r="J4110" s="1436"/>
      <c r="K4110" s="1749" t="str">
        <f aca="false">(IF($E4110&lt;&gt;0,$K$2,IF($F4110&lt;&gt;0,$K$2,IF($G4110&lt;&gt;0,$K$2,IF($H4110&lt;&gt;0,$K$2,IF($I4110&lt;&gt;0,$K$2,IF($J4110&lt;&gt;0,$K$2,"")))))))</f>
        <v/>
      </c>
      <c r="L4110" s="1790"/>
    </row>
    <row r="4111" customFormat="false" ht="15.75" hidden="true" customHeight="false" outlineLevel="0" collapsed="false">
      <c r="A4111" s="1182" t="n">
        <v>75</v>
      </c>
      <c r="B4111" s="1198"/>
      <c r="C4111" s="1225" t="n">
        <v>1051</v>
      </c>
      <c r="D4111" s="1240" t="s">
        <v>749</v>
      </c>
      <c r="E4111" s="1795"/>
      <c r="F4111" s="1228" t="n">
        <f aca="false">G4111+H4111+I4111+J4111</f>
        <v>0</v>
      </c>
      <c r="G4111" s="1441"/>
      <c r="H4111" s="1442"/>
      <c r="I4111" s="1442"/>
      <c r="J4111" s="1443"/>
      <c r="K4111" s="1749" t="str">
        <f aca="false">(IF($E4111&lt;&gt;0,$K$2,IF($F4111&lt;&gt;0,$K$2,IF($G4111&lt;&gt;0,$K$2,IF($H4111&lt;&gt;0,$K$2,IF($I4111&lt;&gt;0,$K$2,IF($J4111&lt;&gt;0,$K$2,"")))))))</f>
        <v/>
      </c>
      <c r="L4111" s="1790"/>
    </row>
    <row r="4112" customFormat="false" ht="15.75" hidden="true" customHeight="false" outlineLevel="0" collapsed="false">
      <c r="A4112" s="1182" t="n">
        <v>80</v>
      </c>
      <c r="B4112" s="1198"/>
      <c r="C4112" s="1199" t="n">
        <v>1052</v>
      </c>
      <c r="D4112" s="1200" t="s">
        <v>750</v>
      </c>
      <c r="E4112" s="1024"/>
      <c r="F4112" s="1201" t="n">
        <f aca="false">G4112+H4112+I4112+J4112</f>
        <v>0</v>
      </c>
      <c r="G4112" s="1026"/>
      <c r="H4112" s="1027"/>
      <c r="I4112" s="1027"/>
      <c r="J4112" s="1028"/>
      <c r="K4112" s="1749" t="str">
        <f aca="false">(IF($E4112&lt;&gt;0,$K$2,IF($F4112&lt;&gt;0,$K$2,IF($G4112&lt;&gt;0,$K$2,IF($H4112&lt;&gt;0,$K$2,IF($I4112&lt;&gt;0,$K$2,IF($J4112&lt;&gt;0,$K$2,"")))))))</f>
        <v/>
      </c>
      <c r="L4112" s="1790"/>
    </row>
    <row r="4113" customFormat="false" ht="15.75" hidden="true" customHeight="false" outlineLevel="0" collapsed="false">
      <c r="A4113" s="1182" t="n">
        <v>80</v>
      </c>
      <c r="B4113" s="1198"/>
      <c r="C4113" s="1232" t="n">
        <v>1053</v>
      </c>
      <c r="D4113" s="1233" t="s">
        <v>751</v>
      </c>
      <c r="E4113" s="1796"/>
      <c r="F4113" s="1235" t="n">
        <f aca="false">G4113+H4113+I4113+J4113</f>
        <v>0</v>
      </c>
      <c r="G4113" s="1434"/>
      <c r="H4113" s="1435"/>
      <c r="I4113" s="1435"/>
      <c r="J4113" s="1436"/>
      <c r="K4113" s="1749" t="str">
        <f aca="false">(IF($E4113&lt;&gt;0,$K$2,IF($F4113&lt;&gt;0,$K$2,IF($G4113&lt;&gt;0,$K$2,IF($H4113&lt;&gt;0,$K$2,IF($I4113&lt;&gt;0,$K$2,IF($J4113&lt;&gt;0,$K$2,"")))))))</f>
        <v/>
      </c>
      <c r="L4113" s="1790"/>
    </row>
    <row r="4114" customFormat="false" ht="15.75" hidden="true" customHeight="false" outlineLevel="0" collapsed="false">
      <c r="A4114" s="1182" t="n">
        <v>85</v>
      </c>
      <c r="B4114" s="1198"/>
      <c r="C4114" s="1225" t="n">
        <v>1062</v>
      </c>
      <c r="D4114" s="1226" t="s">
        <v>752</v>
      </c>
      <c r="E4114" s="1795"/>
      <c r="F4114" s="1228" t="n">
        <f aca="false">G4114+H4114+I4114+J4114</f>
        <v>0</v>
      </c>
      <c r="G4114" s="1441"/>
      <c r="H4114" s="1442"/>
      <c r="I4114" s="1442"/>
      <c r="J4114" s="1443"/>
      <c r="K4114" s="1749" t="str">
        <f aca="false">(IF($E4114&lt;&gt;0,$K$2,IF($F4114&lt;&gt;0,$K$2,IF($G4114&lt;&gt;0,$K$2,IF($H4114&lt;&gt;0,$K$2,IF($I4114&lt;&gt;0,$K$2,IF($J4114&lt;&gt;0,$K$2,"")))))))</f>
        <v/>
      </c>
      <c r="L4114" s="1790"/>
    </row>
    <row r="4115" customFormat="false" ht="15.75" hidden="true" customHeight="false" outlineLevel="0" collapsed="false">
      <c r="A4115" s="1182" t="n">
        <v>90</v>
      </c>
      <c r="B4115" s="1198"/>
      <c r="C4115" s="1232" t="n">
        <v>1063</v>
      </c>
      <c r="D4115" s="1241" t="s">
        <v>753</v>
      </c>
      <c r="E4115" s="1796"/>
      <c r="F4115" s="1235" t="n">
        <f aca="false">G4115+H4115+I4115+J4115</f>
        <v>0</v>
      </c>
      <c r="G4115" s="1434"/>
      <c r="H4115" s="1435"/>
      <c r="I4115" s="1435"/>
      <c r="J4115" s="1436"/>
      <c r="K4115" s="1749" t="str">
        <f aca="false">(IF($E4115&lt;&gt;0,$K$2,IF($F4115&lt;&gt;0,$K$2,IF($G4115&lt;&gt;0,$K$2,IF($H4115&lt;&gt;0,$K$2,IF($I4115&lt;&gt;0,$K$2,IF($J4115&lt;&gt;0,$K$2,"")))))))</f>
        <v/>
      </c>
      <c r="L4115" s="1790"/>
    </row>
    <row r="4116" customFormat="false" ht="15.75" hidden="true" customHeight="false" outlineLevel="0" collapsed="false">
      <c r="A4116" s="1182" t="n">
        <v>90</v>
      </c>
      <c r="B4116" s="1198"/>
      <c r="C4116" s="1242" t="n">
        <v>1069</v>
      </c>
      <c r="D4116" s="1243" t="s">
        <v>754</v>
      </c>
      <c r="E4116" s="1797"/>
      <c r="F4116" s="1245" t="n">
        <f aca="false">G4116+H4116+I4116+J4116</f>
        <v>0</v>
      </c>
      <c r="G4116" s="1614"/>
      <c r="H4116" s="1615"/>
      <c r="I4116" s="1615"/>
      <c r="J4116" s="1616"/>
      <c r="K4116" s="1749" t="str">
        <f aca="false">(IF($E4116&lt;&gt;0,$K$2,IF($F4116&lt;&gt;0,$K$2,IF($G4116&lt;&gt;0,$K$2,IF($H4116&lt;&gt;0,$K$2,IF($I4116&lt;&gt;0,$K$2,IF($J4116&lt;&gt;0,$K$2,"")))))))</f>
        <v/>
      </c>
      <c r="L4116" s="1790"/>
    </row>
    <row r="4117" customFormat="false" ht="15.75" hidden="true" customHeight="false" outlineLevel="0" collapsed="false">
      <c r="A4117" s="1174" t="n">
        <v>115</v>
      </c>
      <c r="B4117" s="1183"/>
      <c r="C4117" s="1225" t="n">
        <v>1091</v>
      </c>
      <c r="D4117" s="1240" t="s">
        <v>755</v>
      </c>
      <c r="E4117" s="1795"/>
      <c r="F4117" s="1228" t="n">
        <f aca="false">G4117+H4117+I4117+J4117</f>
        <v>0</v>
      </c>
      <c r="G4117" s="1441"/>
      <c r="H4117" s="1442"/>
      <c r="I4117" s="1442"/>
      <c r="J4117" s="1443"/>
      <c r="K4117" s="1749" t="str">
        <f aca="false">(IF($E4117&lt;&gt;0,$K$2,IF($F4117&lt;&gt;0,$K$2,IF($G4117&lt;&gt;0,$K$2,IF($H4117&lt;&gt;0,$K$2,IF($I4117&lt;&gt;0,$K$2,IF($J4117&lt;&gt;0,$K$2,"")))))))</f>
        <v/>
      </c>
      <c r="L4117" s="1790"/>
    </row>
    <row r="4118" customFormat="false" ht="15.75" hidden="true" customHeight="false" outlineLevel="0" collapsed="false">
      <c r="A4118" s="1174" t="n">
        <v>125</v>
      </c>
      <c r="B4118" s="1198"/>
      <c r="C4118" s="1199" t="n">
        <v>1092</v>
      </c>
      <c r="D4118" s="1200" t="s">
        <v>756</v>
      </c>
      <c r="E4118" s="1024"/>
      <c r="F4118" s="1201" t="n">
        <f aca="false">G4118+H4118+I4118+J4118</f>
        <v>0</v>
      </c>
      <c r="G4118" s="1026"/>
      <c r="H4118" s="1027"/>
      <c r="I4118" s="1027"/>
      <c r="J4118" s="1028"/>
      <c r="K4118" s="1749" t="str">
        <f aca="false">(IF($E4118&lt;&gt;0,$K$2,IF($F4118&lt;&gt;0,$K$2,IF($G4118&lt;&gt;0,$K$2,IF($H4118&lt;&gt;0,$K$2,IF($I4118&lt;&gt;0,$K$2,IF($J4118&lt;&gt;0,$K$2,"")))))))</f>
        <v/>
      </c>
      <c r="L4118" s="1790"/>
    </row>
    <row r="4119" customFormat="false" ht="15.75" hidden="true" customHeight="false" outlineLevel="0" collapsed="false">
      <c r="A4119" s="1182" t="n">
        <v>130</v>
      </c>
      <c r="B4119" s="1198"/>
      <c r="C4119" s="1190" t="n">
        <v>1098</v>
      </c>
      <c r="D4119" s="1249" t="s">
        <v>757</v>
      </c>
      <c r="E4119" s="1048"/>
      <c r="F4119" s="1192" t="n">
        <f aca="false">G4119+H4119+I4119+J4119</f>
        <v>0</v>
      </c>
      <c r="G4119" s="1050"/>
      <c r="H4119" s="1051"/>
      <c r="I4119" s="1051"/>
      <c r="J4119" s="1052"/>
      <c r="K4119" s="1749" t="str">
        <f aca="false">(IF($E4119&lt;&gt;0,$K$2,IF($F4119&lt;&gt;0,$K$2,IF($G4119&lt;&gt;0,$K$2,IF($H4119&lt;&gt;0,$K$2,IF($I4119&lt;&gt;0,$K$2,IF($J4119&lt;&gt;0,$K$2,"")))))))</f>
        <v/>
      </c>
      <c r="L4119" s="1790"/>
    </row>
    <row r="4120" customFormat="false" ht="15.75" hidden="true" customHeight="false" outlineLevel="0" collapsed="false">
      <c r="A4120" s="1182" t="n">
        <v>135</v>
      </c>
      <c r="B4120" s="1175" t="n">
        <v>1900</v>
      </c>
      <c r="C4120" s="1250" t="s">
        <v>463</v>
      </c>
      <c r="D4120" s="1250"/>
      <c r="E4120" s="1216" t="n">
        <f aca="false">SUM(E4121:E4123)</f>
        <v>0</v>
      </c>
      <c r="F4120" s="1217" t="n">
        <f aca="false">SUM(F4121:F4123)</f>
        <v>0</v>
      </c>
      <c r="G4120" s="1179" t="n">
        <f aca="false">SUM(G4121:G4123)</f>
        <v>0</v>
      </c>
      <c r="H4120" s="583" t="n">
        <f aca="false">SUM(H4121:H4123)</f>
        <v>0</v>
      </c>
      <c r="I4120" s="583" t="n">
        <f aca="false">SUM(I4121:I4123)</f>
        <v>0</v>
      </c>
      <c r="J4120" s="1180" t="n">
        <f aca="false">SUM(J4121:J4123)</f>
        <v>0</v>
      </c>
      <c r="K4120" s="1749" t="str">
        <f aca="false">(IF($E4120&lt;&gt;0,$K$2,IF($F4120&lt;&gt;0,$K$2,IF($G4120&lt;&gt;0,$K$2,IF($H4120&lt;&gt;0,$K$2,IF($I4120&lt;&gt;0,$K$2,IF($J4120&lt;&gt;0,$K$2,"")))))))</f>
        <v/>
      </c>
      <c r="L4120" s="1790"/>
    </row>
    <row r="4121" customFormat="false" ht="31.5" hidden="true" customHeight="false" outlineLevel="0" collapsed="false">
      <c r="A4121" s="1182" t="n">
        <v>140</v>
      </c>
      <c r="B4121" s="1198"/>
      <c r="C4121" s="1184" t="n">
        <v>1901</v>
      </c>
      <c r="D4121" s="1798" t="s">
        <v>1077</v>
      </c>
      <c r="E4121" s="1017"/>
      <c r="F4121" s="1186" t="n">
        <f aca="false">G4121+H4121+I4121+J4121</f>
        <v>0</v>
      </c>
      <c r="G4121" s="1019"/>
      <c r="H4121" s="1020"/>
      <c r="I4121" s="1020"/>
      <c r="J4121" s="1021"/>
      <c r="K4121" s="1749" t="str">
        <f aca="false">(IF($E4121&lt;&gt;0,$K$2,IF($F4121&lt;&gt;0,$K$2,IF($G4121&lt;&gt;0,$K$2,IF($H4121&lt;&gt;0,$K$2,IF($I4121&lt;&gt;0,$K$2,IF($J4121&lt;&gt;0,$K$2,"")))))))</f>
        <v/>
      </c>
      <c r="L4121" s="1790"/>
    </row>
    <row r="4122" customFormat="false" ht="31.5" hidden="true" customHeight="false" outlineLevel="0" collapsed="false">
      <c r="A4122" s="1182" t="n">
        <v>145</v>
      </c>
      <c r="B4122" s="1252"/>
      <c r="C4122" s="1199" t="n">
        <v>1981</v>
      </c>
      <c r="D4122" s="1799" t="s">
        <v>1078</v>
      </c>
      <c r="E4122" s="1024"/>
      <c r="F4122" s="1201" t="n">
        <f aca="false">G4122+H4122+I4122+J4122</f>
        <v>0</v>
      </c>
      <c r="G4122" s="1026"/>
      <c r="H4122" s="1027"/>
      <c r="I4122" s="1027"/>
      <c r="J4122" s="1028"/>
      <c r="K4122" s="1749" t="str">
        <f aca="false">(IF($E4122&lt;&gt;0,$K$2,IF($F4122&lt;&gt;0,$K$2,IF($G4122&lt;&gt;0,$K$2,IF($H4122&lt;&gt;0,$K$2,IF($I4122&lt;&gt;0,$K$2,IF($J4122&lt;&gt;0,$K$2,"")))))))</f>
        <v/>
      </c>
      <c r="L4122" s="1790"/>
    </row>
    <row r="4123" customFormat="false" ht="31.5" hidden="true" customHeight="false" outlineLevel="0" collapsed="false">
      <c r="A4123" s="1182" t="n">
        <v>150</v>
      </c>
      <c r="B4123" s="1198"/>
      <c r="C4123" s="1190" t="n">
        <v>1991</v>
      </c>
      <c r="D4123" s="1281" t="s">
        <v>1079</v>
      </c>
      <c r="E4123" s="1048"/>
      <c r="F4123" s="1192" t="n">
        <f aca="false">G4123+H4123+I4123+J4123</f>
        <v>0</v>
      </c>
      <c r="G4123" s="1050"/>
      <c r="H4123" s="1051"/>
      <c r="I4123" s="1051"/>
      <c r="J4123" s="1052"/>
      <c r="K4123" s="1749" t="str">
        <f aca="false">(IF($E4123&lt;&gt;0,$K$2,IF($F4123&lt;&gt;0,$K$2,IF($G4123&lt;&gt;0,$K$2,IF($H4123&lt;&gt;0,$K$2,IF($I4123&lt;&gt;0,$K$2,IF($J4123&lt;&gt;0,$K$2,"")))))))</f>
        <v/>
      </c>
      <c r="L4123" s="1790"/>
    </row>
    <row r="4124" customFormat="false" ht="15.75" hidden="true" customHeight="false" outlineLevel="0" collapsed="false">
      <c r="A4124" s="1182" t="n">
        <v>155</v>
      </c>
      <c r="B4124" s="1175" t="n">
        <v>2100</v>
      </c>
      <c r="C4124" s="1250" t="s">
        <v>464</v>
      </c>
      <c r="D4124" s="1250"/>
      <c r="E4124" s="1216" t="n">
        <f aca="false">SUM(E4125:E4129)</f>
        <v>0</v>
      </c>
      <c r="F4124" s="1217" t="n">
        <f aca="false">SUM(F4125:F4129)</f>
        <v>0</v>
      </c>
      <c r="G4124" s="1179" t="n">
        <f aca="false">SUM(G4125:G4129)</f>
        <v>0</v>
      </c>
      <c r="H4124" s="583" t="n">
        <f aca="false">SUM(H4125:H4129)</f>
        <v>0</v>
      </c>
      <c r="I4124" s="583" t="n">
        <f aca="false">SUM(I4125:I4129)</f>
        <v>0</v>
      </c>
      <c r="J4124" s="1180" t="n">
        <f aca="false">SUM(J4125:J4129)</f>
        <v>0</v>
      </c>
      <c r="K4124" s="1749" t="str">
        <f aca="false">(IF($E4124&lt;&gt;0,$K$2,IF($F4124&lt;&gt;0,$K$2,IF($G4124&lt;&gt;0,$K$2,IF($H4124&lt;&gt;0,$K$2,IF($I4124&lt;&gt;0,$K$2,IF($J4124&lt;&gt;0,$K$2,"")))))))</f>
        <v/>
      </c>
      <c r="L4124" s="1790"/>
    </row>
    <row r="4125" customFormat="false" ht="15.75" hidden="true" customHeight="false" outlineLevel="0" collapsed="false">
      <c r="A4125" s="1182" t="n">
        <v>160</v>
      </c>
      <c r="B4125" s="1198"/>
      <c r="C4125" s="1184" t="n">
        <v>2110</v>
      </c>
      <c r="D4125" s="1255" t="s">
        <v>761</v>
      </c>
      <c r="E4125" s="1017"/>
      <c r="F4125" s="1186" t="n">
        <f aca="false">G4125+H4125+I4125+J4125</f>
        <v>0</v>
      </c>
      <c r="G4125" s="1019"/>
      <c r="H4125" s="1020"/>
      <c r="I4125" s="1020"/>
      <c r="J4125" s="1021"/>
      <c r="K4125" s="1749" t="str">
        <f aca="false">(IF($E4125&lt;&gt;0,$K$2,IF($F4125&lt;&gt;0,$K$2,IF($G4125&lt;&gt;0,$K$2,IF($H4125&lt;&gt;0,$K$2,IF($I4125&lt;&gt;0,$K$2,IF($J4125&lt;&gt;0,$K$2,"")))))))</f>
        <v/>
      </c>
      <c r="L4125" s="1790"/>
    </row>
    <row r="4126" customFormat="false" ht="15.75" hidden="true" customHeight="false" outlineLevel="0" collapsed="false">
      <c r="A4126" s="1182" t="n">
        <v>165</v>
      </c>
      <c r="B4126" s="1252"/>
      <c r="C4126" s="1199" t="n">
        <v>2120</v>
      </c>
      <c r="D4126" s="1205" t="s">
        <v>762</v>
      </c>
      <c r="E4126" s="1024"/>
      <c r="F4126" s="1201" t="n">
        <f aca="false">G4126+H4126+I4126+J4126</f>
        <v>0</v>
      </c>
      <c r="G4126" s="1026"/>
      <c r="H4126" s="1027"/>
      <c r="I4126" s="1027"/>
      <c r="J4126" s="1028"/>
      <c r="K4126" s="1749" t="str">
        <f aca="false">(IF($E4126&lt;&gt;0,$K$2,IF($F4126&lt;&gt;0,$K$2,IF($G4126&lt;&gt;0,$K$2,IF($H4126&lt;&gt;0,$K$2,IF($I4126&lt;&gt;0,$K$2,IF($J4126&lt;&gt;0,$K$2,"")))))))</f>
        <v/>
      </c>
      <c r="L4126" s="1790"/>
    </row>
    <row r="4127" customFormat="false" ht="15.75" hidden="true" customHeight="false" outlineLevel="0" collapsed="false">
      <c r="A4127" s="1182" t="n">
        <v>175</v>
      </c>
      <c r="B4127" s="1252"/>
      <c r="C4127" s="1199" t="n">
        <v>2125</v>
      </c>
      <c r="D4127" s="1205" t="s">
        <v>1080</v>
      </c>
      <c r="E4127" s="1024"/>
      <c r="F4127" s="1201" t="n">
        <f aca="false">G4127+H4127+I4127+J4127</f>
        <v>0</v>
      </c>
      <c r="G4127" s="1026"/>
      <c r="H4127" s="1027"/>
      <c r="I4127" s="1489" t="n">
        <v>0</v>
      </c>
      <c r="J4127" s="1028"/>
      <c r="K4127" s="1749" t="str">
        <f aca="false">(IF($E4127&lt;&gt;0,$K$2,IF($F4127&lt;&gt;0,$K$2,IF($G4127&lt;&gt;0,$K$2,IF($H4127&lt;&gt;0,$K$2,IF($I4127&lt;&gt;0,$K$2,IF($J4127&lt;&gt;0,$K$2,"")))))))</f>
        <v/>
      </c>
      <c r="L4127" s="1790"/>
    </row>
    <row r="4128" customFormat="false" ht="15.75" hidden="true" customHeight="false" outlineLevel="0" collapsed="false">
      <c r="A4128" s="1182" t="n">
        <v>180</v>
      </c>
      <c r="B4128" s="1197"/>
      <c r="C4128" s="1199" t="n">
        <v>2140</v>
      </c>
      <c r="D4128" s="1205" t="s">
        <v>764</v>
      </c>
      <c r="E4128" s="1024"/>
      <c r="F4128" s="1201" t="n">
        <f aca="false">G4128+H4128+I4128+J4128</f>
        <v>0</v>
      </c>
      <c r="G4128" s="1026"/>
      <c r="H4128" s="1027"/>
      <c r="I4128" s="1489" t="n">
        <v>0</v>
      </c>
      <c r="J4128" s="1028"/>
      <c r="K4128" s="1749" t="str">
        <f aca="false">(IF($E4128&lt;&gt;0,$K$2,IF($F4128&lt;&gt;0,$K$2,IF($G4128&lt;&gt;0,$K$2,IF($H4128&lt;&gt;0,$K$2,IF($I4128&lt;&gt;0,$K$2,IF($J4128&lt;&gt;0,$K$2,"")))))))</f>
        <v/>
      </c>
      <c r="L4128" s="1790"/>
    </row>
    <row r="4129" customFormat="false" ht="15.75" hidden="true" customHeight="false" outlineLevel="0" collapsed="false">
      <c r="A4129" s="1182" t="n">
        <v>185</v>
      </c>
      <c r="B4129" s="1198"/>
      <c r="C4129" s="1190" t="n">
        <v>2190</v>
      </c>
      <c r="D4129" s="1256" t="s">
        <v>765</v>
      </c>
      <c r="E4129" s="1048"/>
      <c r="F4129" s="1192" t="n">
        <f aca="false">G4129+H4129+I4129+J4129</f>
        <v>0</v>
      </c>
      <c r="G4129" s="1050"/>
      <c r="H4129" s="1051"/>
      <c r="I4129" s="1491" t="n">
        <v>0</v>
      </c>
      <c r="J4129" s="1052"/>
      <c r="K4129" s="1749" t="str">
        <f aca="false">(IF($E4129&lt;&gt;0,$K$2,IF($F4129&lt;&gt;0,$K$2,IF($G4129&lt;&gt;0,$K$2,IF($H4129&lt;&gt;0,$K$2,IF($I4129&lt;&gt;0,$K$2,IF($J4129&lt;&gt;0,$K$2,"")))))))</f>
        <v/>
      </c>
      <c r="L4129" s="1790"/>
    </row>
    <row r="4130" customFormat="false" ht="15.75" hidden="true" customHeight="false" outlineLevel="0" collapsed="false">
      <c r="A4130" s="1182" t="n">
        <v>190</v>
      </c>
      <c r="B4130" s="1175" t="n">
        <v>2200</v>
      </c>
      <c r="C4130" s="1250" t="s">
        <v>465</v>
      </c>
      <c r="D4130" s="1250"/>
      <c r="E4130" s="1216" t="n">
        <f aca="false">SUM(E4131:E4132)</f>
        <v>0</v>
      </c>
      <c r="F4130" s="1217" t="n">
        <f aca="false">SUM(F4131:F4132)</f>
        <v>0</v>
      </c>
      <c r="G4130" s="1179" t="n">
        <f aca="false">SUM(G4131:G4132)</f>
        <v>0</v>
      </c>
      <c r="H4130" s="583" t="n">
        <f aca="false">SUM(H4131:H4132)</f>
        <v>0</v>
      </c>
      <c r="I4130" s="583" t="n">
        <f aca="false">SUM(I4131:I4132)</f>
        <v>0</v>
      </c>
      <c r="J4130" s="1180" t="n">
        <f aca="false">SUM(J4131:J4132)</f>
        <v>0</v>
      </c>
      <c r="K4130" s="1749" t="str">
        <f aca="false">(IF($E4130&lt;&gt;0,$K$2,IF($F4130&lt;&gt;0,$K$2,IF($G4130&lt;&gt;0,$K$2,IF($H4130&lt;&gt;0,$K$2,IF($I4130&lt;&gt;0,$K$2,IF($J4130&lt;&gt;0,$K$2,"")))))))</f>
        <v/>
      </c>
      <c r="L4130" s="1790"/>
    </row>
    <row r="4131" customFormat="false" ht="15.75" hidden="true" customHeight="false" outlineLevel="0" collapsed="false">
      <c r="A4131" s="1182" t="n">
        <v>200</v>
      </c>
      <c r="B4131" s="1198"/>
      <c r="C4131" s="1184" t="n">
        <v>2221</v>
      </c>
      <c r="D4131" s="1185" t="s">
        <v>1081</v>
      </c>
      <c r="E4131" s="1017"/>
      <c r="F4131" s="1186" t="n">
        <f aca="false">G4131+H4131+I4131+J4131</f>
        <v>0</v>
      </c>
      <c r="G4131" s="1019"/>
      <c r="H4131" s="1020"/>
      <c r="I4131" s="1020"/>
      <c r="J4131" s="1021"/>
      <c r="K4131" s="1749" t="str">
        <f aca="false">(IF($E4131&lt;&gt;0,$K$2,IF($F4131&lt;&gt;0,$K$2,IF($G4131&lt;&gt;0,$K$2,IF($H4131&lt;&gt;0,$K$2,IF($I4131&lt;&gt;0,$K$2,IF($J4131&lt;&gt;0,$K$2,"")))))))</f>
        <v/>
      </c>
      <c r="L4131" s="1790"/>
    </row>
    <row r="4132" customFormat="false" ht="15.75" hidden="true" customHeight="false" outlineLevel="0" collapsed="false">
      <c r="A4132" s="1182" t="n">
        <v>200</v>
      </c>
      <c r="B4132" s="1198"/>
      <c r="C4132" s="1190" t="n">
        <v>2224</v>
      </c>
      <c r="D4132" s="1191" t="s">
        <v>767</v>
      </c>
      <c r="E4132" s="1048"/>
      <c r="F4132" s="1192" t="n">
        <f aca="false">G4132+H4132+I4132+J4132</f>
        <v>0</v>
      </c>
      <c r="G4132" s="1050"/>
      <c r="H4132" s="1051"/>
      <c r="I4132" s="1051"/>
      <c r="J4132" s="1052"/>
      <c r="K4132" s="1749" t="str">
        <f aca="false">(IF($E4132&lt;&gt;0,$K$2,IF($F4132&lt;&gt;0,$K$2,IF($G4132&lt;&gt;0,$K$2,IF($H4132&lt;&gt;0,$K$2,IF($I4132&lt;&gt;0,$K$2,IF($J4132&lt;&gt;0,$K$2,"")))))))</f>
        <v/>
      </c>
      <c r="L4132" s="1790"/>
    </row>
    <row r="4133" customFormat="false" ht="15.75" hidden="true" customHeight="false" outlineLevel="0" collapsed="false">
      <c r="A4133" s="1182" t="n">
        <v>205</v>
      </c>
      <c r="B4133" s="1175" t="n">
        <v>2500</v>
      </c>
      <c r="C4133" s="1257" t="s">
        <v>466</v>
      </c>
      <c r="D4133" s="1257"/>
      <c r="E4133" s="1791"/>
      <c r="F4133" s="1217" t="n">
        <f aca="false">G4133+H4133+I4133+J4133</f>
        <v>0</v>
      </c>
      <c r="G4133" s="1792"/>
      <c r="H4133" s="1793"/>
      <c r="I4133" s="1793"/>
      <c r="J4133" s="1794"/>
      <c r="K4133" s="1749" t="str">
        <f aca="false">(IF($E4133&lt;&gt;0,$K$2,IF($F4133&lt;&gt;0,$K$2,IF($G4133&lt;&gt;0,$K$2,IF($H4133&lt;&gt;0,$K$2,IF($I4133&lt;&gt;0,$K$2,IF($J4133&lt;&gt;0,$K$2,"")))))))</f>
        <v/>
      </c>
      <c r="L4133" s="1790"/>
    </row>
    <row r="4134" customFormat="false" ht="15.75" hidden="true" customHeight="true" outlineLevel="0" collapsed="false">
      <c r="A4134" s="1182" t="n">
        <v>210</v>
      </c>
      <c r="B4134" s="1175" t="n">
        <v>2600</v>
      </c>
      <c r="C4134" s="1258" t="s">
        <v>467</v>
      </c>
      <c r="D4134" s="1258"/>
      <c r="E4134" s="1791"/>
      <c r="F4134" s="1217" t="n">
        <f aca="false">G4134+H4134+I4134+J4134</f>
        <v>0</v>
      </c>
      <c r="G4134" s="1792"/>
      <c r="H4134" s="1793"/>
      <c r="I4134" s="1793"/>
      <c r="J4134" s="1794"/>
      <c r="K4134" s="1749" t="str">
        <f aca="false">(IF($E4134&lt;&gt;0,$K$2,IF($F4134&lt;&gt;0,$K$2,IF($G4134&lt;&gt;0,$K$2,IF($H4134&lt;&gt;0,$K$2,IF($I4134&lt;&gt;0,$K$2,IF($J4134&lt;&gt;0,$K$2,"")))))))</f>
        <v/>
      </c>
      <c r="L4134" s="1790"/>
    </row>
    <row r="4135" customFormat="false" ht="15.75" hidden="true" customHeight="true" outlineLevel="0" collapsed="false">
      <c r="A4135" s="1182" t="n">
        <v>215</v>
      </c>
      <c r="B4135" s="1175" t="n">
        <v>2700</v>
      </c>
      <c r="C4135" s="1258" t="s">
        <v>468</v>
      </c>
      <c r="D4135" s="1258"/>
      <c r="E4135" s="1791"/>
      <c r="F4135" s="1217" t="n">
        <f aca="false">G4135+H4135+I4135+J4135</f>
        <v>0</v>
      </c>
      <c r="G4135" s="1792"/>
      <c r="H4135" s="1793"/>
      <c r="I4135" s="1793"/>
      <c r="J4135" s="1794"/>
      <c r="K4135" s="1749" t="str">
        <f aca="false">(IF($E4135&lt;&gt;0,$K$2,IF($F4135&lt;&gt;0,$K$2,IF($G4135&lt;&gt;0,$K$2,IF($H4135&lt;&gt;0,$K$2,IF($I4135&lt;&gt;0,$K$2,IF($J4135&lt;&gt;0,$K$2,"")))))))</f>
        <v/>
      </c>
      <c r="L4135" s="1790"/>
    </row>
    <row r="4136" customFormat="false" ht="15.75" hidden="true" customHeight="true" outlineLevel="0" collapsed="false">
      <c r="A4136" s="1174" t="n">
        <v>220</v>
      </c>
      <c r="B4136" s="1175" t="n">
        <v>2800</v>
      </c>
      <c r="C4136" s="1258" t="s">
        <v>768</v>
      </c>
      <c r="D4136" s="1258"/>
      <c r="E4136" s="1791"/>
      <c r="F4136" s="1217" t="n">
        <f aca="false">G4136+H4136+I4136+J4136</f>
        <v>0</v>
      </c>
      <c r="G4136" s="1792"/>
      <c r="H4136" s="1793"/>
      <c r="I4136" s="1793"/>
      <c r="J4136" s="1794"/>
      <c r="K4136" s="1749" t="str">
        <f aca="false">(IF($E4136&lt;&gt;0,$K$2,IF($F4136&lt;&gt;0,$K$2,IF($G4136&lt;&gt;0,$K$2,IF($H4136&lt;&gt;0,$K$2,IF($I4136&lt;&gt;0,$K$2,IF($J4136&lt;&gt;0,$K$2,"")))))))</f>
        <v/>
      </c>
      <c r="L4136" s="1790"/>
    </row>
    <row r="4137" customFormat="false" ht="36" hidden="true" customHeight="true" outlineLevel="0" collapsed="false">
      <c r="A4137" s="1182" t="n">
        <v>225</v>
      </c>
      <c r="B4137" s="1175" t="n">
        <v>2900</v>
      </c>
      <c r="C4137" s="1250" t="s">
        <v>470</v>
      </c>
      <c r="D4137" s="1250"/>
      <c r="E4137" s="1216" t="n">
        <f aca="false">SUM(E4138:E4145)</f>
        <v>0</v>
      </c>
      <c r="F4137" s="1217" t="n">
        <f aca="false">SUM(F4138:F4145)</f>
        <v>0</v>
      </c>
      <c r="G4137" s="1179" t="n">
        <f aca="false">SUM(G4138:G4145)</f>
        <v>0</v>
      </c>
      <c r="H4137" s="583" t="n">
        <f aca="false">SUM(H4138:H4145)</f>
        <v>0</v>
      </c>
      <c r="I4137" s="583" t="n">
        <f aca="false">SUM(I4138:I4145)</f>
        <v>0</v>
      </c>
      <c r="J4137" s="1180" t="n">
        <f aca="false">SUM(J4138:J4145)</f>
        <v>0</v>
      </c>
      <c r="K4137" s="1749" t="str">
        <f aca="false">(IF($E4137&lt;&gt;0,$K$2,IF($F4137&lt;&gt;0,$K$2,IF($G4137&lt;&gt;0,$K$2,IF($H4137&lt;&gt;0,$K$2,IF($I4137&lt;&gt;0,$K$2,IF($J4137&lt;&gt;0,$K$2,"")))))))</f>
        <v/>
      </c>
      <c r="L4137" s="1790"/>
    </row>
    <row r="4138" customFormat="false" ht="15.75" hidden="true" customHeight="false" outlineLevel="0" collapsed="false">
      <c r="A4138" s="1182" t="n">
        <v>230</v>
      </c>
      <c r="B4138" s="1252"/>
      <c r="C4138" s="1184" t="n">
        <v>2910</v>
      </c>
      <c r="D4138" s="1260" t="s">
        <v>769</v>
      </c>
      <c r="E4138" s="1017"/>
      <c r="F4138" s="1186" t="n">
        <f aca="false">G4138+H4138+I4138+J4138</f>
        <v>0</v>
      </c>
      <c r="G4138" s="1019"/>
      <c r="H4138" s="1020"/>
      <c r="I4138" s="1020"/>
      <c r="J4138" s="1021"/>
      <c r="K4138" s="1749" t="str">
        <f aca="false">(IF($E4138&lt;&gt;0,$K$2,IF($F4138&lt;&gt;0,$K$2,IF($G4138&lt;&gt;0,$K$2,IF($H4138&lt;&gt;0,$K$2,IF($I4138&lt;&gt;0,$K$2,IF($J4138&lt;&gt;0,$K$2,"")))))))</f>
        <v/>
      </c>
      <c r="L4138" s="1790"/>
    </row>
    <row r="4139" customFormat="false" ht="15.75" hidden="true" customHeight="false" outlineLevel="0" collapsed="false">
      <c r="A4139" s="1182" t="n">
        <v>245</v>
      </c>
      <c r="B4139" s="1252"/>
      <c r="C4139" s="1232" t="n">
        <v>2920</v>
      </c>
      <c r="D4139" s="1261" t="s">
        <v>770</v>
      </c>
      <c r="E4139" s="1796"/>
      <c r="F4139" s="1235" t="n">
        <f aca="false">G4139+H4139+I4139+J4139</f>
        <v>0</v>
      </c>
      <c r="G4139" s="1434"/>
      <c r="H4139" s="1435"/>
      <c r="I4139" s="1435"/>
      <c r="J4139" s="1436"/>
      <c r="K4139" s="1749" t="str">
        <f aca="false">(IF($E4139&lt;&gt;0,$K$2,IF($F4139&lt;&gt;0,$K$2,IF($G4139&lt;&gt;0,$K$2,IF($H4139&lt;&gt;0,$K$2,IF($I4139&lt;&gt;0,$K$2,IF($J4139&lt;&gt;0,$K$2,"")))))))</f>
        <v/>
      </c>
      <c r="L4139" s="1790"/>
    </row>
    <row r="4140" customFormat="false" ht="31.5" hidden="true" customHeight="false" outlineLevel="0" collapsed="false">
      <c r="A4140" s="1174" t="n">
        <v>220</v>
      </c>
      <c r="B4140" s="1252"/>
      <c r="C4140" s="1232" t="n">
        <v>2969</v>
      </c>
      <c r="D4140" s="1261" t="s">
        <v>771</v>
      </c>
      <c r="E4140" s="1796"/>
      <c r="F4140" s="1235" t="n">
        <f aca="false">G4140+H4140+I4140+J4140</f>
        <v>0</v>
      </c>
      <c r="G4140" s="1434"/>
      <c r="H4140" s="1435"/>
      <c r="I4140" s="1435"/>
      <c r="J4140" s="1436"/>
      <c r="K4140" s="1749" t="str">
        <f aca="false">(IF($E4140&lt;&gt;0,$K$2,IF($F4140&lt;&gt;0,$K$2,IF($G4140&lt;&gt;0,$K$2,IF($H4140&lt;&gt;0,$K$2,IF($I4140&lt;&gt;0,$K$2,IF($J4140&lt;&gt;0,$K$2,"")))))))</f>
        <v/>
      </c>
      <c r="L4140" s="1790"/>
    </row>
    <row r="4141" customFormat="false" ht="31.5" hidden="true" customHeight="false" outlineLevel="0" collapsed="false">
      <c r="A4141" s="1182" t="n">
        <v>225</v>
      </c>
      <c r="B4141" s="1252"/>
      <c r="C4141" s="1262" t="n">
        <v>2970</v>
      </c>
      <c r="D4141" s="1263" t="s">
        <v>772</v>
      </c>
      <c r="E4141" s="1800"/>
      <c r="F4141" s="1265" t="n">
        <f aca="false">G4141+H4141+I4141+J4141</f>
        <v>0</v>
      </c>
      <c r="G4141" s="1679"/>
      <c r="H4141" s="1680"/>
      <c r="I4141" s="1680"/>
      <c r="J4141" s="1681"/>
      <c r="K4141" s="1749" t="str">
        <f aca="false">(IF($E4141&lt;&gt;0,$K$2,IF($F4141&lt;&gt;0,$K$2,IF($G4141&lt;&gt;0,$K$2,IF($H4141&lt;&gt;0,$K$2,IF($I4141&lt;&gt;0,$K$2,IF($J4141&lt;&gt;0,$K$2,"")))))))</f>
        <v/>
      </c>
      <c r="L4141" s="1790"/>
    </row>
    <row r="4142" customFormat="false" ht="15.75" hidden="true" customHeight="false" outlineLevel="0" collapsed="false">
      <c r="A4142" s="1182" t="n">
        <v>230</v>
      </c>
      <c r="B4142" s="1252"/>
      <c r="C4142" s="1242" t="n">
        <v>2989</v>
      </c>
      <c r="D4142" s="1269" t="s">
        <v>773</v>
      </c>
      <c r="E4142" s="1797"/>
      <c r="F4142" s="1245" t="n">
        <f aca="false">G4142+H4142+I4142+J4142</f>
        <v>0</v>
      </c>
      <c r="G4142" s="1614"/>
      <c r="H4142" s="1615"/>
      <c r="I4142" s="1615"/>
      <c r="J4142" s="1616"/>
      <c r="K4142" s="1749" t="str">
        <f aca="false">(IF($E4142&lt;&gt;0,$K$2,IF($F4142&lt;&gt;0,$K$2,IF($G4142&lt;&gt;0,$K$2,IF($H4142&lt;&gt;0,$K$2,IF($I4142&lt;&gt;0,$K$2,IF($J4142&lt;&gt;0,$K$2,"")))))))</f>
        <v/>
      </c>
      <c r="L4142" s="1790"/>
    </row>
    <row r="4143" customFormat="false" ht="31.5" hidden="true" customHeight="false" outlineLevel="0" collapsed="false">
      <c r="A4143" s="1182" t="n">
        <v>235</v>
      </c>
      <c r="B4143" s="1198"/>
      <c r="C4143" s="1225" t="n">
        <v>2990</v>
      </c>
      <c r="D4143" s="1270" t="s">
        <v>774</v>
      </c>
      <c r="E4143" s="1795"/>
      <c r="F4143" s="1228" t="n">
        <f aca="false">G4143+H4143+I4143+J4143</f>
        <v>0</v>
      </c>
      <c r="G4143" s="1441"/>
      <c r="H4143" s="1442"/>
      <c r="I4143" s="1442"/>
      <c r="J4143" s="1443"/>
      <c r="K4143" s="1749" t="str">
        <f aca="false">(IF($E4143&lt;&gt;0,$K$2,IF($F4143&lt;&gt;0,$K$2,IF($G4143&lt;&gt;0,$K$2,IF($H4143&lt;&gt;0,$K$2,IF($I4143&lt;&gt;0,$K$2,IF($J4143&lt;&gt;0,$K$2,"")))))))</f>
        <v/>
      </c>
      <c r="L4143" s="1790"/>
    </row>
    <row r="4144" customFormat="false" ht="15.75" hidden="true" customHeight="false" outlineLevel="0" collapsed="false">
      <c r="A4144" s="1182" t="n">
        <v>240</v>
      </c>
      <c r="B4144" s="1198"/>
      <c r="C4144" s="1225" t="n">
        <v>2991</v>
      </c>
      <c r="D4144" s="1270" t="s">
        <v>775</v>
      </c>
      <c r="E4144" s="1795"/>
      <c r="F4144" s="1228" t="n">
        <f aca="false">G4144+H4144+I4144+J4144</f>
        <v>0</v>
      </c>
      <c r="G4144" s="1441"/>
      <c r="H4144" s="1442"/>
      <c r="I4144" s="1442"/>
      <c r="J4144" s="1443"/>
      <c r="K4144" s="1749" t="str">
        <f aca="false">(IF($E4144&lt;&gt;0,$K$2,IF($F4144&lt;&gt;0,$K$2,IF($G4144&lt;&gt;0,$K$2,IF($H4144&lt;&gt;0,$K$2,IF($I4144&lt;&gt;0,$K$2,IF($J4144&lt;&gt;0,$K$2,"")))))))</f>
        <v/>
      </c>
      <c r="L4144" s="1790"/>
    </row>
    <row r="4145" customFormat="false" ht="15.75" hidden="true" customHeight="false" outlineLevel="0" collapsed="false">
      <c r="A4145" s="1182" t="n">
        <v>245</v>
      </c>
      <c r="B4145" s="1198"/>
      <c r="C4145" s="1190" t="n">
        <v>2992</v>
      </c>
      <c r="D4145" s="1271" t="s">
        <v>776</v>
      </c>
      <c r="E4145" s="1048"/>
      <c r="F4145" s="1192" t="n">
        <f aca="false">G4145+H4145+I4145+J4145</f>
        <v>0</v>
      </c>
      <c r="G4145" s="1050"/>
      <c r="H4145" s="1051"/>
      <c r="I4145" s="1051"/>
      <c r="J4145" s="1052"/>
      <c r="K4145" s="1749" t="str">
        <f aca="false">(IF($E4145&lt;&gt;0,$K$2,IF($F4145&lt;&gt;0,$K$2,IF($G4145&lt;&gt;0,$K$2,IF($H4145&lt;&gt;0,$K$2,IF($I4145&lt;&gt;0,$K$2,IF($J4145&lt;&gt;0,$K$2,"")))))))</f>
        <v/>
      </c>
      <c r="L4145" s="1790"/>
    </row>
    <row r="4146" customFormat="false" ht="15.75" hidden="true" customHeight="false" outlineLevel="0" collapsed="false">
      <c r="A4146" s="1174" t="n">
        <v>250</v>
      </c>
      <c r="B4146" s="1175" t="n">
        <v>3300</v>
      </c>
      <c r="C4146" s="1273" t="s">
        <v>471</v>
      </c>
      <c r="D4146" s="1258"/>
      <c r="E4146" s="1216" t="n">
        <f aca="false">SUM(E4147:E4152)</f>
        <v>0</v>
      </c>
      <c r="F4146" s="1217" t="n">
        <f aca="false">SUM(F4147:F4152)</f>
        <v>0</v>
      </c>
      <c r="G4146" s="1179" t="n">
        <f aca="false">SUM(G4147:G4152)</f>
        <v>0</v>
      </c>
      <c r="H4146" s="583" t="n">
        <f aca="false">SUM(H4147:H4152)</f>
        <v>0</v>
      </c>
      <c r="I4146" s="583" t="n">
        <f aca="false">SUM(I4147:I4152)</f>
        <v>0</v>
      </c>
      <c r="J4146" s="1180" t="n">
        <f aca="false">SUM(J4147:J4152)</f>
        <v>0</v>
      </c>
      <c r="K4146" s="1749" t="str">
        <f aca="false">(IF($E4146&lt;&gt;0,$K$2,IF($F4146&lt;&gt;0,$K$2,IF($G4146&lt;&gt;0,$K$2,IF($H4146&lt;&gt;0,$K$2,IF($I4146&lt;&gt;0,$K$2,IF($J4146&lt;&gt;0,$K$2,"")))))))</f>
        <v/>
      </c>
      <c r="L4146" s="1790"/>
    </row>
    <row r="4147" customFormat="false" ht="15.75" hidden="true" customHeight="false" outlineLevel="0" collapsed="false">
      <c r="A4147" s="1182" t="n">
        <v>255</v>
      </c>
      <c r="B4147" s="1197"/>
      <c r="C4147" s="1184" t="n">
        <v>3301</v>
      </c>
      <c r="D4147" s="1275" t="s">
        <v>777</v>
      </c>
      <c r="E4147" s="1017"/>
      <c r="F4147" s="1186" t="n">
        <f aca="false">G4147+H4147+I4147+J4147</f>
        <v>0</v>
      </c>
      <c r="G4147" s="1019"/>
      <c r="H4147" s="1020"/>
      <c r="I4147" s="1487" t="n">
        <v>0</v>
      </c>
      <c r="J4147" s="1685" t="n">
        <v>0</v>
      </c>
      <c r="K4147" s="1749" t="str">
        <f aca="false">(IF($E4147&lt;&gt;0,$K$2,IF($F4147&lt;&gt;0,$K$2,IF($G4147&lt;&gt;0,$K$2,IF($H4147&lt;&gt;0,$K$2,IF($I4147&lt;&gt;0,$K$2,IF($J4147&lt;&gt;0,$K$2,"")))))))</f>
        <v/>
      </c>
      <c r="L4147" s="1790"/>
    </row>
    <row r="4148" customFormat="false" ht="15.75" hidden="true" customHeight="false" outlineLevel="0" collapsed="false">
      <c r="A4148" s="1182" t="n">
        <v>265</v>
      </c>
      <c r="B4148" s="1197"/>
      <c r="C4148" s="1199" t="n">
        <v>3302</v>
      </c>
      <c r="D4148" s="1276" t="s">
        <v>778</v>
      </c>
      <c r="E4148" s="1024"/>
      <c r="F4148" s="1201" t="n">
        <f aca="false">G4148+H4148+I4148+J4148</f>
        <v>0</v>
      </c>
      <c r="G4148" s="1026"/>
      <c r="H4148" s="1027"/>
      <c r="I4148" s="1489" t="n">
        <v>0</v>
      </c>
      <c r="J4148" s="1686" t="n">
        <v>0</v>
      </c>
      <c r="K4148" s="1749" t="str">
        <f aca="false">(IF($E4148&lt;&gt;0,$K$2,IF($F4148&lt;&gt;0,$K$2,IF($G4148&lt;&gt;0,$K$2,IF($H4148&lt;&gt;0,$K$2,IF($I4148&lt;&gt;0,$K$2,IF($J4148&lt;&gt;0,$K$2,"")))))))</f>
        <v/>
      </c>
      <c r="L4148" s="1790"/>
    </row>
    <row r="4149" customFormat="false" ht="15.75" hidden="true" customHeight="false" outlineLevel="0" collapsed="false">
      <c r="A4149" s="1174" t="n">
        <v>270</v>
      </c>
      <c r="B4149" s="1197"/>
      <c r="C4149" s="1199" t="n">
        <v>3303</v>
      </c>
      <c r="D4149" s="1276" t="s">
        <v>779</v>
      </c>
      <c r="E4149" s="1024"/>
      <c r="F4149" s="1201" t="n">
        <f aca="false">G4149+H4149+I4149+J4149</f>
        <v>0</v>
      </c>
      <c r="G4149" s="1026"/>
      <c r="H4149" s="1027"/>
      <c r="I4149" s="1489" t="n">
        <v>0</v>
      </c>
      <c r="J4149" s="1686" t="n">
        <v>0</v>
      </c>
      <c r="K4149" s="1749" t="str">
        <f aca="false">(IF($E4149&lt;&gt;0,$K$2,IF($F4149&lt;&gt;0,$K$2,IF($G4149&lt;&gt;0,$K$2,IF($H4149&lt;&gt;0,$K$2,IF($I4149&lt;&gt;0,$K$2,IF($J4149&lt;&gt;0,$K$2,"")))))))</f>
        <v/>
      </c>
      <c r="L4149" s="1790"/>
    </row>
    <row r="4150" customFormat="false" ht="15.75" hidden="true" customHeight="false" outlineLevel="0" collapsed="false">
      <c r="A4150" s="1174" t="n">
        <v>290</v>
      </c>
      <c r="B4150" s="1197"/>
      <c r="C4150" s="1199" t="n">
        <v>3304</v>
      </c>
      <c r="D4150" s="1276" t="s">
        <v>780</v>
      </c>
      <c r="E4150" s="1024"/>
      <c r="F4150" s="1201" t="n">
        <f aca="false">G4150+H4150+I4150+J4150</f>
        <v>0</v>
      </c>
      <c r="G4150" s="1026"/>
      <c r="H4150" s="1027"/>
      <c r="I4150" s="1489" t="n">
        <v>0</v>
      </c>
      <c r="J4150" s="1686" t="n">
        <v>0</v>
      </c>
      <c r="K4150" s="1749" t="str">
        <f aca="false">(IF($E4150&lt;&gt;0,$K$2,IF($F4150&lt;&gt;0,$K$2,IF($G4150&lt;&gt;0,$K$2,IF($H4150&lt;&gt;0,$K$2,IF($I4150&lt;&gt;0,$K$2,IF($J4150&lt;&gt;0,$K$2,"")))))))</f>
        <v/>
      </c>
      <c r="L4150" s="1790"/>
    </row>
    <row r="4151" customFormat="false" ht="15.75" hidden="true" customHeight="false" outlineLevel="0" collapsed="false">
      <c r="A4151" s="1259" t="n">
        <v>320</v>
      </c>
      <c r="B4151" s="1197"/>
      <c r="C4151" s="1199" t="n">
        <v>3305</v>
      </c>
      <c r="D4151" s="1276" t="s">
        <v>781</v>
      </c>
      <c r="E4151" s="1024"/>
      <c r="F4151" s="1201" t="n">
        <f aca="false">G4151+H4151+I4151+J4151</f>
        <v>0</v>
      </c>
      <c r="G4151" s="1026"/>
      <c r="H4151" s="1027"/>
      <c r="I4151" s="1489" t="n">
        <v>0</v>
      </c>
      <c r="J4151" s="1686" t="n">
        <v>0</v>
      </c>
      <c r="K4151" s="1749" t="str">
        <f aca="false">(IF($E4151&lt;&gt;0,$K$2,IF($F4151&lt;&gt;0,$K$2,IF($G4151&lt;&gt;0,$K$2,IF($H4151&lt;&gt;0,$K$2,IF($I4151&lt;&gt;0,$K$2,IF($J4151&lt;&gt;0,$K$2,"")))))))</f>
        <v/>
      </c>
      <c r="L4151" s="1790"/>
    </row>
    <row r="4152" customFormat="false" ht="31.5" hidden="true" customHeight="false" outlineLevel="0" collapsed="false">
      <c r="A4152" s="1174" t="n">
        <v>330</v>
      </c>
      <c r="B4152" s="1197"/>
      <c r="C4152" s="1190" t="n">
        <v>3306</v>
      </c>
      <c r="D4152" s="1278" t="s">
        <v>782</v>
      </c>
      <c r="E4152" s="1048"/>
      <c r="F4152" s="1192" t="n">
        <f aca="false">G4152+H4152+I4152+J4152</f>
        <v>0</v>
      </c>
      <c r="G4152" s="1050"/>
      <c r="H4152" s="1051"/>
      <c r="I4152" s="1491" t="n">
        <v>0</v>
      </c>
      <c r="J4152" s="1705" t="n">
        <v>0</v>
      </c>
      <c r="K4152" s="1749" t="str">
        <f aca="false">(IF($E4152&lt;&gt;0,$K$2,IF($F4152&lt;&gt;0,$K$2,IF($G4152&lt;&gt;0,$K$2,IF($H4152&lt;&gt;0,$K$2,IF($I4152&lt;&gt;0,$K$2,IF($J4152&lt;&gt;0,$K$2,"")))))))</f>
        <v/>
      </c>
      <c r="L4152" s="1790"/>
    </row>
    <row r="4153" customFormat="false" ht="15.75" hidden="true" customHeight="false" outlineLevel="0" collapsed="false">
      <c r="A4153" s="1174" t="n">
        <v>350</v>
      </c>
      <c r="B4153" s="1175" t="n">
        <v>3900</v>
      </c>
      <c r="C4153" s="1250" t="s">
        <v>472</v>
      </c>
      <c r="D4153" s="1250"/>
      <c r="E4153" s="1791"/>
      <c r="F4153" s="1217" t="n">
        <f aca="false">G4153+H4153+I4153+J4153</f>
        <v>0</v>
      </c>
      <c r="G4153" s="1792"/>
      <c r="H4153" s="1793"/>
      <c r="I4153" s="1793"/>
      <c r="J4153" s="1794"/>
      <c r="K4153" s="1749" t="str">
        <f aca="false">(IF($E4153&lt;&gt;0,$K$2,IF($F4153&lt;&gt;0,$K$2,IF($G4153&lt;&gt;0,$K$2,IF($H4153&lt;&gt;0,$K$2,IF($I4153&lt;&gt;0,$K$2,IF($J4153&lt;&gt;0,$K$2,"")))))))</f>
        <v/>
      </c>
      <c r="L4153" s="1790"/>
    </row>
    <row r="4154" customFormat="false" ht="15.75" hidden="true" customHeight="false" outlineLevel="0" collapsed="false">
      <c r="A4154" s="1182" t="n">
        <v>355</v>
      </c>
      <c r="B4154" s="1175" t="n">
        <v>4000</v>
      </c>
      <c r="C4154" s="1250" t="s">
        <v>473</v>
      </c>
      <c r="D4154" s="1250"/>
      <c r="E4154" s="1791"/>
      <c r="F4154" s="1217" t="n">
        <f aca="false">G4154+H4154+I4154+J4154</f>
        <v>0</v>
      </c>
      <c r="G4154" s="1792"/>
      <c r="H4154" s="1793"/>
      <c r="I4154" s="1793"/>
      <c r="J4154" s="1794"/>
      <c r="K4154" s="1749" t="str">
        <f aca="false">(IF($E4154&lt;&gt;0,$K$2,IF($F4154&lt;&gt;0,$K$2,IF($G4154&lt;&gt;0,$K$2,IF($H4154&lt;&gt;0,$K$2,IF($I4154&lt;&gt;0,$K$2,IF($J4154&lt;&gt;0,$K$2,"")))))))</f>
        <v/>
      </c>
      <c r="L4154" s="1790"/>
    </row>
    <row r="4155" customFormat="false" ht="15.75" hidden="true" customHeight="false" outlineLevel="0" collapsed="false">
      <c r="A4155" s="1182" t="n">
        <v>375</v>
      </c>
      <c r="B4155" s="1175" t="n">
        <v>4100</v>
      </c>
      <c r="C4155" s="1250" t="s">
        <v>474</v>
      </c>
      <c r="D4155" s="1250"/>
      <c r="E4155" s="1791"/>
      <c r="F4155" s="1217" t="n">
        <f aca="false">G4155+H4155+I4155+J4155</f>
        <v>0</v>
      </c>
      <c r="G4155" s="1792"/>
      <c r="H4155" s="1793"/>
      <c r="I4155" s="1793"/>
      <c r="J4155" s="1794"/>
      <c r="K4155" s="1749" t="str">
        <f aca="false">(IF($E4155&lt;&gt;0,$K$2,IF($F4155&lt;&gt;0,$K$2,IF($G4155&lt;&gt;0,$K$2,IF($H4155&lt;&gt;0,$K$2,IF($I4155&lt;&gt;0,$K$2,IF($J4155&lt;&gt;0,$K$2,"")))))))</f>
        <v/>
      </c>
      <c r="L4155" s="1790"/>
    </row>
    <row r="4156" customFormat="false" ht="15.75" hidden="true" customHeight="false" outlineLevel="0" collapsed="false">
      <c r="A4156" s="1182" t="n">
        <v>375</v>
      </c>
      <c r="B4156" s="1175" t="n">
        <v>4200</v>
      </c>
      <c r="C4156" s="1250" t="s">
        <v>475</v>
      </c>
      <c r="D4156" s="1250"/>
      <c r="E4156" s="1216" t="n">
        <f aca="false">SUM(E4157:E4162)</f>
        <v>0</v>
      </c>
      <c r="F4156" s="1217" t="n">
        <f aca="false">SUM(F4157:F4162)</f>
        <v>0</v>
      </c>
      <c r="G4156" s="1179" t="n">
        <f aca="false">SUM(G4157:G4162)</f>
        <v>0</v>
      </c>
      <c r="H4156" s="583" t="n">
        <f aca="false">SUM(H4157:H4162)</f>
        <v>0</v>
      </c>
      <c r="I4156" s="583" t="n">
        <f aca="false">SUM(I4157:I4162)</f>
        <v>0</v>
      </c>
      <c r="J4156" s="1180" t="n">
        <f aca="false">SUM(J4157:J4162)</f>
        <v>0</v>
      </c>
      <c r="K4156" s="1749" t="str">
        <f aca="false">(IF($E4156&lt;&gt;0,$K$2,IF($F4156&lt;&gt;0,$K$2,IF($G4156&lt;&gt;0,$K$2,IF($H4156&lt;&gt;0,$K$2,IF($I4156&lt;&gt;0,$K$2,IF($J4156&lt;&gt;0,$K$2,"")))))))</f>
        <v/>
      </c>
      <c r="L4156" s="1790"/>
    </row>
    <row r="4157" customFormat="false" ht="15.75" hidden="true" customHeight="false" outlineLevel="0" collapsed="false">
      <c r="A4157" s="1182" t="n">
        <v>380</v>
      </c>
      <c r="B4157" s="1279"/>
      <c r="C4157" s="1184" t="n">
        <v>4201</v>
      </c>
      <c r="D4157" s="1185" t="s">
        <v>783</v>
      </c>
      <c r="E4157" s="1017"/>
      <c r="F4157" s="1186" t="n">
        <f aca="false">G4157+H4157+I4157+J4157</f>
        <v>0</v>
      </c>
      <c r="G4157" s="1019"/>
      <c r="H4157" s="1020"/>
      <c r="I4157" s="1020"/>
      <c r="J4157" s="1021"/>
      <c r="K4157" s="1749" t="str">
        <f aca="false">(IF($E4157&lt;&gt;0,$K$2,IF($F4157&lt;&gt;0,$K$2,IF($G4157&lt;&gt;0,$K$2,IF($H4157&lt;&gt;0,$K$2,IF($I4157&lt;&gt;0,$K$2,IF($J4157&lt;&gt;0,$K$2,"")))))))</f>
        <v/>
      </c>
      <c r="L4157" s="1790"/>
    </row>
    <row r="4158" customFormat="false" ht="15.75" hidden="true" customHeight="false" outlineLevel="0" collapsed="false">
      <c r="A4158" s="1182" t="n">
        <v>385</v>
      </c>
      <c r="B4158" s="1279"/>
      <c r="C4158" s="1199" t="n">
        <v>4202</v>
      </c>
      <c r="D4158" s="1280" t="s">
        <v>784</v>
      </c>
      <c r="E4158" s="1024"/>
      <c r="F4158" s="1201" t="n">
        <f aca="false">G4158+H4158+I4158+J4158</f>
        <v>0</v>
      </c>
      <c r="G4158" s="1026"/>
      <c r="H4158" s="1027"/>
      <c r="I4158" s="1027"/>
      <c r="J4158" s="1028"/>
      <c r="K4158" s="1749" t="str">
        <f aca="false">(IF($E4158&lt;&gt;0,$K$2,IF($F4158&lt;&gt;0,$K$2,IF($G4158&lt;&gt;0,$K$2,IF($H4158&lt;&gt;0,$K$2,IF($I4158&lt;&gt;0,$K$2,IF($J4158&lt;&gt;0,$K$2,"")))))))</f>
        <v/>
      </c>
      <c r="L4158" s="1790"/>
    </row>
    <row r="4159" customFormat="false" ht="15.75" hidden="true" customHeight="false" outlineLevel="0" collapsed="false">
      <c r="A4159" s="1182" t="n">
        <v>390</v>
      </c>
      <c r="B4159" s="1279"/>
      <c r="C4159" s="1199" t="n">
        <v>4214</v>
      </c>
      <c r="D4159" s="1280" t="s">
        <v>785</v>
      </c>
      <c r="E4159" s="1024"/>
      <c r="F4159" s="1201" t="n">
        <f aca="false">G4159+H4159+I4159+J4159</f>
        <v>0</v>
      </c>
      <c r="G4159" s="1026"/>
      <c r="H4159" s="1027"/>
      <c r="I4159" s="1027"/>
      <c r="J4159" s="1028"/>
      <c r="K4159" s="1749" t="str">
        <f aca="false">(IF($E4159&lt;&gt;0,$K$2,IF($F4159&lt;&gt;0,$K$2,IF($G4159&lt;&gt;0,$K$2,IF($H4159&lt;&gt;0,$K$2,IF($I4159&lt;&gt;0,$K$2,IF($J4159&lt;&gt;0,$K$2,"")))))))</f>
        <v/>
      </c>
      <c r="L4159" s="1790"/>
    </row>
    <row r="4160" customFormat="false" ht="15.75" hidden="true" customHeight="false" outlineLevel="0" collapsed="false">
      <c r="A4160" s="1182" t="n">
        <v>390</v>
      </c>
      <c r="B4160" s="1279"/>
      <c r="C4160" s="1199" t="n">
        <v>4217</v>
      </c>
      <c r="D4160" s="1280" t="s">
        <v>786</v>
      </c>
      <c r="E4160" s="1024"/>
      <c r="F4160" s="1201" t="n">
        <f aca="false">G4160+H4160+I4160+J4160</f>
        <v>0</v>
      </c>
      <c r="G4160" s="1026"/>
      <c r="H4160" s="1027"/>
      <c r="I4160" s="1027"/>
      <c r="J4160" s="1028"/>
      <c r="K4160" s="1749" t="str">
        <f aca="false">(IF($E4160&lt;&gt;0,$K$2,IF($F4160&lt;&gt;0,$K$2,IF($G4160&lt;&gt;0,$K$2,IF($H4160&lt;&gt;0,$K$2,IF($I4160&lt;&gt;0,$K$2,IF($J4160&lt;&gt;0,$K$2,"")))))))</f>
        <v/>
      </c>
      <c r="L4160" s="1790"/>
    </row>
    <row r="4161" customFormat="false" ht="15.75" hidden="true" customHeight="false" outlineLevel="0" collapsed="false">
      <c r="A4161" s="1182" t="n">
        <v>395</v>
      </c>
      <c r="B4161" s="1279"/>
      <c r="C4161" s="1199" t="n">
        <v>4218</v>
      </c>
      <c r="D4161" s="1200" t="s">
        <v>787</v>
      </c>
      <c r="E4161" s="1024"/>
      <c r="F4161" s="1201" t="n">
        <f aca="false">G4161+H4161+I4161+J4161</f>
        <v>0</v>
      </c>
      <c r="G4161" s="1026"/>
      <c r="H4161" s="1027"/>
      <c r="I4161" s="1027"/>
      <c r="J4161" s="1028"/>
      <c r="K4161" s="1749" t="str">
        <f aca="false">(IF($E4161&lt;&gt;0,$K$2,IF($F4161&lt;&gt;0,$K$2,IF($G4161&lt;&gt;0,$K$2,IF($H4161&lt;&gt;0,$K$2,IF($I4161&lt;&gt;0,$K$2,IF($J4161&lt;&gt;0,$K$2,"")))))))</f>
        <v/>
      </c>
      <c r="L4161" s="1790"/>
    </row>
    <row r="4162" customFormat="false" ht="15.75" hidden="true" customHeight="false" outlineLevel="0" collapsed="false">
      <c r="A4162" s="1272" t="n">
        <v>397</v>
      </c>
      <c r="B4162" s="1279"/>
      <c r="C4162" s="1190" t="n">
        <v>4219</v>
      </c>
      <c r="D4162" s="1281" t="s">
        <v>788</v>
      </c>
      <c r="E4162" s="1048"/>
      <c r="F4162" s="1192" t="n">
        <f aca="false">G4162+H4162+I4162+J4162</f>
        <v>0</v>
      </c>
      <c r="G4162" s="1050"/>
      <c r="H4162" s="1051"/>
      <c r="I4162" s="1051"/>
      <c r="J4162" s="1052"/>
      <c r="K4162" s="1749" t="str">
        <f aca="false">(IF($E4162&lt;&gt;0,$K$2,IF($F4162&lt;&gt;0,$K$2,IF($G4162&lt;&gt;0,$K$2,IF($H4162&lt;&gt;0,$K$2,IF($I4162&lt;&gt;0,$K$2,IF($J4162&lt;&gt;0,$K$2,"")))))))</f>
        <v/>
      </c>
      <c r="L4162" s="1790"/>
    </row>
    <row r="4163" customFormat="false" ht="15.75" hidden="true" customHeight="false" outlineLevel="0" collapsed="false">
      <c r="A4163" s="1274" t="n">
        <v>398</v>
      </c>
      <c r="B4163" s="1175" t="n">
        <v>4300</v>
      </c>
      <c r="C4163" s="1250" t="s">
        <v>476</v>
      </c>
      <c r="D4163" s="1250"/>
      <c r="E4163" s="1216" t="n">
        <f aca="false">SUM(E4164:E4166)</f>
        <v>0</v>
      </c>
      <c r="F4163" s="1217" t="n">
        <f aca="false">SUM(F4164:F4166)</f>
        <v>0</v>
      </c>
      <c r="G4163" s="1179" t="n">
        <f aca="false">SUM(G4164:G4166)</f>
        <v>0</v>
      </c>
      <c r="H4163" s="583" t="n">
        <f aca="false">SUM(H4164:H4166)</f>
        <v>0</v>
      </c>
      <c r="I4163" s="583" t="n">
        <f aca="false">SUM(I4164:I4166)</f>
        <v>0</v>
      </c>
      <c r="J4163" s="1180" t="n">
        <f aca="false">SUM(J4164:J4166)</f>
        <v>0</v>
      </c>
      <c r="K4163" s="1749" t="str">
        <f aca="false">(IF($E4163&lt;&gt;0,$K$2,IF($F4163&lt;&gt;0,$K$2,IF($G4163&lt;&gt;0,$K$2,IF($H4163&lt;&gt;0,$K$2,IF($I4163&lt;&gt;0,$K$2,IF($J4163&lt;&gt;0,$K$2,"")))))))</f>
        <v/>
      </c>
      <c r="L4163" s="1790"/>
    </row>
    <row r="4164" customFormat="false" ht="15.75" hidden="true" customHeight="false" outlineLevel="0" collapsed="false">
      <c r="A4164" s="1274" t="n">
        <v>399</v>
      </c>
      <c r="B4164" s="1279"/>
      <c r="C4164" s="1184" t="n">
        <v>4301</v>
      </c>
      <c r="D4164" s="1218" t="s">
        <v>789</v>
      </c>
      <c r="E4164" s="1017"/>
      <c r="F4164" s="1186" t="n">
        <f aca="false">G4164+H4164+I4164+J4164</f>
        <v>0</v>
      </c>
      <c r="G4164" s="1019"/>
      <c r="H4164" s="1020"/>
      <c r="I4164" s="1020"/>
      <c r="J4164" s="1021"/>
      <c r="K4164" s="1749" t="str">
        <f aca="false">(IF($E4164&lt;&gt;0,$K$2,IF($F4164&lt;&gt;0,$K$2,IF($G4164&lt;&gt;0,$K$2,IF($H4164&lt;&gt;0,$K$2,IF($I4164&lt;&gt;0,$K$2,IF($J4164&lt;&gt;0,$K$2,"")))))))</f>
        <v/>
      </c>
      <c r="L4164" s="1790"/>
    </row>
    <row r="4165" customFormat="false" ht="15.75" hidden="true" customHeight="false" outlineLevel="0" collapsed="false">
      <c r="A4165" s="1274" t="n">
        <v>400</v>
      </c>
      <c r="B4165" s="1279"/>
      <c r="C4165" s="1199" t="n">
        <v>4302</v>
      </c>
      <c r="D4165" s="1280" t="s">
        <v>1082</v>
      </c>
      <c r="E4165" s="1024"/>
      <c r="F4165" s="1201" t="n">
        <f aca="false">G4165+H4165+I4165+J4165</f>
        <v>0</v>
      </c>
      <c r="G4165" s="1026"/>
      <c r="H4165" s="1027"/>
      <c r="I4165" s="1027"/>
      <c r="J4165" s="1028"/>
      <c r="K4165" s="1749" t="str">
        <f aca="false">(IF($E4165&lt;&gt;0,$K$2,IF($F4165&lt;&gt;0,$K$2,IF($G4165&lt;&gt;0,$K$2,IF($H4165&lt;&gt;0,$K$2,IF($I4165&lt;&gt;0,$K$2,IF($J4165&lt;&gt;0,$K$2,"")))))))</f>
        <v/>
      </c>
      <c r="L4165" s="1790"/>
    </row>
    <row r="4166" customFormat="false" ht="15.75" hidden="true" customHeight="false" outlineLevel="0" collapsed="false">
      <c r="A4166" s="1274" t="n">
        <v>401</v>
      </c>
      <c r="B4166" s="1279"/>
      <c r="C4166" s="1190" t="n">
        <v>4309</v>
      </c>
      <c r="D4166" s="1206" t="s">
        <v>791</v>
      </c>
      <c r="E4166" s="1048"/>
      <c r="F4166" s="1192" t="n">
        <f aca="false">G4166+H4166+I4166+J4166</f>
        <v>0</v>
      </c>
      <c r="G4166" s="1050"/>
      <c r="H4166" s="1051"/>
      <c r="I4166" s="1051"/>
      <c r="J4166" s="1052"/>
      <c r="K4166" s="1749" t="str">
        <f aca="false">(IF($E4166&lt;&gt;0,$K$2,IF($F4166&lt;&gt;0,$K$2,IF($G4166&lt;&gt;0,$K$2,IF($H4166&lt;&gt;0,$K$2,IF($I4166&lt;&gt;0,$K$2,IF($J4166&lt;&gt;0,$K$2,"")))))))</f>
        <v/>
      </c>
      <c r="L4166" s="1790"/>
    </row>
    <row r="4167" customFormat="false" ht="15.75" hidden="true" customHeight="false" outlineLevel="0" collapsed="false">
      <c r="A4167" s="1274" t="n">
        <v>402</v>
      </c>
      <c r="B4167" s="1175" t="n">
        <v>4400</v>
      </c>
      <c r="C4167" s="1250" t="s">
        <v>477</v>
      </c>
      <c r="D4167" s="1250"/>
      <c r="E4167" s="1791"/>
      <c r="F4167" s="1217" t="n">
        <f aca="false">G4167+H4167+I4167+J4167</f>
        <v>0</v>
      </c>
      <c r="G4167" s="1792"/>
      <c r="H4167" s="1793"/>
      <c r="I4167" s="1793"/>
      <c r="J4167" s="1794"/>
      <c r="K4167" s="1749" t="str">
        <f aca="false">(IF($E4167&lt;&gt;0,$K$2,IF($F4167&lt;&gt;0,$K$2,IF($G4167&lt;&gt;0,$K$2,IF($H4167&lt;&gt;0,$K$2,IF($I4167&lt;&gt;0,$K$2,IF($J4167&lt;&gt;0,$K$2,"")))))))</f>
        <v/>
      </c>
      <c r="L4167" s="1790"/>
    </row>
    <row r="4168" customFormat="false" ht="15.75" hidden="true" customHeight="false" outlineLevel="0" collapsed="false">
      <c r="A4168" s="1277" t="n">
        <v>404</v>
      </c>
      <c r="B4168" s="1175" t="n">
        <v>4500</v>
      </c>
      <c r="C4168" s="1250" t="s">
        <v>792</v>
      </c>
      <c r="D4168" s="1250"/>
      <c r="E4168" s="1791"/>
      <c r="F4168" s="1217" t="n">
        <f aca="false">G4168+H4168+I4168+J4168</f>
        <v>0</v>
      </c>
      <c r="G4168" s="1792"/>
      <c r="H4168" s="1793"/>
      <c r="I4168" s="1793"/>
      <c r="J4168" s="1794"/>
      <c r="K4168" s="1749" t="str">
        <f aca="false">(IF($E4168&lt;&gt;0,$K$2,IF($F4168&lt;&gt;0,$K$2,IF($G4168&lt;&gt;0,$K$2,IF($H4168&lt;&gt;0,$K$2,IF($I4168&lt;&gt;0,$K$2,IF($J4168&lt;&gt;0,$K$2,"")))))))</f>
        <v/>
      </c>
      <c r="L4168" s="1790"/>
    </row>
    <row r="4169" customFormat="false" ht="15.75" hidden="true" customHeight="true" outlineLevel="0" collapsed="false">
      <c r="A4169" s="1277" t="n">
        <v>404</v>
      </c>
      <c r="B4169" s="1175" t="n">
        <v>4600</v>
      </c>
      <c r="C4169" s="1258" t="s">
        <v>479</v>
      </c>
      <c r="D4169" s="1258"/>
      <c r="E4169" s="1791"/>
      <c r="F4169" s="1217" t="n">
        <f aca="false">G4169+H4169+I4169+J4169</f>
        <v>0</v>
      </c>
      <c r="G4169" s="1792"/>
      <c r="H4169" s="1793"/>
      <c r="I4169" s="1793"/>
      <c r="J4169" s="1794"/>
      <c r="K4169" s="1749" t="str">
        <f aca="false">(IF($E4169&lt;&gt;0,$K$2,IF($F4169&lt;&gt;0,$K$2,IF($G4169&lt;&gt;0,$K$2,IF($H4169&lt;&gt;0,$K$2,IF($I4169&lt;&gt;0,$K$2,IF($J4169&lt;&gt;0,$K$2,"")))))))</f>
        <v/>
      </c>
      <c r="L4169" s="1790"/>
    </row>
    <row r="4170" customFormat="false" ht="15.75" hidden="true" customHeight="false" outlineLevel="0" collapsed="false">
      <c r="A4170" s="1174" t="n">
        <v>440</v>
      </c>
      <c r="B4170" s="1175" t="n">
        <v>4900</v>
      </c>
      <c r="C4170" s="1250" t="s">
        <v>480</v>
      </c>
      <c r="D4170" s="1250"/>
      <c r="E4170" s="1216" t="n">
        <f aca="false">+E4171+E4172</f>
        <v>0</v>
      </c>
      <c r="F4170" s="1217" t="n">
        <f aca="false">+F4171+F4172</f>
        <v>0</v>
      </c>
      <c r="G4170" s="1179" t="n">
        <f aca="false">+G4171+G4172</f>
        <v>0</v>
      </c>
      <c r="H4170" s="583" t="n">
        <f aca="false">+H4171+H4172</f>
        <v>0</v>
      </c>
      <c r="I4170" s="583" t="n">
        <f aca="false">+I4171+I4172</f>
        <v>0</v>
      </c>
      <c r="J4170" s="1180" t="n">
        <f aca="false">+J4171+J4172</f>
        <v>0</v>
      </c>
      <c r="K4170" s="1749" t="str">
        <f aca="false">(IF($E4170&lt;&gt;0,$K$2,IF($F4170&lt;&gt;0,$K$2,IF($G4170&lt;&gt;0,$K$2,IF($H4170&lt;&gt;0,$K$2,IF($I4170&lt;&gt;0,$K$2,IF($J4170&lt;&gt;0,$K$2,"")))))))</f>
        <v/>
      </c>
      <c r="L4170" s="1790"/>
    </row>
    <row r="4171" customFormat="false" ht="15.75" hidden="true" customHeight="false" outlineLevel="0" collapsed="false">
      <c r="A4171" s="1174" t="n">
        <v>450</v>
      </c>
      <c r="B4171" s="1279"/>
      <c r="C4171" s="1184" t="n">
        <v>4901</v>
      </c>
      <c r="D4171" s="1282" t="s">
        <v>793</v>
      </c>
      <c r="E4171" s="1017"/>
      <c r="F4171" s="1186" t="n">
        <f aca="false">G4171+H4171+I4171+J4171</f>
        <v>0</v>
      </c>
      <c r="G4171" s="1019"/>
      <c r="H4171" s="1020"/>
      <c r="I4171" s="1020"/>
      <c r="J4171" s="1021"/>
      <c r="K4171" s="1749" t="str">
        <f aca="false">(IF($E4171&lt;&gt;0,$K$2,IF($F4171&lt;&gt;0,$K$2,IF($G4171&lt;&gt;0,$K$2,IF($H4171&lt;&gt;0,$K$2,IF($I4171&lt;&gt;0,$K$2,IF($J4171&lt;&gt;0,$K$2,"")))))))</f>
        <v/>
      </c>
      <c r="L4171" s="1790"/>
    </row>
    <row r="4172" customFormat="false" ht="15.75" hidden="true" customHeight="false" outlineLevel="0" collapsed="false">
      <c r="A4172" s="1174" t="n">
        <v>495</v>
      </c>
      <c r="B4172" s="1279"/>
      <c r="C4172" s="1190" t="n">
        <v>4902</v>
      </c>
      <c r="D4172" s="1206" t="s">
        <v>794</v>
      </c>
      <c r="E4172" s="1048"/>
      <c r="F4172" s="1192" t="n">
        <f aca="false">G4172+H4172+I4172+J4172</f>
        <v>0</v>
      </c>
      <c r="G4172" s="1050"/>
      <c r="H4172" s="1051"/>
      <c r="I4172" s="1051"/>
      <c r="J4172" s="1052"/>
      <c r="K4172" s="1749" t="str">
        <f aca="false">(IF($E4172&lt;&gt;0,$K$2,IF($F4172&lt;&gt;0,$K$2,IF($G4172&lt;&gt;0,$K$2,IF($H4172&lt;&gt;0,$K$2,IF($I4172&lt;&gt;0,$K$2,IF($J4172&lt;&gt;0,$K$2,"")))))))</f>
        <v/>
      </c>
      <c r="L4172" s="1790"/>
    </row>
    <row r="4173" customFormat="false" ht="15.75" hidden="true" customHeight="false" outlineLevel="0" collapsed="false">
      <c r="A4173" s="1182" t="n">
        <v>500</v>
      </c>
      <c r="B4173" s="1283" t="n">
        <v>5100</v>
      </c>
      <c r="C4173" s="1284" t="s">
        <v>481</v>
      </c>
      <c r="D4173" s="1284"/>
      <c r="E4173" s="1791"/>
      <c r="F4173" s="1217" t="n">
        <f aca="false">G4173+H4173+I4173+J4173</f>
        <v>0</v>
      </c>
      <c r="G4173" s="1792"/>
      <c r="H4173" s="1793"/>
      <c r="I4173" s="1793"/>
      <c r="J4173" s="1794"/>
      <c r="K4173" s="1749" t="str">
        <f aca="false">(IF($E4173&lt;&gt;0,$K$2,IF($F4173&lt;&gt;0,$K$2,IF($G4173&lt;&gt;0,$K$2,IF($H4173&lt;&gt;0,$K$2,IF($I4173&lt;&gt;0,$K$2,IF($J4173&lt;&gt;0,$K$2,"")))))))</f>
        <v/>
      </c>
      <c r="L4173" s="1790"/>
    </row>
    <row r="4174" customFormat="false" ht="15.75" hidden="true" customHeight="false" outlineLevel="0" collapsed="false">
      <c r="A4174" s="1182" t="n">
        <v>505</v>
      </c>
      <c r="B4174" s="1283" t="n">
        <v>5200</v>
      </c>
      <c r="C4174" s="1284" t="s">
        <v>482</v>
      </c>
      <c r="D4174" s="1284"/>
      <c r="E4174" s="1216" t="n">
        <f aca="false">SUM(E4175:E4181)</f>
        <v>0</v>
      </c>
      <c r="F4174" s="1217" t="n">
        <f aca="false">SUM(F4175:F4181)</f>
        <v>0</v>
      </c>
      <c r="G4174" s="1179" t="n">
        <f aca="false">SUM(G4175:G4181)</f>
        <v>0</v>
      </c>
      <c r="H4174" s="583" t="n">
        <f aca="false">SUM(H4175:H4181)</f>
        <v>0</v>
      </c>
      <c r="I4174" s="583" t="n">
        <f aca="false">SUM(I4175:I4181)</f>
        <v>0</v>
      </c>
      <c r="J4174" s="1180" t="n">
        <f aca="false">SUM(J4175:J4181)</f>
        <v>0</v>
      </c>
      <c r="K4174" s="1749" t="str">
        <f aca="false">(IF($E4174&lt;&gt;0,$K$2,IF($F4174&lt;&gt;0,$K$2,IF($G4174&lt;&gt;0,$K$2,IF($H4174&lt;&gt;0,$K$2,IF($I4174&lt;&gt;0,$K$2,IF($J4174&lt;&gt;0,$K$2,"")))))))</f>
        <v/>
      </c>
      <c r="L4174" s="1790"/>
    </row>
    <row r="4175" customFormat="false" ht="15.75" hidden="true" customHeight="false" outlineLevel="0" collapsed="false">
      <c r="A4175" s="1182" t="n">
        <v>510</v>
      </c>
      <c r="B4175" s="1286"/>
      <c r="C4175" s="1287" t="n">
        <v>5201</v>
      </c>
      <c r="D4175" s="1288" t="s">
        <v>795</v>
      </c>
      <c r="E4175" s="1017"/>
      <c r="F4175" s="1186" t="n">
        <f aca="false">G4175+H4175+I4175+J4175</f>
        <v>0</v>
      </c>
      <c r="G4175" s="1019"/>
      <c r="H4175" s="1020"/>
      <c r="I4175" s="1020"/>
      <c r="J4175" s="1021"/>
      <c r="K4175" s="1749" t="str">
        <f aca="false">(IF($E4175&lt;&gt;0,$K$2,IF($F4175&lt;&gt;0,$K$2,IF($G4175&lt;&gt;0,$K$2,IF($H4175&lt;&gt;0,$K$2,IF($I4175&lt;&gt;0,$K$2,IF($J4175&lt;&gt;0,$K$2,"")))))))</f>
        <v/>
      </c>
      <c r="L4175" s="1790"/>
    </row>
    <row r="4176" customFormat="false" ht="15.75" hidden="true" customHeight="false" outlineLevel="0" collapsed="false">
      <c r="A4176" s="1182" t="n">
        <v>515</v>
      </c>
      <c r="B4176" s="1286"/>
      <c r="C4176" s="1290" t="n">
        <v>5202</v>
      </c>
      <c r="D4176" s="1291" t="s">
        <v>796</v>
      </c>
      <c r="E4176" s="1024"/>
      <c r="F4176" s="1201" t="n">
        <f aca="false">G4176+H4176+I4176+J4176</f>
        <v>0</v>
      </c>
      <c r="G4176" s="1026"/>
      <c r="H4176" s="1027"/>
      <c r="I4176" s="1027"/>
      <c r="J4176" s="1028"/>
      <c r="K4176" s="1749" t="str">
        <f aca="false">(IF($E4176&lt;&gt;0,$K$2,IF($F4176&lt;&gt;0,$K$2,IF($G4176&lt;&gt;0,$K$2,IF($H4176&lt;&gt;0,$K$2,IF($I4176&lt;&gt;0,$K$2,IF($J4176&lt;&gt;0,$K$2,"")))))))</f>
        <v/>
      </c>
      <c r="L4176" s="1790"/>
    </row>
    <row r="4177" customFormat="false" ht="15.75" hidden="true" customHeight="false" outlineLevel="0" collapsed="false">
      <c r="A4177" s="1182" t="n">
        <v>520</v>
      </c>
      <c r="B4177" s="1286"/>
      <c r="C4177" s="1290" t="n">
        <v>5203</v>
      </c>
      <c r="D4177" s="1291" t="s">
        <v>797</v>
      </c>
      <c r="E4177" s="1024"/>
      <c r="F4177" s="1201" t="n">
        <f aca="false">G4177+H4177+I4177+J4177</f>
        <v>0</v>
      </c>
      <c r="G4177" s="1026"/>
      <c r="H4177" s="1027"/>
      <c r="I4177" s="1027"/>
      <c r="J4177" s="1028"/>
      <c r="K4177" s="1749" t="str">
        <f aca="false">(IF($E4177&lt;&gt;0,$K$2,IF($F4177&lt;&gt;0,$K$2,IF($G4177&lt;&gt;0,$K$2,IF($H4177&lt;&gt;0,$K$2,IF($I4177&lt;&gt;0,$K$2,IF($J4177&lt;&gt;0,$K$2,"")))))))</f>
        <v/>
      </c>
      <c r="L4177" s="1790"/>
    </row>
    <row r="4178" customFormat="false" ht="15.75" hidden="true" customHeight="false" outlineLevel="0" collapsed="false">
      <c r="A4178" s="1182" t="n">
        <v>525</v>
      </c>
      <c r="B4178" s="1286"/>
      <c r="C4178" s="1290" t="n">
        <v>5204</v>
      </c>
      <c r="D4178" s="1291" t="s">
        <v>798</v>
      </c>
      <c r="E4178" s="1024"/>
      <c r="F4178" s="1201" t="n">
        <f aca="false">G4178+H4178+I4178+J4178</f>
        <v>0</v>
      </c>
      <c r="G4178" s="1026"/>
      <c r="H4178" s="1027"/>
      <c r="I4178" s="1027"/>
      <c r="J4178" s="1028"/>
      <c r="K4178" s="1749" t="str">
        <f aca="false">(IF($E4178&lt;&gt;0,$K$2,IF($F4178&lt;&gt;0,$K$2,IF($G4178&lt;&gt;0,$K$2,IF($H4178&lt;&gt;0,$K$2,IF($I4178&lt;&gt;0,$K$2,IF($J4178&lt;&gt;0,$K$2,"")))))))</f>
        <v/>
      </c>
      <c r="L4178" s="1790"/>
    </row>
    <row r="4179" customFormat="false" ht="15.75" hidden="true" customHeight="false" outlineLevel="0" collapsed="false">
      <c r="A4179" s="1174" t="n">
        <v>635</v>
      </c>
      <c r="B4179" s="1286"/>
      <c r="C4179" s="1290" t="n">
        <v>5205</v>
      </c>
      <c r="D4179" s="1291" t="s">
        <v>799</v>
      </c>
      <c r="E4179" s="1024"/>
      <c r="F4179" s="1201" t="n">
        <f aca="false">G4179+H4179+I4179+J4179</f>
        <v>0</v>
      </c>
      <c r="G4179" s="1026"/>
      <c r="H4179" s="1027"/>
      <c r="I4179" s="1027"/>
      <c r="J4179" s="1028"/>
      <c r="K4179" s="1749" t="str">
        <f aca="false">(IF($E4179&lt;&gt;0,$K$2,IF($F4179&lt;&gt;0,$K$2,IF($G4179&lt;&gt;0,$K$2,IF($H4179&lt;&gt;0,$K$2,IF($I4179&lt;&gt;0,$K$2,IF($J4179&lt;&gt;0,$K$2,"")))))))</f>
        <v/>
      </c>
      <c r="L4179" s="1790"/>
    </row>
    <row r="4180" customFormat="false" ht="15.75" hidden="true" customHeight="false" outlineLevel="0" collapsed="false">
      <c r="A4180" s="1182" t="n">
        <v>640</v>
      </c>
      <c r="B4180" s="1286"/>
      <c r="C4180" s="1290" t="n">
        <v>5206</v>
      </c>
      <c r="D4180" s="1291" t="s">
        <v>800</v>
      </c>
      <c r="E4180" s="1024"/>
      <c r="F4180" s="1201" t="n">
        <f aca="false">G4180+H4180+I4180+J4180</f>
        <v>0</v>
      </c>
      <c r="G4180" s="1026"/>
      <c r="H4180" s="1027"/>
      <c r="I4180" s="1027"/>
      <c r="J4180" s="1028"/>
      <c r="K4180" s="1749" t="str">
        <f aca="false">(IF($E4180&lt;&gt;0,$K$2,IF($F4180&lt;&gt;0,$K$2,IF($G4180&lt;&gt;0,$K$2,IF($H4180&lt;&gt;0,$K$2,IF($I4180&lt;&gt;0,$K$2,IF($J4180&lt;&gt;0,$K$2,"")))))))</f>
        <v/>
      </c>
      <c r="L4180" s="1790"/>
    </row>
    <row r="4181" customFormat="false" ht="15.75" hidden="true" customHeight="false" outlineLevel="0" collapsed="false">
      <c r="A4181" s="1182" t="n">
        <v>645</v>
      </c>
      <c r="B4181" s="1286"/>
      <c r="C4181" s="1292" t="n">
        <v>5219</v>
      </c>
      <c r="D4181" s="1293" t="s">
        <v>801</v>
      </c>
      <c r="E4181" s="1048"/>
      <c r="F4181" s="1192" t="n">
        <f aca="false">G4181+H4181+I4181+J4181</f>
        <v>0</v>
      </c>
      <c r="G4181" s="1050"/>
      <c r="H4181" s="1051"/>
      <c r="I4181" s="1051"/>
      <c r="J4181" s="1052"/>
      <c r="K4181" s="1749" t="str">
        <f aca="false">(IF($E4181&lt;&gt;0,$K$2,IF($F4181&lt;&gt;0,$K$2,IF($G4181&lt;&gt;0,$K$2,IF($H4181&lt;&gt;0,$K$2,IF($I4181&lt;&gt;0,$K$2,IF($J4181&lt;&gt;0,$K$2,"")))))))</f>
        <v/>
      </c>
      <c r="L4181" s="1790"/>
    </row>
    <row r="4182" customFormat="false" ht="15.75" hidden="true" customHeight="false" outlineLevel="0" collapsed="false">
      <c r="A4182" s="1182" t="n">
        <v>650</v>
      </c>
      <c r="B4182" s="1283" t="n">
        <v>5300</v>
      </c>
      <c r="C4182" s="1284" t="s">
        <v>483</v>
      </c>
      <c r="D4182" s="1284"/>
      <c r="E4182" s="1216" t="n">
        <f aca="false">SUM(E4183:E4184)</f>
        <v>0</v>
      </c>
      <c r="F4182" s="1217" t="n">
        <f aca="false">SUM(F4183:F4184)</f>
        <v>0</v>
      </c>
      <c r="G4182" s="1179" t="n">
        <f aca="false">SUM(G4183:G4184)</f>
        <v>0</v>
      </c>
      <c r="H4182" s="583" t="n">
        <f aca="false">SUM(H4183:H4184)</f>
        <v>0</v>
      </c>
      <c r="I4182" s="583" t="n">
        <f aca="false">SUM(I4183:I4184)</f>
        <v>0</v>
      </c>
      <c r="J4182" s="1180" t="n">
        <f aca="false">SUM(J4183:J4184)</f>
        <v>0</v>
      </c>
      <c r="K4182" s="1749" t="str">
        <f aca="false">(IF($E4182&lt;&gt;0,$K$2,IF($F4182&lt;&gt;0,$K$2,IF($G4182&lt;&gt;0,$K$2,IF($H4182&lt;&gt;0,$K$2,IF($I4182&lt;&gt;0,$K$2,IF($J4182&lt;&gt;0,$K$2,"")))))))</f>
        <v/>
      </c>
      <c r="L4182" s="1790"/>
    </row>
    <row r="4183" customFormat="false" ht="15.75" hidden="true" customHeight="false" outlineLevel="0" collapsed="false">
      <c r="A4183" s="1174" t="n">
        <v>655</v>
      </c>
      <c r="B4183" s="1286"/>
      <c r="C4183" s="1287" t="n">
        <v>5301</v>
      </c>
      <c r="D4183" s="1288" t="s">
        <v>1083</v>
      </c>
      <c r="E4183" s="1017"/>
      <c r="F4183" s="1186" t="n">
        <f aca="false">G4183+H4183+I4183+J4183</f>
        <v>0</v>
      </c>
      <c r="G4183" s="1019"/>
      <c r="H4183" s="1020"/>
      <c r="I4183" s="1020"/>
      <c r="J4183" s="1021"/>
      <c r="K4183" s="1749" t="str">
        <f aca="false">(IF($E4183&lt;&gt;0,$K$2,IF($F4183&lt;&gt;0,$K$2,IF($G4183&lt;&gt;0,$K$2,IF($H4183&lt;&gt;0,$K$2,IF($I4183&lt;&gt;0,$K$2,IF($J4183&lt;&gt;0,$K$2,"")))))))</f>
        <v/>
      </c>
      <c r="L4183" s="1790"/>
    </row>
    <row r="4184" customFormat="false" ht="15.75" hidden="true" customHeight="false" outlineLevel="0" collapsed="false">
      <c r="A4184" s="1174" t="n">
        <v>665</v>
      </c>
      <c r="B4184" s="1286"/>
      <c r="C4184" s="1292" t="n">
        <v>5309</v>
      </c>
      <c r="D4184" s="1293" t="s">
        <v>803</v>
      </c>
      <c r="E4184" s="1048"/>
      <c r="F4184" s="1192" t="n">
        <f aca="false">G4184+H4184+I4184+J4184</f>
        <v>0</v>
      </c>
      <c r="G4184" s="1050"/>
      <c r="H4184" s="1051"/>
      <c r="I4184" s="1051"/>
      <c r="J4184" s="1052"/>
      <c r="K4184" s="1749" t="str">
        <f aca="false">(IF($E4184&lt;&gt;0,$K$2,IF($F4184&lt;&gt;0,$K$2,IF($G4184&lt;&gt;0,$K$2,IF($H4184&lt;&gt;0,$K$2,IF($I4184&lt;&gt;0,$K$2,IF($J4184&lt;&gt;0,$K$2,"")))))))</f>
        <v/>
      </c>
      <c r="L4184" s="1790"/>
    </row>
    <row r="4185" customFormat="false" ht="15.75" hidden="true" customHeight="false" outlineLevel="0" collapsed="false">
      <c r="A4185" s="1174" t="n">
        <v>675</v>
      </c>
      <c r="B4185" s="1283" t="n">
        <v>5400</v>
      </c>
      <c r="C4185" s="1284" t="s">
        <v>484</v>
      </c>
      <c r="D4185" s="1284"/>
      <c r="E4185" s="1791"/>
      <c r="F4185" s="1217" t="n">
        <f aca="false">G4185+H4185+I4185+J4185</f>
        <v>0</v>
      </c>
      <c r="G4185" s="1792"/>
      <c r="H4185" s="1793"/>
      <c r="I4185" s="1793"/>
      <c r="J4185" s="1794"/>
      <c r="K4185" s="1749" t="str">
        <f aca="false">(IF($E4185&lt;&gt;0,$K$2,IF($F4185&lt;&gt;0,$K$2,IF($G4185&lt;&gt;0,$K$2,IF($H4185&lt;&gt;0,$K$2,IF($I4185&lt;&gt;0,$K$2,IF($J4185&lt;&gt;0,$K$2,"")))))))</f>
        <v/>
      </c>
      <c r="L4185" s="1790"/>
    </row>
    <row r="4186" customFormat="false" ht="15.75" hidden="true" customHeight="false" outlineLevel="0" collapsed="false">
      <c r="A4186" s="1174" t="n">
        <v>685</v>
      </c>
      <c r="B4186" s="1175" t="n">
        <v>5500</v>
      </c>
      <c r="C4186" s="1250" t="s">
        <v>485</v>
      </c>
      <c r="D4186" s="1250"/>
      <c r="E4186" s="1216" t="n">
        <f aca="false">SUM(E4187:E4190)</f>
        <v>0</v>
      </c>
      <c r="F4186" s="1217" t="n">
        <f aca="false">SUM(F4187:F4190)</f>
        <v>0</v>
      </c>
      <c r="G4186" s="1179" t="n">
        <f aca="false">SUM(G4187:G4190)</f>
        <v>0</v>
      </c>
      <c r="H4186" s="583" t="n">
        <f aca="false">SUM(H4187:H4190)</f>
        <v>0</v>
      </c>
      <c r="I4186" s="583" t="n">
        <f aca="false">SUM(I4187:I4190)</f>
        <v>0</v>
      </c>
      <c r="J4186" s="1180" t="n">
        <f aca="false">SUM(J4187:J4190)</f>
        <v>0</v>
      </c>
      <c r="K4186" s="1749" t="str">
        <f aca="false">(IF($E4186&lt;&gt;0,$K$2,IF($F4186&lt;&gt;0,$K$2,IF($G4186&lt;&gt;0,$K$2,IF($H4186&lt;&gt;0,$K$2,IF($I4186&lt;&gt;0,$K$2,IF($J4186&lt;&gt;0,$K$2,"")))))))</f>
        <v/>
      </c>
      <c r="L4186" s="1790"/>
    </row>
    <row r="4187" customFormat="false" ht="15.75" hidden="true" customHeight="false" outlineLevel="0" collapsed="false">
      <c r="A4187" s="1182" t="n">
        <v>690</v>
      </c>
      <c r="B4187" s="1279"/>
      <c r="C4187" s="1184" t="n">
        <v>5501</v>
      </c>
      <c r="D4187" s="1218" t="s">
        <v>804</v>
      </c>
      <c r="E4187" s="1017"/>
      <c r="F4187" s="1186" t="n">
        <f aca="false">G4187+H4187+I4187+J4187</f>
        <v>0</v>
      </c>
      <c r="G4187" s="1019"/>
      <c r="H4187" s="1020"/>
      <c r="I4187" s="1020"/>
      <c r="J4187" s="1021"/>
      <c r="K4187" s="1749" t="str">
        <f aca="false">(IF($E4187&lt;&gt;0,$K$2,IF($F4187&lt;&gt;0,$K$2,IF($G4187&lt;&gt;0,$K$2,IF($H4187&lt;&gt;0,$K$2,IF($I4187&lt;&gt;0,$K$2,IF($J4187&lt;&gt;0,$K$2,"")))))))</f>
        <v/>
      </c>
      <c r="L4187" s="1790"/>
    </row>
    <row r="4188" customFormat="false" ht="15.75" hidden="true" customHeight="false" outlineLevel="0" collapsed="false">
      <c r="A4188" s="1182" t="n">
        <v>695</v>
      </c>
      <c r="B4188" s="1279"/>
      <c r="C4188" s="1199" t="n">
        <v>5502</v>
      </c>
      <c r="D4188" s="1200" t="s">
        <v>805</v>
      </c>
      <c r="E4188" s="1024"/>
      <c r="F4188" s="1201" t="n">
        <f aca="false">G4188+H4188+I4188+J4188</f>
        <v>0</v>
      </c>
      <c r="G4188" s="1026"/>
      <c r="H4188" s="1027"/>
      <c r="I4188" s="1027"/>
      <c r="J4188" s="1028"/>
      <c r="K4188" s="1749" t="str">
        <f aca="false">(IF($E4188&lt;&gt;0,$K$2,IF($F4188&lt;&gt;0,$K$2,IF($G4188&lt;&gt;0,$K$2,IF($H4188&lt;&gt;0,$K$2,IF($I4188&lt;&gt;0,$K$2,IF($J4188&lt;&gt;0,$K$2,"")))))))</f>
        <v/>
      </c>
      <c r="L4188" s="1790"/>
    </row>
    <row r="4189" customFormat="false" ht="15.75" hidden="true" customHeight="false" outlineLevel="0" collapsed="false">
      <c r="A4189" s="1174" t="n">
        <v>700</v>
      </c>
      <c r="B4189" s="1279"/>
      <c r="C4189" s="1199" t="n">
        <v>5503</v>
      </c>
      <c r="D4189" s="1280" t="s">
        <v>806</v>
      </c>
      <c r="E4189" s="1024"/>
      <c r="F4189" s="1201" t="n">
        <f aca="false">G4189+H4189+I4189+J4189</f>
        <v>0</v>
      </c>
      <c r="G4189" s="1026"/>
      <c r="H4189" s="1027"/>
      <c r="I4189" s="1027"/>
      <c r="J4189" s="1028"/>
      <c r="K4189" s="1749" t="str">
        <f aca="false">(IF($E4189&lt;&gt;0,$K$2,IF($F4189&lt;&gt;0,$K$2,IF($G4189&lt;&gt;0,$K$2,IF($H4189&lt;&gt;0,$K$2,IF($I4189&lt;&gt;0,$K$2,IF($J4189&lt;&gt;0,$K$2,"")))))))</f>
        <v/>
      </c>
      <c r="L4189" s="1790"/>
    </row>
    <row r="4190" customFormat="false" ht="15.75" hidden="true" customHeight="false" outlineLevel="0" collapsed="false">
      <c r="A4190" s="1174" t="n">
        <v>710</v>
      </c>
      <c r="B4190" s="1279"/>
      <c r="C4190" s="1190" t="n">
        <v>5504</v>
      </c>
      <c r="D4190" s="1249" t="s">
        <v>807</v>
      </c>
      <c r="E4190" s="1048"/>
      <c r="F4190" s="1192" t="n">
        <f aca="false">G4190+H4190+I4190+J4190</f>
        <v>0</v>
      </c>
      <c r="G4190" s="1050"/>
      <c r="H4190" s="1051"/>
      <c r="I4190" s="1051"/>
      <c r="J4190" s="1052"/>
      <c r="K4190" s="1749" t="str">
        <f aca="false">(IF($E4190&lt;&gt;0,$K$2,IF($F4190&lt;&gt;0,$K$2,IF($G4190&lt;&gt;0,$K$2,IF($H4190&lt;&gt;0,$K$2,IF($I4190&lt;&gt;0,$K$2,IF($J4190&lt;&gt;0,$K$2,"")))))))</f>
        <v/>
      </c>
      <c r="L4190" s="1790"/>
    </row>
    <row r="4191" customFormat="false" ht="36" hidden="true" customHeight="true" outlineLevel="0" collapsed="false">
      <c r="A4191" s="1182" t="n">
        <v>715</v>
      </c>
      <c r="B4191" s="1283" t="n">
        <v>5700</v>
      </c>
      <c r="C4191" s="1294" t="s">
        <v>808</v>
      </c>
      <c r="D4191" s="1294"/>
      <c r="E4191" s="1216" t="n">
        <f aca="false">SUM(E4192:E4194)</f>
        <v>0</v>
      </c>
      <c r="F4191" s="1217" t="n">
        <f aca="false">SUM(F4192:F4194)</f>
        <v>0</v>
      </c>
      <c r="G4191" s="1179" t="n">
        <f aca="false">SUM(G4192:G4194)</f>
        <v>0</v>
      </c>
      <c r="H4191" s="583" t="n">
        <f aca="false">SUM(H4192:H4194)</f>
        <v>0</v>
      </c>
      <c r="I4191" s="583" t="n">
        <f aca="false">SUM(I4192:I4194)</f>
        <v>0</v>
      </c>
      <c r="J4191" s="1180" t="n">
        <f aca="false">SUM(J4192:J4194)</f>
        <v>0</v>
      </c>
      <c r="K4191" s="1749" t="str">
        <f aca="false">(IF($E4191&lt;&gt;0,$K$2,IF($F4191&lt;&gt;0,$K$2,IF($G4191&lt;&gt;0,$K$2,IF($H4191&lt;&gt;0,$K$2,IF($I4191&lt;&gt;0,$K$2,IF($J4191&lt;&gt;0,$K$2,"")))))))</f>
        <v/>
      </c>
      <c r="L4191" s="1790"/>
    </row>
    <row r="4192" customFormat="false" ht="15.75" hidden="true" customHeight="false" outlineLevel="0" collapsed="false">
      <c r="A4192" s="1182" t="n">
        <v>720</v>
      </c>
      <c r="B4192" s="1286"/>
      <c r="C4192" s="1287" t="n">
        <v>5701</v>
      </c>
      <c r="D4192" s="1288" t="s">
        <v>809</v>
      </c>
      <c r="E4192" s="1017"/>
      <c r="F4192" s="1186" t="n">
        <f aca="false">G4192+H4192+I4192+J4192</f>
        <v>0</v>
      </c>
      <c r="G4192" s="1019"/>
      <c r="H4192" s="1020"/>
      <c r="I4192" s="1020"/>
      <c r="J4192" s="1021"/>
      <c r="K4192" s="1749" t="str">
        <f aca="false">(IF($E4192&lt;&gt;0,$K$2,IF($F4192&lt;&gt;0,$K$2,IF($G4192&lt;&gt;0,$K$2,IF($H4192&lt;&gt;0,$K$2,IF($I4192&lt;&gt;0,$K$2,IF($J4192&lt;&gt;0,$K$2,"")))))))</f>
        <v/>
      </c>
      <c r="L4192" s="1790"/>
    </row>
    <row r="4193" customFormat="false" ht="15.75" hidden="true" customHeight="false" outlineLevel="0" collapsed="false">
      <c r="A4193" s="1182" t="n">
        <v>725</v>
      </c>
      <c r="B4193" s="1286"/>
      <c r="C4193" s="1295" t="n">
        <v>5702</v>
      </c>
      <c r="D4193" s="1296" t="s">
        <v>810</v>
      </c>
      <c r="E4193" s="1032"/>
      <c r="F4193" s="1221" t="n">
        <f aca="false">G4193+H4193+I4193+J4193</f>
        <v>0</v>
      </c>
      <c r="G4193" s="1034"/>
      <c r="H4193" s="1035"/>
      <c r="I4193" s="1035"/>
      <c r="J4193" s="1036"/>
      <c r="K4193" s="1749" t="str">
        <f aca="false">(IF($E4193&lt;&gt;0,$K$2,IF($F4193&lt;&gt;0,$K$2,IF($G4193&lt;&gt;0,$K$2,IF($H4193&lt;&gt;0,$K$2,IF($I4193&lt;&gt;0,$K$2,IF($J4193&lt;&gt;0,$K$2,"")))))))</f>
        <v/>
      </c>
      <c r="L4193" s="1790"/>
    </row>
    <row r="4194" customFormat="false" ht="15.75" hidden="true" customHeight="false" outlineLevel="0" collapsed="false">
      <c r="A4194" s="1182" t="n">
        <v>730</v>
      </c>
      <c r="B4194" s="1198"/>
      <c r="C4194" s="1298" t="n">
        <v>4071</v>
      </c>
      <c r="D4194" s="1299" t="s">
        <v>811</v>
      </c>
      <c r="E4194" s="1801"/>
      <c r="F4194" s="1301" t="n">
        <f aca="false">G4194+H4194+I4194+J4194</f>
        <v>0</v>
      </c>
      <c r="G4194" s="1714"/>
      <c r="H4194" s="1802"/>
      <c r="I4194" s="1802"/>
      <c r="J4194" s="1803"/>
      <c r="K4194" s="1749" t="str">
        <f aca="false">(IF($E4194&lt;&gt;0,$K$2,IF($F4194&lt;&gt;0,$K$2,IF($G4194&lt;&gt;0,$K$2,IF($H4194&lt;&gt;0,$K$2,IF($I4194&lt;&gt;0,$K$2,IF($J4194&lt;&gt;0,$K$2,"")))))))</f>
        <v/>
      </c>
      <c r="L4194" s="1790"/>
    </row>
    <row r="4195" customFormat="false" ht="15.75" hidden="true" customHeight="false" outlineLevel="0" collapsed="false">
      <c r="A4195" s="1182" t="n">
        <v>735</v>
      </c>
      <c r="B4195" s="1804"/>
      <c r="C4195" s="1805"/>
      <c r="D4195" s="1314"/>
      <c r="E4195" s="1806"/>
      <c r="F4195" s="1807"/>
      <c r="G4195" s="1807"/>
      <c r="H4195" s="1807"/>
      <c r="I4195" s="1807"/>
      <c r="J4195" s="1808"/>
      <c r="K4195" s="1749" t="str">
        <f aca="false">(IF($E4195&lt;&gt;0,$K$2,IF($F4195&lt;&gt;0,$K$2,IF($G4195&lt;&gt;0,$K$2,IF($H4195&lt;&gt;0,$K$2,IF($I4195&lt;&gt;0,$K$2,IF($J4195&lt;&gt;0,$K$2,"")))))))</f>
        <v/>
      </c>
      <c r="L4195" s="1790"/>
    </row>
    <row r="4196" customFormat="false" ht="15.75" hidden="true" customHeight="false" outlineLevel="0" collapsed="false">
      <c r="A4196" s="1182" t="n">
        <v>740</v>
      </c>
      <c r="B4196" s="1809" t="n">
        <v>98</v>
      </c>
      <c r="C4196" s="1810" t="s">
        <v>488</v>
      </c>
      <c r="D4196" s="1810"/>
      <c r="E4196" s="1811"/>
      <c r="F4196" s="1812" t="n">
        <f aca="false">G4196+H4196+I4196+J4196</f>
        <v>0</v>
      </c>
      <c r="G4196" s="1813" t="n">
        <v>0</v>
      </c>
      <c r="H4196" s="1814" t="n">
        <v>0</v>
      </c>
      <c r="I4196" s="1814" t="n">
        <v>0</v>
      </c>
      <c r="J4196" s="1815" t="n">
        <v>0</v>
      </c>
      <c r="K4196" s="1749" t="str">
        <f aca="false">(IF($E4196&lt;&gt;0,$K$2,IF($F4196&lt;&gt;0,$K$2,IF($G4196&lt;&gt;0,$K$2,IF($H4196&lt;&gt;0,$K$2,IF($I4196&lt;&gt;0,$K$2,IF($J4196&lt;&gt;0,$K$2,"")))))))</f>
        <v/>
      </c>
      <c r="L4196" s="1790"/>
    </row>
    <row r="4197" customFormat="false" ht="15.75" hidden="true" customHeight="false" outlineLevel="0" collapsed="false">
      <c r="A4197" s="1182" t="n">
        <v>745</v>
      </c>
      <c r="B4197" s="1312"/>
      <c r="C4197" s="1313"/>
      <c r="D4197" s="1816"/>
      <c r="E4197" s="1172"/>
      <c r="F4197" s="1172"/>
      <c r="G4197" s="1172"/>
      <c r="H4197" s="1172"/>
      <c r="I4197" s="1172"/>
      <c r="J4197" s="1173"/>
      <c r="K4197" s="1749" t="str">
        <f aca="false">(IF($E4197&lt;&gt;0,$K$2,IF($F4197&lt;&gt;0,$K$2,IF($G4197&lt;&gt;0,$K$2,IF($H4197&lt;&gt;0,$K$2,IF($I4197&lt;&gt;0,$K$2,IF($J4197&lt;&gt;0,$K$2,"")))))))</f>
        <v/>
      </c>
      <c r="L4197" s="1790"/>
    </row>
    <row r="4198" customFormat="false" ht="15.75" hidden="true" customHeight="false" outlineLevel="0" collapsed="false">
      <c r="A4198" s="1174" t="n">
        <v>750</v>
      </c>
      <c r="B4198" s="1316"/>
      <c r="C4198" s="1119"/>
      <c r="D4198" s="1314"/>
      <c r="E4198" s="1113"/>
      <c r="F4198" s="1113"/>
      <c r="G4198" s="1113"/>
      <c r="H4198" s="1113"/>
      <c r="I4198" s="1113"/>
      <c r="J4198" s="1315"/>
      <c r="K4198" s="1749" t="str">
        <f aca="false">(IF($E4198&lt;&gt;0,$K$2,IF($F4198&lt;&gt;0,$K$2,IF($G4198&lt;&gt;0,$K$2,IF($H4198&lt;&gt;0,$K$2,IF($I4198&lt;&gt;0,$K$2,IF($J4198&lt;&gt;0,$K$2,"")))))))</f>
        <v/>
      </c>
      <c r="L4198" s="1790"/>
    </row>
    <row r="4199" customFormat="false" ht="15.75" hidden="true" customHeight="false" outlineLevel="0" collapsed="false">
      <c r="A4199" s="1182" t="n">
        <v>755</v>
      </c>
      <c r="B4199" s="1817"/>
      <c r="C4199" s="1818"/>
      <c r="D4199" s="1314"/>
      <c r="E4199" s="1113"/>
      <c r="F4199" s="1113"/>
      <c r="G4199" s="1113"/>
      <c r="H4199" s="1113"/>
      <c r="I4199" s="1113"/>
      <c r="J4199" s="1315"/>
      <c r="K4199" s="1749" t="str">
        <f aca="false">(IF($E4199&lt;&gt;0,$K$2,IF($F4199&lt;&gt;0,$K$2,IF($G4199&lt;&gt;0,$K$2,IF($H4199&lt;&gt;0,$K$2,IF($I4199&lt;&gt;0,$K$2,IF($J4199&lt;&gt;0,$K$2,"")))))))</f>
        <v/>
      </c>
      <c r="L4199" s="1790"/>
    </row>
    <row r="4200" customFormat="false" ht="16.5" hidden="true" customHeight="false" outlineLevel="0" collapsed="false">
      <c r="A4200" s="1182" t="n">
        <v>760</v>
      </c>
      <c r="B4200" s="1318"/>
      <c r="C4200" s="1318" t="s">
        <v>707</v>
      </c>
      <c r="D4200" s="1819" t="n">
        <f aca="false">+B4200</f>
        <v>0</v>
      </c>
      <c r="E4200" s="1320" t="n">
        <f aca="false">SUM(E4084,E4087,E4093,E4101,E4102,E4120,E4124,E4130,E4133,E4134,E4135,E4136,E4137,E4146,E4153,E4154,E4155,E4156,E4163,E4167,E4168,E4169,E4170,E4173,E4174,E4182,E4185,E4186,E4191)+E4196</f>
        <v>0</v>
      </c>
      <c r="F4200" s="1321" t="n">
        <f aca="false">SUM(F4084,F4087,F4093,F4101,F4102,F4120,F4124,F4130,F4133,F4134,F4135,F4136,F4137,F4146,F4153,F4154,F4155,F4156,F4163,F4167,F4168,F4169,F4170,F4173,F4174,F4182,F4185,F4186,F4191)+F4196</f>
        <v>0</v>
      </c>
      <c r="G4200" s="1322" t="n">
        <f aca="false">SUM(G4084,G4087,G4093,G4101,G4102,G4120,G4124,G4130,G4133,G4134,G4135,G4136,G4137,G4146,G4153,G4154,G4155,G4156,G4163,G4167,G4168,G4169,G4170,G4173,G4174,G4182,G4185,G4186,G4191)+G4196</f>
        <v>0</v>
      </c>
      <c r="H4200" s="1323" t="n">
        <f aca="false">SUM(H4084,H4087,H4093,H4101,H4102,H4120,H4124,H4130,H4133,H4134,H4135,H4136,H4137,H4146,H4153,H4154,H4155,H4156,H4163,H4167,H4168,H4169,H4170,H4173,H4174,H4182,H4185,H4186,H4191)+H4196</f>
        <v>0</v>
      </c>
      <c r="I4200" s="1323" t="n">
        <f aca="false">SUM(I4084,I4087,I4093,I4101,I4102,I4120,I4124,I4130,I4133,I4134,I4135,I4136,I4137,I4146,I4153,I4154,I4155,I4156,I4163,I4167,I4168,I4169,I4170,I4173,I4174,I4182,I4185,I4186,I4191)+I4196</f>
        <v>0</v>
      </c>
      <c r="J4200" s="1324" t="n">
        <f aca="false">SUM(J4084,J4087,J4093,J4101,J4102,J4120,J4124,J4130,J4133,J4134,J4135,J4136,J4137,J4146,J4153,J4154,J4155,J4156,J4163,J4167,J4168,J4169,J4170,J4173,J4174,J4182,J4185,J4186,J4191)+J4196</f>
        <v>0</v>
      </c>
      <c r="K4200" s="1749" t="str">
        <f aca="false">(IF($E4200&lt;&gt;0,$K$2,IF($F4200&lt;&gt;0,$K$2,IF($G4200&lt;&gt;0,$K$2,IF($H4200&lt;&gt;0,$K$2,IF($I4200&lt;&gt;0,$K$2,IF($J4200&lt;&gt;0,$K$2,"")))))))</f>
        <v/>
      </c>
      <c r="L4200" s="1820" t="str">
        <f aca="false">LEFT(C4081,1)</f>
        <v>8</v>
      </c>
    </row>
    <row r="4201" customFormat="false" ht="15.75" hidden="true" customHeight="false" outlineLevel="0" collapsed="false">
      <c r="A4201" s="1174" t="n">
        <v>765</v>
      </c>
      <c r="B4201" s="1109"/>
      <c r="C4201" s="1325"/>
      <c r="D4201" s="1128"/>
      <c r="E4201" s="400"/>
      <c r="F4201" s="400"/>
      <c r="G4201" s="400"/>
      <c r="H4201" s="400"/>
      <c r="I4201" s="400"/>
      <c r="J4201" s="400"/>
      <c r="K4201" s="936" t="str">
        <f aca="false">K4200</f>
        <v/>
      </c>
      <c r="L4201" s="1750"/>
    </row>
    <row r="4202" customFormat="false" ht="15.75" hidden="true" customHeight="false" outlineLevel="0" collapsed="false">
      <c r="A4202" s="1174" t="n">
        <v>775</v>
      </c>
      <c r="B4202" s="1529"/>
      <c r="C4202" s="1544"/>
      <c r="D4202" s="1821"/>
      <c r="E4202" s="1122"/>
      <c r="F4202" s="1122"/>
      <c r="G4202" s="1122"/>
      <c r="H4202" s="1122"/>
      <c r="I4202" s="1122"/>
      <c r="J4202" s="1122"/>
      <c r="K4202" s="936" t="str">
        <f aca="false">K4200</f>
        <v/>
      </c>
      <c r="L4202" s="1750"/>
    </row>
    <row r="4203" customFormat="false" ht="15.75" hidden="true" customHeight="false" outlineLevel="0" collapsed="false">
      <c r="A4203" s="1182" t="n">
        <v>780</v>
      </c>
      <c r="B4203" s="400"/>
      <c r="C4203" s="1119"/>
      <c r="D4203" s="1120"/>
      <c r="E4203" s="1122"/>
      <c r="F4203" s="1122"/>
      <c r="G4203" s="1122"/>
      <c r="H4203" s="1122"/>
      <c r="I4203" s="1122"/>
      <c r="J4203" s="1122"/>
      <c r="K4203" s="1822" t="str">
        <f aca="false">(IF(SUM(K4214:K4235)&lt;&gt;0,$K$2,""))</f>
        <v/>
      </c>
      <c r="L4203" s="1750"/>
    </row>
    <row r="4204" customFormat="false" ht="15.75" hidden="true" customHeight="false" outlineLevel="0" collapsed="false">
      <c r="A4204" s="1182" t="n">
        <v>785</v>
      </c>
      <c r="B4204" s="1124" t="str">
        <f aca="false">$B$7</f>
        <v>ОТЧЕТНИ ДАННИ ПО ЕБК ЗА СМЕТКИТЕ ЗА СРЕДСТВАТА ОТ ЕВРОПЕЙСКИЯ СЪЮЗ - ДМП</v>
      </c>
      <c r="C4204" s="1124"/>
      <c r="D4204" s="1124"/>
      <c r="E4204" s="1122"/>
      <c r="F4204" s="1122"/>
      <c r="G4204" s="1122"/>
      <c r="H4204" s="1122"/>
      <c r="I4204" s="1122"/>
      <c r="J4204" s="1122"/>
      <c r="K4204" s="1822" t="str">
        <f aca="false">(IF(SUM(K4214:K4235)&lt;&gt;0,$K$2,""))</f>
        <v/>
      </c>
      <c r="L4204" s="1750"/>
    </row>
    <row r="4205" customFormat="false" ht="15.75" hidden="true" customHeight="false" outlineLevel="0" collapsed="false">
      <c r="A4205" s="1182" t="n">
        <v>790</v>
      </c>
      <c r="B4205" s="400"/>
      <c r="C4205" s="1119"/>
      <c r="D4205" s="1120"/>
      <c r="E4205" s="390" t="s">
        <v>408</v>
      </c>
      <c r="F4205" s="390" t="s">
        <v>409</v>
      </c>
      <c r="G4205" s="1122"/>
      <c r="H4205" s="1122"/>
      <c r="I4205" s="1122"/>
      <c r="J4205" s="1122"/>
      <c r="K4205" s="1822" t="str">
        <f aca="false">(IF(SUM(K4214:K4235)&lt;&gt;0,$K$2,""))</f>
        <v/>
      </c>
      <c r="L4205" s="1750"/>
    </row>
    <row r="4206" customFormat="false" ht="18.75" hidden="true" customHeight="false" outlineLevel="0" collapsed="false">
      <c r="A4206" s="1182" t="n">
        <v>795</v>
      </c>
      <c r="B4206" s="1126" t="n">
        <f aca="false">$B$9</f>
        <v>0</v>
      </c>
      <c r="C4206" s="1126"/>
      <c r="D4206" s="1126"/>
      <c r="E4206" s="959" t="n">
        <f aca="false">$E$9</f>
        <v>42736</v>
      </c>
      <c r="F4206" s="1127" t="n">
        <f aca="false">$F$9</f>
        <v>43008</v>
      </c>
      <c r="G4206" s="1122"/>
      <c r="H4206" s="1122"/>
      <c r="I4206" s="1122"/>
      <c r="J4206" s="1122"/>
      <c r="K4206" s="1822" t="str">
        <f aca="false">(IF(SUM(K4214:K4235)&lt;&gt;0,$K$2,""))</f>
        <v/>
      </c>
      <c r="L4206" s="1750"/>
    </row>
    <row r="4207" customFormat="false" ht="15.75" hidden="true" customHeight="false" outlineLevel="0" collapsed="false">
      <c r="A4207" s="1174" t="n">
        <v>805</v>
      </c>
      <c r="B4207" s="400" t="str">
        <f aca="false">$B$10</f>
        <v>                                                            (наименование на разпоредителя с бюджет)</v>
      </c>
      <c r="C4207" s="400"/>
      <c r="D4207" s="1128"/>
      <c r="E4207" s="1129"/>
      <c r="F4207" s="1129"/>
      <c r="G4207" s="1122"/>
      <c r="H4207" s="1122"/>
      <c r="I4207" s="1122"/>
      <c r="J4207" s="1122"/>
      <c r="K4207" s="1822" t="str">
        <f aca="false">(IF(SUM(K4214:K4235)&lt;&gt;0,$K$2,""))</f>
        <v/>
      </c>
      <c r="L4207" s="1750"/>
    </row>
    <row r="4208" customFormat="false" ht="15.75" hidden="true" customHeight="false" outlineLevel="0" collapsed="false">
      <c r="A4208" s="1182" t="n">
        <v>810</v>
      </c>
      <c r="B4208" s="400"/>
      <c r="C4208" s="400"/>
      <c r="D4208" s="1128"/>
      <c r="E4208" s="400"/>
      <c r="F4208" s="400"/>
      <c r="G4208" s="1122"/>
      <c r="H4208" s="1122"/>
      <c r="I4208" s="1122"/>
      <c r="J4208" s="1122"/>
      <c r="K4208" s="1822" t="str">
        <f aca="false">(IF(SUM(K4214:K4235)&lt;&gt;0,$K$2,""))</f>
        <v/>
      </c>
      <c r="L4208" s="1750"/>
    </row>
    <row r="4209" customFormat="false" ht="19.5" hidden="true" customHeight="false" outlineLevel="0" collapsed="false">
      <c r="A4209" s="1182" t="n">
        <v>815</v>
      </c>
      <c r="B4209" s="1757" t="str">
        <f aca="false">$B$12</f>
        <v>Министерство на регионалното развитие и благоустройство</v>
      </c>
      <c r="C4209" s="1757"/>
      <c r="D4209" s="1757"/>
      <c r="E4209" s="1130" t="s">
        <v>709</v>
      </c>
      <c r="F4209" s="1131" t="str">
        <f aca="false">$F$12</f>
        <v>2100</v>
      </c>
      <c r="G4209" s="1122"/>
      <c r="H4209" s="1122"/>
      <c r="I4209" s="1122"/>
      <c r="J4209" s="1122"/>
      <c r="K4209" s="1822" t="str">
        <f aca="false">(IF(SUM(K4214:K4235)&lt;&gt;0,$K$2,""))</f>
        <v/>
      </c>
      <c r="L4209" s="1750"/>
    </row>
    <row r="4210" customFormat="false" ht="15.75" hidden="true" customHeight="false" outlineLevel="0" collapsed="false">
      <c r="A4210" s="1297" t="n">
        <v>525</v>
      </c>
      <c r="B4210" s="408" t="str">
        <f aca="false">$B$13</f>
        <v>                                             (наименование на първостепенния разпоредител с бюджет)</v>
      </c>
      <c r="C4210" s="400"/>
      <c r="D4210" s="1128"/>
      <c r="E4210" s="1121"/>
      <c r="F4210" s="1121"/>
      <c r="G4210" s="1122"/>
      <c r="H4210" s="1122"/>
      <c r="I4210" s="1122"/>
      <c r="J4210" s="1122"/>
      <c r="K4210" s="1822" t="str">
        <f aca="false">(IF(SUM(K4214:K4235)&lt;&gt;0,$K$2,""))</f>
        <v/>
      </c>
      <c r="L4210" s="1750"/>
    </row>
    <row r="4211" customFormat="false" ht="19.5" hidden="true" customHeight="false" outlineLevel="0" collapsed="false">
      <c r="A4211" s="1174" t="n">
        <v>820</v>
      </c>
      <c r="B4211" s="1823"/>
      <c r="C4211" s="1823"/>
      <c r="D4211" s="1330" t="s">
        <v>813</v>
      </c>
      <c r="E4211" s="411" t="n">
        <f aca="false">$E$15</f>
        <v>97</v>
      </c>
      <c r="F4211" s="1824" t="str">
        <f aca="false">$F$15</f>
        <v>СЕС - ДМП</v>
      </c>
      <c r="G4211" s="1113"/>
      <c r="H4211" s="1113"/>
      <c r="I4211" s="1113"/>
      <c r="J4211" s="1113"/>
      <c r="K4211" s="1822" t="str">
        <f aca="false">(IF(SUM(K4214:K4235)&lt;&gt;0,$K$2,""))</f>
        <v/>
      </c>
      <c r="L4211" s="1750"/>
    </row>
    <row r="4212" customFormat="false" ht="15.75" hidden="true" customHeight="false" outlineLevel="0" collapsed="false">
      <c r="A4212" s="1182" t="n">
        <v>821</v>
      </c>
      <c r="B4212" s="1129"/>
      <c r="C4212" s="1119"/>
      <c r="D4212" s="1332" t="s">
        <v>1084</v>
      </c>
      <c r="E4212" s="1122"/>
      <c r="F4212" s="1122" t="s">
        <v>412</v>
      </c>
      <c r="G4212" s="1122"/>
      <c r="H4212" s="1113"/>
      <c r="I4212" s="1122"/>
      <c r="J4212" s="1113"/>
      <c r="K4212" s="1822" t="str">
        <f aca="false">(IF(SUM(K4214:K4235)&lt;&gt;0,$K$2,""))</f>
        <v/>
      </c>
      <c r="L4212" s="1750"/>
    </row>
    <row r="4213" customFormat="false" ht="15.75" hidden="true" customHeight="false" outlineLevel="0" collapsed="false">
      <c r="A4213" s="1182" t="n">
        <v>822</v>
      </c>
      <c r="B4213" s="1334" t="s">
        <v>815</v>
      </c>
      <c r="C4213" s="1335" t="s">
        <v>1085</v>
      </c>
      <c r="D4213" s="1336" t="s">
        <v>817</v>
      </c>
      <c r="E4213" s="1337" t="s">
        <v>818</v>
      </c>
      <c r="F4213" s="1338" t="s">
        <v>819</v>
      </c>
      <c r="G4213" s="1382"/>
      <c r="H4213" s="1382"/>
      <c r="I4213" s="1382"/>
      <c r="J4213" s="1382"/>
      <c r="K4213" s="1822" t="str">
        <f aca="false">(IF(SUM(K4214:K4235)&lt;&gt;0,$K$2,""))</f>
        <v/>
      </c>
      <c r="L4213" s="1750"/>
    </row>
    <row r="4214" customFormat="false" ht="15.75" hidden="true" customHeight="false" outlineLevel="0" collapsed="false">
      <c r="A4214" s="1182" t="n">
        <v>823</v>
      </c>
      <c r="B4214" s="1339"/>
      <c r="C4214" s="1340" t="s">
        <v>820</v>
      </c>
      <c r="D4214" s="1341" t="s">
        <v>821</v>
      </c>
      <c r="E4214" s="1825" t="n">
        <f aca="false">E4215+E4216</f>
        <v>0</v>
      </c>
      <c r="F4214" s="1826" t="n">
        <f aca="false">F4215+F4216</f>
        <v>0</v>
      </c>
      <c r="G4214" s="1382"/>
      <c r="H4214" s="1382"/>
      <c r="I4214" s="1382"/>
      <c r="J4214" s="1382"/>
      <c r="K4214" s="1011" t="str">
        <f aca="false">(IF($E4214&lt;&gt;0,$K$2,IF($F4214&lt;&gt;0,$K$2,"")))</f>
        <v/>
      </c>
      <c r="L4214" s="1750"/>
    </row>
    <row r="4215" customFormat="false" ht="15.75" hidden="true" customHeight="false" outlineLevel="0" collapsed="false">
      <c r="A4215" s="1182" t="n">
        <v>825</v>
      </c>
      <c r="B4215" s="1344"/>
      <c r="C4215" s="1345" t="s">
        <v>822</v>
      </c>
      <c r="D4215" s="1346" t="s">
        <v>823</v>
      </c>
      <c r="E4215" s="1827"/>
      <c r="F4215" s="1828"/>
      <c r="G4215" s="1382"/>
      <c r="H4215" s="1382"/>
      <c r="I4215" s="1382"/>
      <c r="J4215" s="1382"/>
      <c r="K4215" s="1011" t="str">
        <f aca="false">(IF($E4215&lt;&gt;0,$K$2,IF($F4215&lt;&gt;0,$K$2,"")))</f>
        <v/>
      </c>
      <c r="L4215" s="1750"/>
    </row>
    <row r="4216" customFormat="false" ht="15.75" hidden="true" customHeight="false" outlineLevel="0" collapsed="false">
      <c r="A4216" s="1182"/>
      <c r="B4216" s="1349"/>
      <c r="C4216" s="1350" t="s">
        <v>824</v>
      </c>
      <c r="D4216" s="1351" t="s">
        <v>825</v>
      </c>
      <c r="E4216" s="1829"/>
      <c r="F4216" s="1830"/>
      <c r="G4216" s="1382"/>
      <c r="H4216" s="1382"/>
      <c r="I4216" s="1382"/>
      <c r="J4216" s="1382"/>
      <c r="K4216" s="1011" t="str">
        <f aca="false">(IF($E4216&lt;&gt;0,$K$2,IF($F4216&lt;&gt;0,$K$2,"")))</f>
        <v/>
      </c>
      <c r="L4216" s="1750"/>
    </row>
    <row r="4217" customFormat="false" ht="15.75" hidden="true" customHeight="false" outlineLevel="0" collapsed="false">
      <c r="A4217" s="1182"/>
      <c r="B4217" s="1339"/>
      <c r="C4217" s="1340" t="s">
        <v>826</v>
      </c>
      <c r="D4217" s="1341" t="s">
        <v>827</v>
      </c>
      <c r="E4217" s="1831" t="n">
        <f aca="false">E4218+E4219</f>
        <v>0</v>
      </c>
      <c r="F4217" s="1832" t="n">
        <f aca="false">F4218+F4219</f>
        <v>0</v>
      </c>
      <c r="G4217" s="1382"/>
      <c r="H4217" s="1382"/>
      <c r="I4217" s="1382"/>
      <c r="J4217" s="1382"/>
      <c r="K4217" s="1011" t="str">
        <f aca="false">(IF($E4217&lt;&gt;0,$K$2,IF($F4217&lt;&gt;0,$K$2,"")))</f>
        <v/>
      </c>
      <c r="L4217" s="1750"/>
    </row>
    <row r="4218" customFormat="false" ht="15.75" hidden="true" customHeight="false" outlineLevel="0" collapsed="false">
      <c r="A4218" s="1182"/>
      <c r="B4218" s="1344"/>
      <c r="C4218" s="1345" t="s">
        <v>828</v>
      </c>
      <c r="D4218" s="1346" t="s">
        <v>823</v>
      </c>
      <c r="E4218" s="1827"/>
      <c r="F4218" s="1828"/>
      <c r="G4218" s="1382"/>
      <c r="H4218" s="1382"/>
      <c r="I4218" s="1382"/>
      <c r="J4218" s="1382"/>
      <c r="K4218" s="1011" t="str">
        <f aca="false">(IF($E4218&lt;&gt;0,$K$2,IF($F4218&lt;&gt;0,$K$2,"")))</f>
        <v/>
      </c>
      <c r="L4218" s="1750"/>
    </row>
    <row r="4219" customFormat="false" ht="15.75" hidden="true" customHeight="false" outlineLevel="0" collapsed="false">
      <c r="A4219" s="1182"/>
      <c r="B4219" s="1354"/>
      <c r="C4219" s="1355" t="s">
        <v>829</v>
      </c>
      <c r="D4219" s="1356" t="s">
        <v>830</v>
      </c>
      <c r="E4219" s="1833"/>
      <c r="F4219" s="1834"/>
      <c r="G4219" s="1382"/>
      <c r="H4219" s="1382"/>
      <c r="I4219" s="1382"/>
      <c r="J4219" s="1382"/>
      <c r="K4219" s="1011" t="str">
        <f aca="false">(IF($E4219&lt;&gt;0,$K$2,IF($F4219&lt;&gt;0,$K$2,"")))</f>
        <v/>
      </c>
      <c r="L4219" s="1750"/>
    </row>
    <row r="4220" customFormat="false" ht="15.75" hidden="true" customHeight="false" outlineLevel="0" collapsed="false">
      <c r="A4220" s="1182"/>
      <c r="B4220" s="1339"/>
      <c r="C4220" s="1340" t="s">
        <v>831</v>
      </c>
      <c r="D4220" s="1341" t="s">
        <v>832</v>
      </c>
      <c r="E4220" s="1835"/>
      <c r="F4220" s="1836"/>
      <c r="G4220" s="1382"/>
      <c r="H4220" s="1382"/>
      <c r="I4220" s="1382"/>
      <c r="J4220" s="1382"/>
      <c r="K4220" s="1011" t="str">
        <f aca="false">(IF($E4220&lt;&gt;0,$K$2,IF($F4220&lt;&gt;0,$K$2,"")))</f>
        <v/>
      </c>
      <c r="L4220" s="1750"/>
    </row>
    <row r="4221" customFormat="false" ht="15.75" hidden="true" customHeight="false" outlineLevel="0" collapsed="false">
      <c r="A4221" s="1182"/>
      <c r="B4221" s="1344"/>
      <c r="C4221" s="1361" t="s">
        <v>833</v>
      </c>
      <c r="D4221" s="1362" t="s">
        <v>834</v>
      </c>
      <c r="E4221" s="1837"/>
      <c r="F4221" s="1838"/>
      <c r="G4221" s="1382"/>
      <c r="H4221" s="1382"/>
      <c r="I4221" s="1382"/>
      <c r="J4221" s="1382"/>
      <c r="K4221" s="1011" t="str">
        <f aca="false">(IF($E4221&lt;&gt;0,$K$2,IF($F4221&lt;&gt;0,$K$2,"")))</f>
        <v/>
      </c>
      <c r="L4221" s="1750"/>
    </row>
    <row r="4222" customFormat="false" ht="15.75" hidden="true" customHeight="false" outlineLevel="0" collapsed="false">
      <c r="A4222" s="1182"/>
      <c r="B4222" s="1354"/>
      <c r="C4222" s="1350" t="s">
        <v>835</v>
      </c>
      <c r="D4222" s="1351" t="s">
        <v>836</v>
      </c>
      <c r="E4222" s="1839"/>
      <c r="F4222" s="1840"/>
      <c r="G4222" s="1382"/>
      <c r="H4222" s="1382"/>
      <c r="I4222" s="1382"/>
      <c r="J4222" s="1382"/>
      <c r="K4222" s="1011" t="str">
        <f aca="false">(IF($E4222&lt;&gt;0,$K$2,IF($F4222&lt;&gt;0,$K$2,"")))</f>
        <v/>
      </c>
      <c r="L4222" s="1750"/>
    </row>
    <row r="4223" customFormat="false" ht="15.75" hidden="true" customHeight="false" outlineLevel="0" collapsed="false">
      <c r="A4223" s="1182"/>
      <c r="B4223" s="1339"/>
      <c r="C4223" s="1340" t="s">
        <v>838</v>
      </c>
      <c r="D4223" s="1341" t="s">
        <v>839</v>
      </c>
      <c r="E4223" s="1831"/>
      <c r="F4223" s="1832"/>
      <c r="G4223" s="1382"/>
      <c r="H4223" s="1382"/>
      <c r="I4223" s="1382"/>
      <c r="J4223" s="1382"/>
      <c r="K4223" s="1011" t="str">
        <f aca="false">(IF($E4223&lt;&gt;0,$K$2,IF($F4223&lt;&gt;0,$K$2,"")))</f>
        <v/>
      </c>
      <c r="L4223" s="1750"/>
    </row>
    <row r="4224" customFormat="false" ht="15.75" hidden="true" customHeight="false" outlineLevel="0" collapsed="false">
      <c r="A4224" s="1182"/>
      <c r="B4224" s="1344"/>
      <c r="C4224" s="1361" t="s">
        <v>840</v>
      </c>
      <c r="D4224" s="1362" t="s">
        <v>841</v>
      </c>
      <c r="E4224" s="1841"/>
      <c r="F4224" s="1842"/>
      <c r="G4224" s="1382"/>
      <c r="H4224" s="1382"/>
      <c r="I4224" s="1382"/>
      <c r="J4224" s="1382"/>
      <c r="K4224" s="1011" t="str">
        <f aca="false">(IF($E4224&lt;&gt;0,$K$2,IF($F4224&lt;&gt;0,$K$2,"")))</f>
        <v/>
      </c>
      <c r="L4224" s="1750"/>
    </row>
    <row r="4225" customFormat="false" ht="15.75" hidden="true" customHeight="false" outlineLevel="0" collapsed="false">
      <c r="A4225" s="1182"/>
      <c r="B4225" s="1354"/>
      <c r="C4225" s="1350" t="s">
        <v>842</v>
      </c>
      <c r="D4225" s="1351" t="s">
        <v>843</v>
      </c>
      <c r="E4225" s="1829"/>
      <c r="F4225" s="1830"/>
      <c r="G4225" s="1382"/>
      <c r="H4225" s="1382"/>
      <c r="I4225" s="1382"/>
      <c r="J4225" s="1382"/>
      <c r="K4225" s="1011" t="str">
        <f aca="false">(IF($E4225&lt;&gt;0,$K$2,IF($F4225&lt;&gt;0,$K$2,"")))</f>
        <v/>
      </c>
      <c r="L4225" s="1750"/>
    </row>
    <row r="4226" customFormat="false" ht="15.75" hidden="true" customHeight="false" outlineLevel="0" collapsed="false">
      <c r="A4226" s="1182"/>
      <c r="B4226" s="1339"/>
      <c r="C4226" s="1340" t="s">
        <v>844</v>
      </c>
      <c r="D4226" s="1341" t="s">
        <v>845</v>
      </c>
      <c r="E4226" s="1831"/>
      <c r="F4226" s="1832"/>
      <c r="G4226" s="1382"/>
      <c r="H4226" s="1382"/>
      <c r="I4226" s="1382"/>
      <c r="J4226" s="1382"/>
      <c r="K4226" s="1011" t="str">
        <f aca="false">(IF($E4226&lt;&gt;0,$K$2,IF($F4226&lt;&gt;0,$K$2,"")))</f>
        <v/>
      </c>
      <c r="L4226" s="1750"/>
    </row>
    <row r="4227" customFormat="false" ht="31.5" hidden="true" customHeight="false" outlineLevel="0" collapsed="false">
      <c r="A4227" s="1182"/>
      <c r="B4227" s="1339"/>
      <c r="C4227" s="1340" t="s">
        <v>846</v>
      </c>
      <c r="D4227" s="1341" t="s">
        <v>847</v>
      </c>
      <c r="E4227" s="1843"/>
      <c r="F4227" s="1844"/>
      <c r="G4227" s="1382"/>
      <c r="H4227" s="1382"/>
      <c r="I4227" s="1382"/>
      <c r="J4227" s="1382"/>
      <c r="K4227" s="1011" t="str">
        <f aca="false">(IF($E4227&lt;&gt;0,$K$2,IF($F4227&lt;&gt;0,$K$2,"")))</f>
        <v/>
      </c>
      <c r="L4227" s="1750"/>
    </row>
    <row r="4228" customFormat="false" ht="15.75" hidden="true" customHeight="false" outlineLevel="0" collapsed="false">
      <c r="A4228" s="1182"/>
      <c r="B4228" s="1339"/>
      <c r="C4228" s="1340" t="s">
        <v>848</v>
      </c>
      <c r="D4228" s="1341" t="s">
        <v>849</v>
      </c>
      <c r="E4228" s="1831"/>
      <c r="F4228" s="1832"/>
      <c r="G4228" s="1382"/>
      <c r="H4228" s="1382"/>
      <c r="I4228" s="1382"/>
      <c r="J4228" s="1382"/>
      <c r="K4228" s="1011" t="str">
        <f aca="false">(IF($E4228&lt;&gt;0,$K$2,IF($F4228&lt;&gt;0,$K$2,"")))</f>
        <v/>
      </c>
      <c r="L4228" s="1750"/>
    </row>
    <row r="4229" customFormat="false" ht="31.5" hidden="true" customHeight="false" outlineLevel="0" collapsed="false">
      <c r="A4229" s="1182"/>
      <c r="B4229" s="1339"/>
      <c r="C4229" s="1340" t="s">
        <v>850</v>
      </c>
      <c r="D4229" s="1341" t="s">
        <v>851</v>
      </c>
      <c r="E4229" s="1831"/>
      <c r="F4229" s="1832"/>
      <c r="G4229" s="1382"/>
      <c r="H4229" s="1382"/>
      <c r="I4229" s="1382"/>
      <c r="J4229" s="1382"/>
      <c r="K4229" s="1011" t="str">
        <f aca="false">(IF($E4229&lt;&gt;0,$K$2,IF($F4229&lt;&gt;0,$K$2,"")))</f>
        <v/>
      </c>
      <c r="L4229" s="1750"/>
    </row>
    <row r="4230" customFormat="false" ht="31.5" hidden="true" customHeight="false" outlineLevel="0" collapsed="false">
      <c r="A4230" s="1333"/>
      <c r="B4230" s="1339"/>
      <c r="C4230" s="1340" t="s">
        <v>852</v>
      </c>
      <c r="D4230" s="1341" t="s">
        <v>853</v>
      </c>
      <c r="E4230" s="1831"/>
      <c r="F4230" s="1832"/>
      <c r="G4230" s="1382"/>
      <c r="H4230" s="1382"/>
      <c r="I4230" s="1382"/>
      <c r="J4230" s="1382"/>
      <c r="K4230" s="1011" t="str">
        <f aca="false">(IF($E4230&lt;&gt;0,$K$2,IF($F4230&lt;&gt;0,$K$2,"")))</f>
        <v/>
      </c>
      <c r="L4230" s="1750"/>
    </row>
    <row r="4231" customFormat="false" ht="15.75" hidden="true" customHeight="false" outlineLevel="0" collapsed="false">
      <c r="A4231" s="1333" t="n">
        <v>905</v>
      </c>
      <c r="B4231" s="1339"/>
      <c r="C4231" s="1340" t="s">
        <v>854</v>
      </c>
      <c r="D4231" s="1341" t="s">
        <v>855</v>
      </c>
      <c r="E4231" s="1831"/>
      <c r="F4231" s="1832"/>
      <c r="G4231" s="1382"/>
      <c r="H4231" s="1382"/>
      <c r="I4231" s="1382"/>
      <c r="J4231" s="1382"/>
      <c r="K4231" s="1011" t="str">
        <f aca="false">(IF($E4231&lt;&gt;0,$K$2,IF($F4231&lt;&gt;0,$K$2,"")))</f>
        <v/>
      </c>
      <c r="L4231" s="1750"/>
    </row>
    <row r="4232" customFormat="false" ht="15.75" hidden="true" customHeight="false" outlineLevel="0" collapsed="false">
      <c r="A4232" s="1333" t="n">
        <v>906</v>
      </c>
      <c r="B4232" s="1339"/>
      <c r="C4232" s="1340" t="s">
        <v>856</v>
      </c>
      <c r="D4232" s="1341" t="s">
        <v>857</v>
      </c>
      <c r="E4232" s="1831"/>
      <c r="F4232" s="1832"/>
      <c r="G4232" s="1382"/>
      <c r="H4232" s="1382"/>
      <c r="I4232" s="1382"/>
      <c r="J4232" s="1382"/>
      <c r="K4232" s="1011" t="str">
        <f aca="false">(IF($E4232&lt;&gt;0,$K$2,IF($F4232&lt;&gt;0,$K$2,"")))</f>
        <v/>
      </c>
      <c r="L4232" s="1750"/>
    </row>
    <row r="4233" customFormat="false" ht="15.75" hidden="true" customHeight="false" outlineLevel="0" collapsed="false">
      <c r="A4233" s="1333" t="n">
        <v>907</v>
      </c>
      <c r="B4233" s="1339"/>
      <c r="C4233" s="1340" t="s">
        <v>858</v>
      </c>
      <c r="D4233" s="1341" t="s">
        <v>859</v>
      </c>
      <c r="E4233" s="1831"/>
      <c r="F4233" s="1832"/>
      <c r="G4233" s="1382"/>
      <c r="H4233" s="1382"/>
      <c r="I4233" s="1382"/>
      <c r="J4233" s="1382"/>
      <c r="K4233" s="1011" t="str">
        <f aca="false">(IF($E4233&lt;&gt;0,$K$2,IF($F4233&lt;&gt;0,$K$2,"")))</f>
        <v/>
      </c>
      <c r="L4233" s="1750"/>
    </row>
    <row r="4234" customFormat="false" ht="15.75" hidden="true" customHeight="false" outlineLevel="0" collapsed="false">
      <c r="A4234" s="1333" t="n">
        <v>910</v>
      </c>
      <c r="B4234" s="1339"/>
      <c r="C4234" s="1340" t="s">
        <v>860</v>
      </c>
      <c r="D4234" s="1341" t="s">
        <v>861</v>
      </c>
      <c r="E4234" s="1831"/>
      <c r="F4234" s="1832"/>
      <c r="G4234" s="1382"/>
      <c r="H4234" s="1382"/>
      <c r="I4234" s="1382"/>
      <c r="J4234" s="1382"/>
      <c r="K4234" s="1011" t="str">
        <f aca="false">(IF($E4234&lt;&gt;0,$K$2,IF($F4234&lt;&gt;0,$K$2,"")))</f>
        <v/>
      </c>
      <c r="L4234" s="1750"/>
    </row>
    <row r="4235" customFormat="false" ht="16.5" hidden="true" customHeight="false" outlineLevel="0" collapsed="false">
      <c r="A4235" s="1333" t="n">
        <v>911</v>
      </c>
      <c r="B4235" s="1374"/>
      <c r="C4235" s="1375" t="s">
        <v>862</v>
      </c>
      <c r="D4235" s="1376" t="s">
        <v>863</v>
      </c>
      <c r="E4235" s="1845"/>
      <c r="F4235" s="1846"/>
      <c r="G4235" s="1382"/>
      <c r="H4235" s="1382"/>
      <c r="I4235" s="1382"/>
      <c r="J4235" s="1382"/>
      <c r="K4235" s="1011" t="str">
        <f aca="false">(IF($E4235&lt;&gt;0,$K$2,IF($F4235&lt;&gt;0,$K$2,"")))</f>
        <v/>
      </c>
      <c r="L4235" s="1750"/>
    </row>
    <row r="4236" customFormat="false" ht="15.75" hidden="true" customHeight="false" outlineLevel="0" collapsed="false">
      <c r="B4236" s="1379" t="s">
        <v>864</v>
      </c>
      <c r="C4236" s="1380"/>
      <c r="D4236" s="1381"/>
      <c r="E4236" s="1382"/>
      <c r="F4236" s="1382"/>
      <c r="G4236" s="1382"/>
      <c r="H4236" s="1382"/>
      <c r="I4236" s="1382"/>
      <c r="J4236" s="1382"/>
      <c r="K4236" s="936" t="str">
        <f aca="false">K4200</f>
        <v/>
      </c>
      <c r="L4236" s="1750"/>
    </row>
    <row r="4237" customFormat="false" ht="36" hidden="true" customHeight="tru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>
      <c r="B4239" s="1389"/>
      <c r="C4239" s="1389"/>
      <c r="D4239" s="1530"/>
      <c r="E4239" s="1392"/>
      <c r="F4239" s="1392"/>
      <c r="G4239" s="1392"/>
      <c r="H4239" s="1392"/>
      <c r="I4239" s="1392"/>
      <c r="J4239" s="1392"/>
      <c r="K4239" s="1749" t="str">
        <f aca="false">(IF($E4373&lt;&gt;0,$K$2,IF($F4373&lt;&gt;0,$K$2,IF($G4373&lt;&gt;0,$K$2,IF($H4373&lt;&gt;0,$K$2,IF($I4373&lt;&gt;0,$K$2,IF($J4373&lt;&gt;0,$K$2,"")))))))</f>
        <v/>
      </c>
      <c r="L4239" s="1750"/>
    </row>
    <row r="4240" customFormat="false" ht="15.75" hidden="true" customHeight="false" outlineLevel="0" collapsed="false">
      <c r="B4240" s="1389"/>
      <c r="C4240" s="1751"/>
      <c r="D4240" s="1752"/>
      <c r="E4240" s="1392"/>
      <c r="F4240" s="1392"/>
      <c r="G4240" s="1392"/>
      <c r="H4240" s="1392"/>
      <c r="I4240" s="1392"/>
      <c r="J4240" s="1392"/>
      <c r="K4240" s="1749" t="str">
        <f aca="false">(IF($E4373&lt;&gt;0,$K$2,IF($F4373&lt;&gt;0,$K$2,IF($G4373&lt;&gt;0,$K$2,IF($H4373&lt;&gt;0,$K$2,IF($I4373&lt;&gt;0,$K$2,IF($J4373&lt;&gt;0,$K$2,"")))))))</f>
        <v/>
      </c>
      <c r="L4240" s="1750"/>
    </row>
    <row r="4241" customFormat="false" ht="15.75" hidden="true" customHeight="false" outlineLevel="0" collapsed="false">
      <c r="B4241" s="1124" t="str">
        <f aca="false">$B$7</f>
        <v>ОТЧЕТНИ ДАННИ ПО ЕБК ЗА СМЕТКИТЕ ЗА СРЕДСТВАТА ОТ ЕВРОПЕЙСКИЯ СЪЮЗ - ДМП</v>
      </c>
      <c r="C4241" s="1124"/>
      <c r="D4241" s="1124"/>
      <c r="E4241" s="1753"/>
      <c r="F4241" s="1753"/>
      <c r="G4241" s="1125"/>
      <c r="H4241" s="1125"/>
      <c r="I4241" s="1125"/>
      <c r="J4241" s="1125"/>
      <c r="K4241" s="1749" t="str">
        <f aca="false">(IF($E4373&lt;&gt;0,$K$2,IF($F4373&lt;&gt;0,$K$2,IF($G4373&lt;&gt;0,$K$2,IF($H4373&lt;&gt;0,$K$2,IF($I4373&lt;&gt;0,$K$2,IF($J4373&lt;&gt;0,$K$2,"")))))))</f>
        <v/>
      </c>
      <c r="L4241" s="1750"/>
    </row>
    <row r="4242" customFormat="false" ht="15.75" hidden="true" customHeight="false" outlineLevel="0" collapsed="false">
      <c r="B4242" s="400"/>
      <c r="C4242" s="1119"/>
      <c r="D4242" s="1120"/>
      <c r="E4242" s="390" t="s">
        <v>408</v>
      </c>
      <c r="F4242" s="390" t="s">
        <v>409</v>
      </c>
      <c r="G4242" s="1122"/>
      <c r="H4242" s="1754" t="s">
        <v>1068</v>
      </c>
      <c r="I4242" s="1755"/>
      <c r="J4242" s="1756"/>
      <c r="K4242" s="1749" t="str">
        <f aca="false">(IF($E4373&lt;&gt;0,$K$2,IF($F4373&lt;&gt;0,$K$2,IF($G4373&lt;&gt;0,$K$2,IF($H4373&lt;&gt;0,$K$2,IF($I4373&lt;&gt;0,$K$2,IF($J4373&lt;&gt;0,$K$2,"")))))))</f>
        <v/>
      </c>
      <c r="L4242" s="1750"/>
    </row>
    <row r="4243" customFormat="false" ht="18.75" hidden="true" customHeight="false" outlineLevel="0" collapsed="false">
      <c r="B4243" s="1126" t="n">
        <f aca="false">$B$9</f>
        <v>0</v>
      </c>
      <c r="C4243" s="1126"/>
      <c r="D4243" s="1126"/>
      <c r="E4243" s="959" t="n">
        <f aca="false">$E$9</f>
        <v>42736</v>
      </c>
      <c r="F4243" s="1127" t="n">
        <f aca="false">$F$9</f>
        <v>43008</v>
      </c>
      <c r="G4243" s="1122"/>
      <c r="H4243" s="1122"/>
      <c r="I4243" s="1122"/>
      <c r="J4243" s="1122"/>
      <c r="K4243" s="1749" t="str">
        <f aca="false">(IF($E4373&lt;&gt;0,$K$2,IF($F4373&lt;&gt;0,$K$2,IF($G4373&lt;&gt;0,$K$2,IF($H4373&lt;&gt;0,$K$2,IF($I4373&lt;&gt;0,$K$2,IF($J4373&lt;&gt;0,$K$2,"")))))))</f>
        <v/>
      </c>
      <c r="L4243" s="1750"/>
    </row>
    <row r="4244" customFormat="false" ht="15.75" hidden="true" customHeight="false" outlineLevel="0" collapsed="false">
      <c r="B4244" s="400" t="str">
        <f aca="false">$B$10</f>
        <v>                                                            (наименование на разпоредителя с бюджет)</v>
      </c>
      <c r="C4244" s="400"/>
      <c r="D4244" s="1128"/>
      <c r="E4244" s="1129"/>
      <c r="F4244" s="1129"/>
      <c r="G4244" s="1122"/>
      <c r="H4244" s="1122"/>
      <c r="I4244" s="1122"/>
      <c r="J4244" s="1122"/>
      <c r="K4244" s="1749" t="str">
        <f aca="false">(IF($E4373&lt;&gt;0,$K$2,IF($F4373&lt;&gt;0,$K$2,IF($G4373&lt;&gt;0,$K$2,IF($H4373&lt;&gt;0,$K$2,IF($I4373&lt;&gt;0,$K$2,IF($J4373&lt;&gt;0,$K$2,"")))))))</f>
        <v/>
      </c>
      <c r="L4244" s="1750"/>
    </row>
    <row r="4245" customFormat="false" ht="15.75" hidden="true" customHeight="false" outlineLevel="0" collapsed="false">
      <c r="B4245" s="400"/>
      <c r="C4245" s="400"/>
      <c r="D4245" s="1128"/>
      <c r="E4245" s="400"/>
      <c r="F4245" s="400"/>
      <c r="G4245" s="1122"/>
      <c r="H4245" s="1122"/>
      <c r="I4245" s="1122"/>
      <c r="J4245" s="1122"/>
      <c r="K4245" s="1749" t="str">
        <f aca="false">(IF($E4373&lt;&gt;0,$K$2,IF($F4373&lt;&gt;0,$K$2,IF($G4373&lt;&gt;0,$K$2,IF($H4373&lt;&gt;0,$K$2,IF($I4373&lt;&gt;0,$K$2,IF($J4373&lt;&gt;0,$K$2,"")))))))</f>
        <v/>
      </c>
      <c r="L4245" s="1750"/>
    </row>
    <row r="4246" customFormat="false" ht="19.5" hidden="true" customHeight="false" outlineLevel="0" collapsed="false">
      <c r="B4246" s="1757" t="str">
        <f aca="false">$B$12</f>
        <v>Министерство на регионалното развитие и благоустройство</v>
      </c>
      <c r="C4246" s="1757"/>
      <c r="D4246" s="1757"/>
      <c r="E4246" s="1130" t="s">
        <v>709</v>
      </c>
      <c r="F4246" s="1758" t="str">
        <f aca="false">$F$12</f>
        <v>2100</v>
      </c>
      <c r="G4246" s="1759"/>
      <c r="H4246" s="1122"/>
      <c r="I4246" s="1122"/>
      <c r="J4246" s="1122"/>
      <c r="K4246" s="1749" t="str">
        <f aca="false">(IF($E4373&lt;&gt;0,$K$2,IF($F4373&lt;&gt;0,$K$2,IF($G4373&lt;&gt;0,$K$2,IF($H4373&lt;&gt;0,$K$2,IF($I4373&lt;&gt;0,$K$2,IF($J4373&lt;&gt;0,$K$2,"")))))))</f>
        <v/>
      </c>
      <c r="L4246" s="1750"/>
    </row>
    <row r="4247" customFormat="false" ht="15.75" hidden="true" customHeight="false" outlineLevel="0" collapsed="false">
      <c r="B4247" s="408" t="str">
        <f aca="false">$B$13</f>
        <v>                                             (наименование на първостепенния разпоредител с бюджет)</v>
      </c>
      <c r="C4247" s="400"/>
      <c r="D4247" s="1128"/>
      <c r="E4247" s="1121"/>
      <c r="F4247" s="1121"/>
      <c r="G4247" s="1122"/>
      <c r="H4247" s="1122"/>
      <c r="I4247" s="1122"/>
      <c r="J4247" s="1122"/>
      <c r="K4247" s="1749" t="str">
        <f aca="false">(IF($E4373&lt;&gt;0,$K$2,IF($F4373&lt;&gt;0,$K$2,IF($G4373&lt;&gt;0,$K$2,IF($H4373&lt;&gt;0,$K$2,IF($I4373&lt;&gt;0,$K$2,IF($J4373&lt;&gt;0,$K$2,"")))))))</f>
        <v/>
      </c>
      <c r="L4247" s="1750"/>
    </row>
    <row r="4248" customFormat="false" ht="19.5" hidden="true" customHeight="false" outlineLevel="0" collapsed="false">
      <c r="B4248" s="1133"/>
      <c r="C4248" s="1122"/>
      <c r="D4248" s="1134" t="s">
        <v>568</v>
      </c>
      <c r="E4248" s="1135" t="n">
        <f aca="false">$E$15</f>
        <v>97</v>
      </c>
      <c r="F4248" s="1331" t="str">
        <f aca="false">$F$15</f>
        <v>СЕС - ДМП</v>
      </c>
      <c r="G4248" s="1122"/>
      <c r="H4248" s="1136"/>
      <c r="I4248" s="1122"/>
      <c r="J4248" s="1136"/>
      <c r="K4248" s="1749" t="str">
        <f aca="false">(IF($E4373&lt;&gt;0,$K$2,IF($F4373&lt;&gt;0,$K$2,IF($G4373&lt;&gt;0,$K$2,IF($H4373&lt;&gt;0,$K$2,IF($I4373&lt;&gt;0,$K$2,IF($J4373&lt;&gt;0,$K$2,"")))))))</f>
        <v/>
      </c>
      <c r="L4248" s="1750"/>
    </row>
    <row r="4249" customFormat="false" ht="15.75" hidden="true" customHeight="false" outlineLevel="0" collapsed="false">
      <c r="B4249" s="400"/>
      <c r="C4249" s="1119"/>
      <c r="D4249" s="1120"/>
      <c r="E4249" s="1121"/>
      <c r="F4249" s="1139"/>
      <c r="G4249" s="395"/>
      <c r="H4249" s="395"/>
      <c r="I4249" s="395"/>
      <c r="J4249" s="1140" t="s">
        <v>412</v>
      </c>
      <c r="K4249" s="1749" t="str">
        <f aca="false">(IF($E4373&lt;&gt;0,$K$2,IF($F4373&lt;&gt;0,$K$2,IF($G4373&lt;&gt;0,$K$2,IF($H4373&lt;&gt;0,$K$2,IF($I4373&lt;&gt;0,$K$2,IF($J4373&lt;&gt;0,$K$2,"")))))))</f>
        <v/>
      </c>
      <c r="L4249" s="1750"/>
    </row>
    <row r="4250" customFormat="false" ht="16.5" hidden="true" customHeight="false" outlineLevel="0" collapsed="false">
      <c r="B4250" s="1760"/>
      <c r="C4250" s="1761"/>
      <c r="D4250" s="1762" t="s">
        <v>1069</v>
      </c>
      <c r="E4250" s="1145" t="s">
        <v>414</v>
      </c>
      <c r="F4250" s="1146" t="s">
        <v>570</v>
      </c>
      <c r="G4250" s="1147"/>
      <c r="H4250" s="1148"/>
      <c r="I4250" s="1147"/>
      <c r="J4250" s="1149"/>
      <c r="K4250" s="1749" t="str">
        <f aca="false">(IF($E4373&lt;&gt;0,$K$2,IF($F4373&lt;&gt;0,$K$2,IF($G4373&lt;&gt;0,$K$2,IF($H4373&lt;&gt;0,$K$2,IF($I4373&lt;&gt;0,$K$2,IF($J4373&lt;&gt;0,$K$2,"")))))))</f>
        <v/>
      </c>
      <c r="L4250" s="1750"/>
    </row>
    <row r="4251" customFormat="false" ht="56.1" hidden="true" customHeight="true" outlineLevel="0" collapsed="false">
      <c r="B4251" s="1152" t="s">
        <v>240</v>
      </c>
      <c r="C4251" s="1153" t="s">
        <v>571</v>
      </c>
      <c r="D4251" s="1763" t="s">
        <v>1070</v>
      </c>
      <c r="E4251" s="1155" t="n">
        <f aca="false">$C$3</f>
        <v>2017</v>
      </c>
      <c r="F4251" s="1156" t="s">
        <v>573</v>
      </c>
      <c r="G4251" s="1157" t="s">
        <v>244</v>
      </c>
      <c r="H4251" s="1158" t="s">
        <v>245</v>
      </c>
      <c r="I4251" s="1159" t="s">
        <v>246</v>
      </c>
      <c r="J4251" s="1160" t="s">
        <v>247</v>
      </c>
      <c r="K4251" s="1749" t="str">
        <f aca="false">(IF($E4373&lt;&gt;0,$K$2,IF($F4373&lt;&gt;0,$K$2,IF($G4373&lt;&gt;0,$K$2,IF($H4373&lt;&gt;0,$K$2,IF($I4373&lt;&gt;0,$K$2,IF($J4373&lt;&gt;0,$K$2,"")))))))</f>
        <v/>
      </c>
      <c r="L4251" s="1750"/>
    </row>
    <row r="4252" customFormat="false" ht="69" hidden="true" customHeight="true" outlineLevel="0" collapsed="false">
      <c r="B4252" s="1161"/>
      <c r="C4252" s="1529"/>
      <c r="D4252" s="1764" t="s">
        <v>457</v>
      </c>
      <c r="E4252" s="1164" t="s">
        <v>24</v>
      </c>
      <c r="F4252" s="1164" t="s">
        <v>25</v>
      </c>
      <c r="G4252" s="1765" t="s">
        <v>26</v>
      </c>
      <c r="H4252" s="1766" t="s">
        <v>27</v>
      </c>
      <c r="I4252" s="1766" t="s">
        <v>28</v>
      </c>
      <c r="J4252" s="1767" t="s">
        <v>250</v>
      </c>
      <c r="K4252" s="1749" t="str">
        <f aca="false">(IF($E4373&lt;&gt;0,$K$2,IF($F4373&lt;&gt;0,$K$2,IF($G4373&lt;&gt;0,$K$2,IF($H4373&lt;&gt;0,$K$2,IF($I4373&lt;&gt;0,$K$2,IF($J4373&lt;&gt;0,$K$2,"")))))))</f>
        <v/>
      </c>
      <c r="L4252" s="1750"/>
    </row>
    <row r="4253" customFormat="false" ht="15.75" hidden="true" customHeight="false" outlineLevel="0" collapsed="false">
      <c r="B4253" s="1768"/>
      <c r="C4253" s="1769" t="n">
        <v>0</v>
      </c>
      <c r="D4253" s="1770" t="s">
        <v>1071</v>
      </c>
      <c r="E4253" s="1315"/>
      <c r="F4253" s="1771"/>
      <c r="G4253" s="1772"/>
      <c r="H4253" s="1773"/>
      <c r="I4253" s="1773"/>
      <c r="J4253" s="1774"/>
      <c r="K4253" s="1749" t="str">
        <f aca="false">(IF($E4373&lt;&gt;0,$K$2,IF($F4373&lt;&gt;0,$K$2,IF($G4373&lt;&gt;0,$K$2,IF($H4373&lt;&gt;0,$K$2,IF($I4373&lt;&gt;0,$K$2,IF($J4373&lt;&gt;0,$K$2,"")))))))</f>
        <v/>
      </c>
      <c r="L4253" s="1750"/>
    </row>
    <row r="4254" customFormat="false" ht="15.75" hidden="true" customHeight="false" outlineLevel="0" collapsed="false">
      <c r="B4254" s="1775"/>
      <c r="C4254" s="1776" t="n">
        <f aca="false">VLOOKUP(D4255,EBK_DEIN2,2,FALSE())</f>
        <v>9910</v>
      </c>
      <c r="D4254" s="1777" t="s">
        <v>1072</v>
      </c>
      <c r="E4254" s="1771"/>
      <c r="F4254" s="1771"/>
      <c r="G4254" s="1778"/>
      <c r="H4254" s="1779"/>
      <c r="I4254" s="1779"/>
      <c r="J4254" s="1780"/>
      <c r="K4254" s="1749" t="str">
        <f aca="false">(IF($E4373&lt;&gt;0,$K$2,IF($F4373&lt;&gt;0,$K$2,IF($G4373&lt;&gt;0,$K$2,IF($H4373&lt;&gt;0,$K$2,IF($I4373&lt;&gt;0,$K$2,IF($J4373&lt;&gt;0,$K$2,"")))))))</f>
        <v/>
      </c>
      <c r="L4254" s="1750"/>
    </row>
    <row r="4255" customFormat="false" ht="15.75" hidden="true" customHeight="false" outlineLevel="0" collapsed="false">
      <c r="B4255" s="1781"/>
      <c r="C4255" s="1782" t="n">
        <f aca="false">+C4254</f>
        <v>9910</v>
      </c>
      <c r="D4255" s="1783" t="s">
        <v>1106</v>
      </c>
      <c r="E4255" s="1771"/>
      <c r="F4255" s="1771"/>
      <c r="G4255" s="1778"/>
      <c r="H4255" s="1779"/>
      <c r="I4255" s="1779"/>
      <c r="J4255" s="1780"/>
      <c r="K4255" s="1749" t="str">
        <f aca="false">(IF($E4373&lt;&gt;0,$K$2,IF($F4373&lt;&gt;0,$K$2,IF($G4373&lt;&gt;0,$K$2,IF($H4373&lt;&gt;0,$K$2,IF($I4373&lt;&gt;0,$K$2,IF($J4373&lt;&gt;0,$K$2,"")))))))</f>
        <v/>
      </c>
      <c r="L4255" s="1750"/>
    </row>
    <row r="4256" customFormat="false" ht="15.75" hidden="true" customHeight="false" outlineLevel="0" collapsed="false">
      <c r="B4256" s="1784"/>
      <c r="C4256" s="1785"/>
      <c r="D4256" s="1786" t="s">
        <v>1074</v>
      </c>
      <c r="E4256" s="1771"/>
      <c r="F4256" s="1771"/>
      <c r="G4256" s="1787"/>
      <c r="H4256" s="1788"/>
      <c r="I4256" s="1788"/>
      <c r="J4256" s="1789"/>
      <c r="K4256" s="1749" t="str">
        <f aca="false">(IF($E4373&lt;&gt;0,$K$2,IF($F4373&lt;&gt;0,$K$2,IF($G4373&lt;&gt;0,$K$2,IF($H4373&lt;&gt;0,$K$2,IF($I4373&lt;&gt;0,$K$2,IF($J4373&lt;&gt;0,$K$2,"")))))))</f>
        <v/>
      </c>
      <c r="L4256" s="1750"/>
    </row>
    <row r="4257" customFormat="false" ht="15.75" hidden="true" customHeight="true" outlineLevel="0" collapsed="false">
      <c r="B4257" s="1175" t="n">
        <v>100</v>
      </c>
      <c r="C4257" s="1176" t="s">
        <v>458</v>
      </c>
      <c r="D4257" s="1176"/>
      <c r="E4257" s="1177" t="n">
        <f aca="false">SUM(E4258:E4259)</f>
        <v>0</v>
      </c>
      <c r="F4257" s="1178" t="n">
        <f aca="false">SUM(F4258:F4259)</f>
        <v>0</v>
      </c>
      <c r="G4257" s="1179" t="n">
        <f aca="false">SUM(G4258:G4259)</f>
        <v>0</v>
      </c>
      <c r="H4257" s="583" t="n">
        <f aca="false">SUM(H4258:H4259)</f>
        <v>0</v>
      </c>
      <c r="I4257" s="583" t="n">
        <f aca="false">SUM(I4258:I4259)</f>
        <v>0</v>
      </c>
      <c r="J4257" s="1180" t="n">
        <f aca="false">SUM(J4258:J4259)</f>
        <v>0</v>
      </c>
      <c r="K4257" s="1749" t="str">
        <f aca="false">(IF($E4257&lt;&gt;0,$K$2,IF($F4257&lt;&gt;0,$K$2,IF($G4257&lt;&gt;0,$K$2,IF($H4257&lt;&gt;0,$K$2,IF($I4257&lt;&gt;0,$K$2,IF($J4257&lt;&gt;0,$K$2,"")))))))</f>
        <v/>
      </c>
      <c r="L4257" s="1790"/>
    </row>
    <row r="4258" customFormat="false" ht="15.75" hidden="true" customHeight="false" outlineLevel="0" collapsed="false">
      <c r="B4258" s="1183"/>
      <c r="C4258" s="1184" t="n">
        <v>101</v>
      </c>
      <c r="D4258" s="1185" t="s">
        <v>712</v>
      </c>
      <c r="E4258" s="1017"/>
      <c r="F4258" s="1186" t="n">
        <f aca="false">G4258+H4258+I4258+J4258</f>
        <v>0</v>
      </c>
      <c r="G4258" s="1019"/>
      <c r="H4258" s="1020"/>
      <c r="I4258" s="1020"/>
      <c r="J4258" s="1021"/>
      <c r="K4258" s="1749" t="str">
        <f aca="false">(IF($E4258&lt;&gt;0,$K$2,IF($F4258&lt;&gt;0,$K$2,IF($G4258&lt;&gt;0,$K$2,IF($H4258&lt;&gt;0,$K$2,IF($I4258&lt;&gt;0,$K$2,IF($J4258&lt;&gt;0,$K$2,"")))))))</f>
        <v/>
      </c>
      <c r="L4258" s="1790"/>
    </row>
    <row r="4259" customFormat="false" ht="36" hidden="true" customHeight="true" outlineLevel="0" collapsed="false">
      <c r="A4259" s="950"/>
      <c r="B4259" s="1183"/>
      <c r="C4259" s="1190" t="n">
        <v>102</v>
      </c>
      <c r="D4259" s="1191" t="s">
        <v>714</v>
      </c>
      <c r="E4259" s="1048"/>
      <c r="F4259" s="1192" t="n">
        <f aca="false">G4259+H4259+I4259+J4259</f>
        <v>0</v>
      </c>
      <c r="G4259" s="1050"/>
      <c r="H4259" s="1051"/>
      <c r="I4259" s="1051"/>
      <c r="J4259" s="1052"/>
      <c r="K4259" s="1749" t="str">
        <f aca="false">(IF($E4259&lt;&gt;0,$K$2,IF($F4259&lt;&gt;0,$K$2,IF($G4259&lt;&gt;0,$K$2,IF($H4259&lt;&gt;0,$K$2,IF($I4259&lt;&gt;0,$K$2,IF($J4259&lt;&gt;0,$K$2,"")))))))</f>
        <v/>
      </c>
      <c r="L4259" s="1790"/>
    </row>
    <row r="4260" customFormat="false" ht="15.75" hidden="true" customHeight="false" outlineLevel="0" collapsed="false">
      <c r="A4260" s="950"/>
      <c r="B4260" s="1175" t="n">
        <v>200</v>
      </c>
      <c r="C4260" s="1196" t="s">
        <v>459</v>
      </c>
      <c r="D4260" s="1196"/>
      <c r="E4260" s="1177" t="n">
        <f aca="false">SUM(E4261:E4265)</f>
        <v>0</v>
      </c>
      <c r="F4260" s="1178" t="n">
        <f aca="false">SUM(F4261:F4265)</f>
        <v>0</v>
      </c>
      <c r="G4260" s="1179" t="n">
        <f aca="false">SUM(G4261:G4265)</f>
        <v>0</v>
      </c>
      <c r="H4260" s="583" t="n">
        <f aca="false">SUM(H4261:H4265)</f>
        <v>0</v>
      </c>
      <c r="I4260" s="583" t="n">
        <f aca="false">SUM(I4261:I4265)</f>
        <v>0</v>
      </c>
      <c r="J4260" s="1180" t="n">
        <f aca="false">SUM(J4261:J4265)</f>
        <v>0</v>
      </c>
      <c r="K4260" s="1749" t="str">
        <f aca="false">(IF($E4260&lt;&gt;0,$K$2,IF($F4260&lt;&gt;0,$K$2,IF($G4260&lt;&gt;0,$K$2,IF($H4260&lt;&gt;0,$K$2,IF($I4260&lt;&gt;0,$K$2,IF($J4260&lt;&gt;0,$K$2,"")))))))</f>
        <v/>
      </c>
      <c r="L4260" s="1790"/>
    </row>
    <row r="4261" customFormat="false" ht="15.75" hidden="true" customHeight="false" outlineLevel="0" collapsed="false">
      <c r="A4261" s="950"/>
      <c r="B4261" s="1197"/>
      <c r="C4261" s="1184" t="n">
        <v>201</v>
      </c>
      <c r="D4261" s="1185" t="s">
        <v>717</v>
      </c>
      <c r="E4261" s="1017"/>
      <c r="F4261" s="1186" t="n">
        <f aca="false">G4261+H4261+I4261+J4261</f>
        <v>0</v>
      </c>
      <c r="G4261" s="1019"/>
      <c r="H4261" s="1020"/>
      <c r="I4261" s="1020"/>
      <c r="J4261" s="1021"/>
      <c r="K4261" s="1749" t="str">
        <f aca="false">(IF($E4261&lt;&gt;0,$K$2,IF($F4261&lt;&gt;0,$K$2,IF($G4261&lt;&gt;0,$K$2,IF($H4261&lt;&gt;0,$K$2,IF($I4261&lt;&gt;0,$K$2,IF($J4261&lt;&gt;0,$K$2,"")))))))</f>
        <v/>
      </c>
      <c r="L4261" s="1790"/>
    </row>
    <row r="4262" customFormat="false" ht="15.75" hidden="true" customHeight="false" outlineLevel="0" collapsed="false">
      <c r="A4262" s="950"/>
      <c r="B4262" s="1198"/>
      <c r="C4262" s="1199" t="n">
        <v>202</v>
      </c>
      <c r="D4262" s="1200" t="s">
        <v>719</v>
      </c>
      <c r="E4262" s="1024"/>
      <c r="F4262" s="1201" t="n">
        <f aca="false">G4262+H4262+I4262+J4262</f>
        <v>0</v>
      </c>
      <c r="G4262" s="1026"/>
      <c r="H4262" s="1027"/>
      <c r="I4262" s="1027"/>
      <c r="J4262" s="1028"/>
      <c r="K4262" s="1749" t="str">
        <f aca="false">(IF($E4262&lt;&gt;0,$K$2,IF($F4262&lt;&gt;0,$K$2,IF($G4262&lt;&gt;0,$K$2,IF($H4262&lt;&gt;0,$K$2,IF($I4262&lt;&gt;0,$K$2,IF($J4262&lt;&gt;0,$K$2,"")))))))</f>
        <v/>
      </c>
      <c r="L4262" s="1790"/>
    </row>
    <row r="4263" customFormat="false" ht="31.5" hidden="true" customHeight="false" outlineLevel="0" collapsed="false">
      <c r="A4263" s="950"/>
      <c r="B4263" s="1198"/>
      <c r="C4263" s="1199" t="n">
        <v>205</v>
      </c>
      <c r="D4263" s="1200" t="s">
        <v>721</v>
      </c>
      <c r="E4263" s="1024"/>
      <c r="F4263" s="1201" t="n">
        <f aca="false">G4263+H4263+I4263+J4263</f>
        <v>0</v>
      </c>
      <c r="G4263" s="1026"/>
      <c r="H4263" s="1027"/>
      <c r="I4263" s="1027"/>
      <c r="J4263" s="1028"/>
      <c r="K4263" s="1749" t="str">
        <f aca="false">(IF($E4263&lt;&gt;0,$K$2,IF($F4263&lt;&gt;0,$K$2,IF($G4263&lt;&gt;0,$K$2,IF($H4263&lt;&gt;0,$K$2,IF($I4263&lt;&gt;0,$K$2,IF($J4263&lt;&gt;0,$K$2,"")))))))</f>
        <v/>
      </c>
      <c r="L4263" s="1790"/>
    </row>
    <row r="4264" customFormat="false" ht="15.75" hidden="true" customHeight="false" outlineLevel="0" collapsed="false">
      <c r="A4264" s="950"/>
      <c r="B4264" s="1198"/>
      <c r="C4264" s="1199" t="n">
        <v>208</v>
      </c>
      <c r="D4264" s="1205" t="s">
        <v>723</v>
      </c>
      <c r="E4264" s="1024"/>
      <c r="F4264" s="1201" t="n">
        <f aca="false">G4264+H4264+I4264+J4264</f>
        <v>0</v>
      </c>
      <c r="G4264" s="1026"/>
      <c r="H4264" s="1027"/>
      <c r="I4264" s="1027"/>
      <c r="J4264" s="1028"/>
      <c r="K4264" s="1749" t="str">
        <f aca="false">(IF($E4264&lt;&gt;0,$K$2,IF($F4264&lt;&gt;0,$K$2,IF($G4264&lt;&gt;0,$K$2,IF($H4264&lt;&gt;0,$K$2,IF($I4264&lt;&gt;0,$K$2,IF($J4264&lt;&gt;0,$K$2,"")))))))</f>
        <v/>
      </c>
      <c r="L4264" s="1790"/>
    </row>
    <row r="4265" customFormat="false" ht="15.75" hidden="true" customHeight="false" outlineLevel="0" collapsed="false">
      <c r="A4265" s="973"/>
      <c r="B4265" s="1197"/>
      <c r="C4265" s="1190" t="n">
        <v>209</v>
      </c>
      <c r="D4265" s="1206" t="s">
        <v>725</v>
      </c>
      <c r="E4265" s="1048"/>
      <c r="F4265" s="1192" t="n">
        <f aca="false">G4265+H4265+I4265+J4265</f>
        <v>0</v>
      </c>
      <c r="G4265" s="1050"/>
      <c r="H4265" s="1051"/>
      <c r="I4265" s="1051"/>
      <c r="J4265" s="1052"/>
      <c r="K4265" s="1749" t="str">
        <f aca="false">(IF($E4265&lt;&gt;0,$K$2,IF($F4265&lt;&gt;0,$K$2,IF($G4265&lt;&gt;0,$K$2,IF($H4265&lt;&gt;0,$K$2,IF($I4265&lt;&gt;0,$K$2,IF($J4265&lt;&gt;0,$K$2,"")))))))</f>
        <v/>
      </c>
      <c r="L4265" s="1790"/>
    </row>
    <row r="4266" customFormat="false" ht="15.75" hidden="true" customHeight="false" outlineLevel="0" collapsed="false">
      <c r="A4266" s="950"/>
      <c r="B4266" s="1175" t="n">
        <v>500</v>
      </c>
      <c r="C4266" s="1196" t="s">
        <v>460</v>
      </c>
      <c r="D4266" s="1196"/>
      <c r="E4266" s="1177" t="n">
        <f aca="false">SUM(E4267:E4273)</f>
        <v>0</v>
      </c>
      <c r="F4266" s="1178" t="n">
        <f aca="false">SUM(F4267:F4273)</f>
        <v>0</v>
      </c>
      <c r="G4266" s="1179" t="n">
        <f aca="false">SUM(G4267:G4273)</f>
        <v>0</v>
      </c>
      <c r="H4266" s="583" t="n">
        <f aca="false">SUM(H4267:H4273)</f>
        <v>0</v>
      </c>
      <c r="I4266" s="583" t="n">
        <f aca="false">SUM(I4267:I4273)</f>
        <v>0</v>
      </c>
      <c r="J4266" s="1180" t="n">
        <f aca="false">SUM(J4267:J4273)</f>
        <v>0</v>
      </c>
      <c r="K4266" s="1749" t="str">
        <f aca="false">(IF($E4266&lt;&gt;0,$K$2,IF($F4266&lt;&gt;0,$K$2,IF($G4266&lt;&gt;0,$K$2,IF($H4266&lt;&gt;0,$K$2,IF($I4266&lt;&gt;0,$K$2,IF($J4266&lt;&gt;0,$K$2,"")))))))</f>
        <v/>
      </c>
      <c r="L4266" s="1790"/>
    </row>
    <row r="4267" customFormat="false" ht="31.5" hidden="true" customHeight="false" outlineLevel="0" collapsed="false">
      <c r="A4267" s="973"/>
      <c r="B4267" s="1197"/>
      <c r="C4267" s="1207" t="n">
        <v>551</v>
      </c>
      <c r="D4267" s="1208" t="s">
        <v>728</v>
      </c>
      <c r="E4267" s="1017"/>
      <c r="F4267" s="1186" t="n">
        <f aca="false">G4267+H4267+I4267+J4267</f>
        <v>0</v>
      </c>
      <c r="G4267" s="1486" t="n">
        <v>0</v>
      </c>
      <c r="H4267" s="1487" t="n">
        <v>0</v>
      </c>
      <c r="I4267" s="1487" t="n">
        <v>0</v>
      </c>
      <c r="J4267" s="1021"/>
      <c r="K4267" s="1749" t="str">
        <f aca="false">(IF($E4267&lt;&gt;0,$K$2,IF($F4267&lt;&gt;0,$K$2,IF($G4267&lt;&gt;0,$K$2,IF($H4267&lt;&gt;0,$K$2,IF($I4267&lt;&gt;0,$K$2,IF($J4267&lt;&gt;0,$K$2,"")))))))</f>
        <v/>
      </c>
      <c r="L4267" s="1790"/>
    </row>
    <row r="4268" customFormat="false" ht="15.75" hidden="true" customHeight="false" outlineLevel="0" collapsed="false">
      <c r="A4268" s="950"/>
      <c r="B4268" s="1197"/>
      <c r="C4268" s="1209" t="n">
        <f aca="false">C4267+1</f>
        <v>552</v>
      </c>
      <c r="D4268" s="1210" t="s">
        <v>1075</v>
      </c>
      <c r="E4268" s="1024"/>
      <c r="F4268" s="1201" t="n">
        <f aca="false">G4268+H4268+I4268+J4268</f>
        <v>0</v>
      </c>
      <c r="G4268" s="1488" t="n">
        <v>0</v>
      </c>
      <c r="H4268" s="1489" t="n">
        <v>0</v>
      </c>
      <c r="I4268" s="1489" t="n">
        <v>0</v>
      </c>
      <c r="J4268" s="1028"/>
      <c r="K4268" s="1749" t="str">
        <f aca="false">(IF($E4268&lt;&gt;0,$K$2,IF($F4268&lt;&gt;0,$K$2,IF($G4268&lt;&gt;0,$K$2,IF($H4268&lt;&gt;0,$K$2,IF($I4268&lt;&gt;0,$K$2,IF($J4268&lt;&gt;0,$K$2,"")))))))</f>
        <v/>
      </c>
      <c r="L4268" s="1790"/>
    </row>
    <row r="4269" customFormat="false" ht="15.75" hidden="true" customHeight="false" outlineLevel="0" collapsed="false">
      <c r="A4269" s="1141"/>
      <c r="B4269" s="1211"/>
      <c r="C4269" s="1209" t="n">
        <v>558</v>
      </c>
      <c r="D4269" s="1212" t="s">
        <v>592</v>
      </c>
      <c r="E4269" s="1024"/>
      <c r="F4269" s="1201" t="n">
        <f aca="false">G4269+H4269+I4269+J4269</f>
        <v>0</v>
      </c>
      <c r="G4269" s="1488" t="n">
        <v>0</v>
      </c>
      <c r="H4269" s="1489" t="n">
        <v>0</v>
      </c>
      <c r="I4269" s="1489" t="n">
        <v>0</v>
      </c>
      <c r="J4269" s="1686" t="n">
        <v>0</v>
      </c>
      <c r="K4269" s="1749" t="str">
        <f aca="false">(IF($E4269&lt;&gt;0,$K$2,IF($F4269&lt;&gt;0,$K$2,IF($G4269&lt;&gt;0,$K$2,IF($H4269&lt;&gt;0,$K$2,IF($I4269&lt;&gt;0,$K$2,IF($J4269&lt;&gt;0,$K$2,"")))))))</f>
        <v/>
      </c>
      <c r="L4269" s="1790"/>
    </row>
    <row r="4270" customFormat="false" ht="15.75" hidden="true" customHeight="false" outlineLevel="0" collapsed="false">
      <c r="A4270" s="973"/>
      <c r="B4270" s="1211"/>
      <c r="C4270" s="1209" t="n">
        <v>560</v>
      </c>
      <c r="D4270" s="1212" t="s">
        <v>731</v>
      </c>
      <c r="E4270" s="1024"/>
      <c r="F4270" s="1201" t="n">
        <f aca="false">G4270+H4270+I4270+J4270</f>
        <v>0</v>
      </c>
      <c r="G4270" s="1488" t="n">
        <v>0</v>
      </c>
      <c r="H4270" s="1489" t="n">
        <v>0</v>
      </c>
      <c r="I4270" s="1489" t="n">
        <v>0</v>
      </c>
      <c r="J4270" s="1028"/>
      <c r="K4270" s="1749" t="str">
        <f aca="false">(IF($E4270&lt;&gt;0,$K$2,IF($F4270&lt;&gt;0,$K$2,IF($G4270&lt;&gt;0,$K$2,IF($H4270&lt;&gt;0,$K$2,IF($I4270&lt;&gt;0,$K$2,IF($J4270&lt;&gt;0,$K$2,"")))))))</f>
        <v/>
      </c>
      <c r="L4270" s="1790"/>
    </row>
    <row r="4271" customFormat="false" ht="15.75" hidden="true" customHeight="false" outlineLevel="0" collapsed="false">
      <c r="A4271" s="973"/>
      <c r="B4271" s="1211"/>
      <c r="C4271" s="1209" t="n">
        <v>580</v>
      </c>
      <c r="D4271" s="1210" t="s">
        <v>733</v>
      </c>
      <c r="E4271" s="1024"/>
      <c r="F4271" s="1201" t="n">
        <f aca="false">G4271+H4271+I4271+J4271</f>
        <v>0</v>
      </c>
      <c r="G4271" s="1488" t="n">
        <v>0</v>
      </c>
      <c r="H4271" s="1489" t="n">
        <v>0</v>
      </c>
      <c r="I4271" s="1489" t="n">
        <v>0</v>
      </c>
      <c r="J4271" s="1028"/>
      <c r="K4271" s="1749" t="str">
        <f aca="false">(IF($E4271&lt;&gt;0,$K$2,IF($F4271&lt;&gt;0,$K$2,IF($G4271&lt;&gt;0,$K$2,IF($H4271&lt;&gt;0,$K$2,IF($I4271&lt;&gt;0,$K$2,IF($J4271&lt;&gt;0,$K$2,"")))))))</f>
        <v/>
      </c>
      <c r="L4271" s="1790"/>
    </row>
    <row r="4272" customFormat="false" ht="31.5" hidden="true" customHeight="false" outlineLevel="0" collapsed="false">
      <c r="A4272" s="973"/>
      <c r="B4272" s="1197"/>
      <c r="C4272" s="1199" t="n">
        <v>588</v>
      </c>
      <c r="D4272" s="1205" t="s">
        <v>734</v>
      </c>
      <c r="E4272" s="1024"/>
      <c r="F4272" s="1201" t="n">
        <f aca="false">G4272+H4272+I4272+J4272</f>
        <v>0</v>
      </c>
      <c r="G4272" s="1488" t="n">
        <v>0</v>
      </c>
      <c r="H4272" s="1489" t="n">
        <v>0</v>
      </c>
      <c r="I4272" s="1489" t="n">
        <v>0</v>
      </c>
      <c r="J4272" s="1686" t="n">
        <v>0</v>
      </c>
      <c r="K4272" s="1749" t="str">
        <f aca="false">(IF($E4272&lt;&gt;0,$K$2,IF($F4272&lt;&gt;0,$K$2,IF($G4272&lt;&gt;0,$K$2,IF($H4272&lt;&gt;0,$K$2,IF($I4272&lt;&gt;0,$K$2,IF($J4272&lt;&gt;0,$K$2,"")))))))</f>
        <v/>
      </c>
      <c r="L4272" s="1790"/>
    </row>
    <row r="4273" customFormat="false" ht="31.5" hidden="true" customHeight="false" outlineLevel="0" collapsed="false">
      <c r="A4273" s="1174" t="n">
        <v>5</v>
      </c>
      <c r="B4273" s="1197"/>
      <c r="C4273" s="1213" t="n">
        <v>590</v>
      </c>
      <c r="D4273" s="1214" t="s">
        <v>735</v>
      </c>
      <c r="E4273" s="1048"/>
      <c r="F4273" s="1192" t="n">
        <f aca="false">G4273+H4273+I4273+J4273</f>
        <v>0</v>
      </c>
      <c r="G4273" s="1050"/>
      <c r="H4273" s="1051"/>
      <c r="I4273" s="1051"/>
      <c r="J4273" s="1052"/>
      <c r="K4273" s="1749" t="str">
        <f aca="false">(IF($E4273&lt;&gt;0,$K$2,IF($F4273&lt;&gt;0,$K$2,IF($G4273&lt;&gt;0,$K$2,IF($H4273&lt;&gt;0,$K$2,IF($I4273&lt;&gt;0,$K$2,IF($J4273&lt;&gt;0,$K$2,"")))))))</f>
        <v/>
      </c>
      <c r="L4273" s="1790"/>
    </row>
    <row r="4274" customFormat="false" ht="15.75" hidden="true" customHeight="true" outlineLevel="0" collapsed="false">
      <c r="A4274" s="1182" t="n">
        <v>10</v>
      </c>
      <c r="B4274" s="1175" t="n">
        <v>800</v>
      </c>
      <c r="C4274" s="1215" t="s">
        <v>1076</v>
      </c>
      <c r="D4274" s="1215"/>
      <c r="E4274" s="1791"/>
      <c r="F4274" s="1217" t="n">
        <f aca="false">G4274+H4274+I4274+J4274</f>
        <v>0</v>
      </c>
      <c r="G4274" s="1792"/>
      <c r="H4274" s="1793"/>
      <c r="I4274" s="1793"/>
      <c r="J4274" s="1794"/>
      <c r="K4274" s="1749" t="str">
        <f aca="false">(IF($E4274&lt;&gt;0,$K$2,IF($F4274&lt;&gt;0,$K$2,IF($G4274&lt;&gt;0,$K$2,IF($H4274&lt;&gt;0,$K$2,IF($I4274&lt;&gt;0,$K$2,IF($J4274&lt;&gt;0,$K$2,"")))))))</f>
        <v/>
      </c>
      <c r="L4274" s="1790"/>
    </row>
    <row r="4275" customFormat="false" ht="15.75" hidden="true" customHeight="false" outlineLevel="0" collapsed="false">
      <c r="A4275" s="1182" t="n">
        <v>15</v>
      </c>
      <c r="B4275" s="1175" t="n">
        <v>1000</v>
      </c>
      <c r="C4275" s="1196" t="s">
        <v>462</v>
      </c>
      <c r="D4275" s="1196"/>
      <c r="E4275" s="1216" t="n">
        <f aca="false">SUM(E4276:E4292)</f>
        <v>0</v>
      </c>
      <c r="F4275" s="1217" t="n">
        <f aca="false">SUM(F4276:F4292)</f>
        <v>0</v>
      </c>
      <c r="G4275" s="1179" t="n">
        <f aca="false">SUM(G4276:G4292)</f>
        <v>0</v>
      </c>
      <c r="H4275" s="583" t="n">
        <f aca="false">SUM(H4276:H4292)</f>
        <v>0</v>
      </c>
      <c r="I4275" s="583" t="n">
        <f aca="false">SUM(I4276:I4292)</f>
        <v>0</v>
      </c>
      <c r="J4275" s="1180" t="n">
        <f aca="false">SUM(J4276:J4292)</f>
        <v>0</v>
      </c>
      <c r="K4275" s="1749" t="str">
        <f aca="false">(IF($E4275&lt;&gt;0,$K$2,IF($F4275&lt;&gt;0,$K$2,IF($G4275&lt;&gt;0,$K$2,IF($H4275&lt;&gt;0,$K$2,IF($I4275&lt;&gt;0,$K$2,IF($J4275&lt;&gt;0,$K$2,"")))))))</f>
        <v/>
      </c>
      <c r="L4275" s="1790"/>
    </row>
    <row r="4276" customFormat="false" ht="15.75" hidden="true" customHeight="false" outlineLevel="0" collapsed="false">
      <c r="A4276" s="1174" t="n">
        <v>35</v>
      </c>
      <c r="B4276" s="1198"/>
      <c r="C4276" s="1184" t="n">
        <v>1011</v>
      </c>
      <c r="D4276" s="1218" t="s">
        <v>737</v>
      </c>
      <c r="E4276" s="1017"/>
      <c r="F4276" s="1186" t="n">
        <f aca="false">G4276+H4276+I4276+J4276</f>
        <v>0</v>
      </c>
      <c r="G4276" s="1019"/>
      <c r="H4276" s="1020"/>
      <c r="I4276" s="1020"/>
      <c r="J4276" s="1021"/>
      <c r="K4276" s="1749" t="str">
        <f aca="false">(IF($E4276&lt;&gt;0,$K$2,IF($F4276&lt;&gt;0,$K$2,IF($G4276&lt;&gt;0,$K$2,IF($H4276&lt;&gt;0,$K$2,IF($I4276&lt;&gt;0,$K$2,IF($J4276&lt;&gt;0,$K$2,"")))))))</f>
        <v/>
      </c>
      <c r="L4276" s="1790"/>
    </row>
    <row r="4277" customFormat="false" ht="15.75" hidden="true" customHeight="false" outlineLevel="0" collapsed="false">
      <c r="A4277" s="1182" t="n">
        <v>40</v>
      </c>
      <c r="B4277" s="1198"/>
      <c r="C4277" s="1199" t="n">
        <v>1012</v>
      </c>
      <c r="D4277" s="1200" t="s">
        <v>738</v>
      </c>
      <c r="E4277" s="1024"/>
      <c r="F4277" s="1201" t="n">
        <f aca="false">G4277+H4277+I4277+J4277</f>
        <v>0</v>
      </c>
      <c r="G4277" s="1026"/>
      <c r="H4277" s="1027"/>
      <c r="I4277" s="1027"/>
      <c r="J4277" s="1028"/>
      <c r="K4277" s="1749" t="str">
        <f aca="false">(IF($E4277&lt;&gt;0,$K$2,IF($F4277&lt;&gt;0,$K$2,IF($G4277&lt;&gt;0,$K$2,IF($H4277&lt;&gt;0,$K$2,IF($I4277&lt;&gt;0,$K$2,IF($J4277&lt;&gt;0,$K$2,"")))))))</f>
        <v/>
      </c>
      <c r="L4277" s="1790"/>
    </row>
    <row r="4278" customFormat="false" ht="15.75" hidden="true" customHeight="false" outlineLevel="0" collapsed="false">
      <c r="A4278" s="1182" t="n">
        <v>45</v>
      </c>
      <c r="B4278" s="1198"/>
      <c r="C4278" s="1199" t="n">
        <v>1013</v>
      </c>
      <c r="D4278" s="1200" t="s">
        <v>739</v>
      </c>
      <c r="E4278" s="1024"/>
      <c r="F4278" s="1201" t="n">
        <f aca="false">G4278+H4278+I4278+J4278</f>
        <v>0</v>
      </c>
      <c r="G4278" s="1026"/>
      <c r="H4278" s="1027"/>
      <c r="I4278" s="1027"/>
      <c r="J4278" s="1028"/>
      <c r="K4278" s="1749" t="str">
        <f aca="false">(IF($E4278&lt;&gt;0,$K$2,IF($F4278&lt;&gt;0,$K$2,IF($G4278&lt;&gt;0,$K$2,IF($H4278&lt;&gt;0,$K$2,IF($I4278&lt;&gt;0,$K$2,IF($J4278&lt;&gt;0,$K$2,"")))))))</f>
        <v/>
      </c>
      <c r="L4278" s="1790"/>
    </row>
    <row r="4279" customFormat="false" ht="15.75" hidden="true" customHeight="false" outlineLevel="0" collapsed="false">
      <c r="A4279" s="1182" t="n">
        <v>50</v>
      </c>
      <c r="B4279" s="1198"/>
      <c r="C4279" s="1199" t="n">
        <v>1014</v>
      </c>
      <c r="D4279" s="1200" t="s">
        <v>740</v>
      </c>
      <c r="E4279" s="1024"/>
      <c r="F4279" s="1201" t="n">
        <f aca="false">G4279+H4279+I4279+J4279</f>
        <v>0</v>
      </c>
      <c r="G4279" s="1026"/>
      <c r="H4279" s="1027"/>
      <c r="I4279" s="1027"/>
      <c r="J4279" s="1028"/>
      <c r="K4279" s="1749" t="str">
        <f aca="false">(IF($E4279&lt;&gt;0,$K$2,IF($F4279&lt;&gt;0,$K$2,IF($G4279&lt;&gt;0,$K$2,IF($H4279&lt;&gt;0,$K$2,IF($I4279&lt;&gt;0,$K$2,IF($J4279&lt;&gt;0,$K$2,"")))))))</f>
        <v/>
      </c>
      <c r="L4279" s="1790"/>
    </row>
    <row r="4280" customFormat="false" ht="15.75" hidden="true" customHeight="false" outlineLevel="0" collapsed="false">
      <c r="A4280" s="1182" t="n">
        <v>55</v>
      </c>
      <c r="B4280" s="1198"/>
      <c r="C4280" s="1199" t="n">
        <v>1015</v>
      </c>
      <c r="D4280" s="1200" t="s">
        <v>742</v>
      </c>
      <c r="E4280" s="1024"/>
      <c r="F4280" s="1201" t="n">
        <f aca="false">G4280+H4280+I4280+J4280</f>
        <v>0</v>
      </c>
      <c r="G4280" s="1026"/>
      <c r="H4280" s="1027"/>
      <c r="I4280" s="1027"/>
      <c r="J4280" s="1028"/>
      <c r="K4280" s="1749" t="str">
        <f aca="false">(IF($E4280&lt;&gt;0,$K$2,IF($F4280&lt;&gt;0,$K$2,IF($G4280&lt;&gt;0,$K$2,IF($H4280&lt;&gt;0,$K$2,IF($I4280&lt;&gt;0,$K$2,IF($J4280&lt;&gt;0,$K$2,"")))))))</f>
        <v/>
      </c>
      <c r="L4280" s="1790"/>
    </row>
    <row r="4281" customFormat="false" ht="15.75" hidden="true" customHeight="false" outlineLevel="0" collapsed="false">
      <c r="A4281" s="1182" t="n">
        <v>60</v>
      </c>
      <c r="B4281" s="1198"/>
      <c r="C4281" s="1219" t="n">
        <v>1016</v>
      </c>
      <c r="D4281" s="1220" t="s">
        <v>744</v>
      </c>
      <c r="E4281" s="1032"/>
      <c r="F4281" s="1221" t="n">
        <f aca="false">G4281+H4281+I4281+J4281</f>
        <v>0</v>
      </c>
      <c r="G4281" s="1034"/>
      <c r="H4281" s="1035"/>
      <c r="I4281" s="1035"/>
      <c r="J4281" s="1036"/>
      <c r="K4281" s="1749" t="str">
        <f aca="false">(IF($E4281&lt;&gt;0,$K$2,IF($F4281&lt;&gt;0,$K$2,IF($G4281&lt;&gt;0,$K$2,IF($H4281&lt;&gt;0,$K$2,IF($I4281&lt;&gt;0,$K$2,IF($J4281&lt;&gt;0,$K$2,"")))))))</f>
        <v/>
      </c>
      <c r="L4281" s="1790"/>
    </row>
    <row r="4282" customFormat="false" ht="15.75" hidden="true" customHeight="false" outlineLevel="0" collapsed="false">
      <c r="A4282" s="1174" t="n">
        <v>65</v>
      </c>
      <c r="B4282" s="1183"/>
      <c r="C4282" s="1225" t="n">
        <v>1020</v>
      </c>
      <c r="D4282" s="1226" t="s">
        <v>746</v>
      </c>
      <c r="E4282" s="1795"/>
      <c r="F4282" s="1228" t="n">
        <f aca="false">G4282+H4282+I4282+J4282</f>
        <v>0</v>
      </c>
      <c r="G4282" s="1441"/>
      <c r="H4282" s="1442"/>
      <c r="I4282" s="1442"/>
      <c r="J4282" s="1443"/>
      <c r="K4282" s="1749" t="str">
        <f aca="false">(IF($E4282&lt;&gt;0,$K$2,IF($F4282&lt;&gt;0,$K$2,IF($G4282&lt;&gt;0,$K$2,IF($H4282&lt;&gt;0,$K$2,IF($I4282&lt;&gt;0,$K$2,IF($J4282&lt;&gt;0,$K$2,"")))))))</f>
        <v/>
      </c>
      <c r="L4282" s="1790"/>
    </row>
    <row r="4283" customFormat="false" ht="15.75" hidden="true" customHeight="false" outlineLevel="0" collapsed="false">
      <c r="A4283" s="1182" t="n">
        <v>70</v>
      </c>
      <c r="B4283" s="1198"/>
      <c r="C4283" s="1232" t="n">
        <v>1030</v>
      </c>
      <c r="D4283" s="1233" t="s">
        <v>748</v>
      </c>
      <c r="E4283" s="1796"/>
      <c r="F4283" s="1235" t="n">
        <f aca="false">G4283+H4283+I4283+J4283</f>
        <v>0</v>
      </c>
      <c r="G4283" s="1434"/>
      <c r="H4283" s="1435"/>
      <c r="I4283" s="1435"/>
      <c r="J4283" s="1436"/>
      <c r="K4283" s="1749" t="str">
        <f aca="false">(IF($E4283&lt;&gt;0,$K$2,IF($F4283&lt;&gt;0,$K$2,IF($G4283&lt;&gt;0,$K$2,IF($H4283&lt;&gt;0,$K$2,IF($I4283&lt;&gt;0,$K$2,IF($J4283&lt;&gt;0,$K$2,"")))))))</f>
        <v/>
      </c>
      <c r="L4283" s="1790"/>
    </row>
    <row r="4284" customFormat="false" ht="15.75" hidden="true" customHeight="false" outlineLevel="0" collapsed="false">
      <c r="A4284" s="1182" t="n">
        <v>75</v>
      </c>
      <c r="B4284" s="1198"/>
      <c r="C4284" s="1225" t="n">
        <v>1051</v>
      </c>
      <c r="D4284" s="1240" t="s">
        <v>749</v>
      </c>
      <c r="E4284" s="1795"/>
      <c r="F4284" s="1228" t="n">
        <f aca="false">G4284+H4284+I4284+J4284</f>
        <v>0</v>
      </c>
      <c r="G4284" s="1441"/>
      <c r="H4284" s="1442"/>
      <c r="I4284" s="1442"/>
      <c r="J4284" s="1443"/>
      <c r="K4284" s="1749" t="str">
        <f aca="false">(IF($E4284&lt;&gt;0,$K$2,IF($F4284&lt;&gt;0,$K$2,IF($G4284&lt;&gt;0,$K$2,IF($H4284&lt;&gt;0,$K$2,IF($I4284&lt;&gt;0,$K$2,IF($J4284&lt;&gt;0,$K$2,"")))))))</f>
        <v/>
      </c>
      <c r="L4284" s="1790"/>
    </row>
    <row r="4285" customFormat="false" ht="15.75" hidden="true" customHeight="false" outlineLevel="0" collapsed="false">
      <c r="A4285" s="1182" t="n">
        <v>80</v>
      </c>
      <c r="B4285" s="1198"/>
      <c r="C4285" s="1199" t="n">
        <v>1052</v>
      </c>
      <c r="D4285" s="1200" t="s">
        <v>750</v>
      </c>
      <c r="E4285" s="1024"/>
      <c r="F4285" s="1201" t="n">
        <f aca="false">G4285+H4285+I4285+J4285</f>
        <v>0</v>
      </c>
      <c r="G4285" s="1026"/>
      <c r="H4285" s="1027"/>
      <c r="I4285" s="1027"/>
      <c r="J4285" s="1028"/>
      <c r="K4285" s="1749" t="str">
        <f aca="false">(IF($E4285&lt;&gt;0,$K$2,IF($F4285&lt;&gt;0,$K$2,IF($G4285&lt;&gt;0,$K$2,IF($H4285&lt;&gt;0,$K$2,IF($I4285&lt;&gt;0,$K$2,IF($J4285&lt;&gt;0,$K$2,"")))))))</f>
        <v/>
      </c>
      <c r="L4285" s="1790"/>
    </row>
    <row r="4286" customFormat="false" ht="15.75" hidden="true" customHeight="false" outlineLevel="0" collapsed="false">
      <c r="A4286" s="1182" t="n">
        <v>80</v>
      </c>
      <c r="B4286" s="1198"/>
      <c r="C4286" s="1232" t="n">
        <v>1053</v>
      </c>
      <c r="D4286" s="1233" t="s">
        <v>751</v>
      </c>
      <c r="E4286" s="1796"/>
      <c r="F4286" s="1235" t="n">
        <f aca="false">G4286+H4286+I4286+J4286</f>
        <v>0</v>
      </c>
      <c r="G4286" s="1434"/>
      <c r="H4286" s="1435"/>
      <c r="I4286" s="1435"/>
      <c r="J4286" s="1436"/>
      <c r="K4286" s="1749" t="str">
        <f aca="false">(IF($E4286&lt;&gt;0,$K$2,IF($F4286&lt;&gt;0,$K$2,IF($G4286&lt;&gt;0,$K$2,IF($H4286&lt;&gt;0,$K$2,IF($I4286&lt;&gt;0,$K$2,IF($J4286&lt;&gt;0,$K$2,"")))))))</f>
        <v/>
      </c>
      <c r="L4286" s="1790"/>
    </row>
    <row r="4287" customFormat="false" ht="15.75" hidden="true" customHeight="false" outlineLevel="0" collapsed="false">
      <c r="A4287" s="1182" t="n">
        <v>85</v>
      </c>
      <c r="B4287" s="1198"/>
      <c r="C4287" s="1225" t="n">
        <v>1062</v>
      </c>
      <c r="D4287" s="1226" t="s">
        <v>752</v>
      </c>
      <c r="E4287" s="1795"/>
      <c r="F4287" s="1228" t="n">
        <f aca="false">G4287+H4287+I4287+J4287</f>
        <v>0</v>
      </c>
      <c r="G4287" s="1441"/>
      <c r="H4287" s="1442"/>
      <c r="I4287" s="1442"/>
      <c r="J4287" s="1443"/>
      <c r="K4287" s="1749" t="str">
        <f aca="false">(IF($E4287&lt;&gt;0,$K$2,IF($F4287&lt;&gt;0,$K$2,IF($G4287&lt;&gt;0,$K$2,IF($H4287&lt;&gt;0,$K$2,IF($I4287&lt;&gt;0,$K$2,IF($J4287&lt;&gt;0,$K$2,"")))))))</f>
        <v/>
      </c>
      <c r="L4287" s="1790"/>
    </row>
    <row r="4288" customFormat="false" ht="15.75" hidden="true" customHeight="false" outlineLevel="0" collapsed="false">
      <c r="A4288" s="1182" t="n">
        <v>90</v>
      </c>
      <c r="B4288" s="1198"/>
      <c r="C4288" s="1232" t="n">
        <v>1063</v>
      </c>
      <c r="D4288" s="1241" t="s">
        <v>753</v>
      </c>
      <c r="E4288" s="1796"/>
      <c r="F4288" s="1235" t="n">
        <f aca="false">G4288+H4288+I4288+J4288</f>
        <v>0</v>
      </c>
      <c r="G4288" s="1434"/>
      <c r="H4288" s="1435"/>
      <c r="I4288" s="1435"/>
      <c r="J4288" s="1436"/>
      <c r="K4288" s="1749" t="str">
        <f aca="false">(IF($E4288&lt;&gt;0,$K$2,IF($F4288&lt;&gt;0,$K$2,IF($G4288&lt;&gt;0,$K$2,IF($H4288&lt;&gt;0,$K$2,IF($I4288&lt;&gt;0,$K$2,IF($J4288&lt;&gt;0,$K$2,"")))))))</f>
        <v/>
      </c>
      <c r="L4288" s="1790"/>
    </row>
    <row r="4289" customFormat="false" ht="15.75" hidden="true" customHeight="false" outlineLevel="0" collapsed="false">
      <c r="A4289" s="1182" t="n">
        <v>90</v>
      </c>
      <c r="B4289" s="1198"/>
      <c r="C4289" s="1242" t="n">
        <v>1069</v>
      </c>
      <c r="D4289" s="1243" t="s">
        <v>754</v>
      </c>
      <c r="E4289" s="1797"/>
      <c r="F4289" s="1245" t="n">
        <f aca="false">G4289+H4289+I4289+J4289</f>
        <v>0</v>
      </c>
      <c r="G4289" s="1614"/>
      <c r="H4289" s="1615"/>
      <c r="I4289" s="1615"/>
      <c r="J4289" s="1616"/>
      <c r="K4289" s="1749" t="str">
        <f aca="false">(IF($E4289&lt;&gt;0,$K$2,IF($F4289&lt;&gt;0,$K$2,IF($G4289&lt;&gt;0,$K$2,IF($H4289&lt;&gt;0,$K$2,IF($I4289&lt;&gt;0,$K$2,IF($J4289&lt;&gt;0,$K$2,"")))))))</f>
        <v/>
      </c>
      <c r="L4289" s="1790"/>
    </row>
    <row r="4290" customFormat="false" ht="15.75" hidden="true" customHeight="false" outlineLevel="0" collapsed="false">
      <c r="A4290" s="1174" t="n">
        <v>115</v>
      </c>
      <c r="B4290" s="1183"/>
      <c r="C4290" s="1225" t="n">
        <v>1091</v>
      </c>
      <c r="D4290" s="1240" t="s">
        <v>755</v>
      </c>
      <c r="E4290" s="1795"/>
      <c r="F4290" s="1228" t="n">
        <f aca="false">G4290+H4290+I4290+J4290</f>
        <v>0</v>
      </c>
      <c r="G4290" s="1441"/>
      <c r="H4290" s="1442"/>
      <c r="I4290" s="1442"/>
      <c r="J4290" s="1443"/>
      <c r="K4290" s="1749" t="str">
        <f aca="false">(IF($E4290&lt;&gt;0,$K$2,IF($F4290&lt;&gt;0,$K$2,IF($G4290&lt;&gt;0,$K$2,IF($H4290&lt;&gt;0,$K$2,IF($I4290&lt;&gt;0,$K$2,IF($J4290&lt;&gt;0,$K$2,"")))))))</f>
        <v/>
      </c>
      <c r="L4290" s="1790"/>
    </row>
    <row r="4291" customFormat="false" ht="15.75" hidden="true" customHeight="false" outlineLevel="0" collapsed="false">
      <c r="A4291" s="1174" t="n">
        <v>125</v>
      </c>
      <c r="B4291" s="1198"/>
      <c r="C4291" s="1199" t="n">
        <v>1092</v>
      </c>
      <c r="D4291" s="1200" t="s">
        <v>756</v>
      </c>
      <c r="E4291" s="1024"/>
      <c r="F4291" s="1201" t="n">
        <f aca="false">G4291+H4291+I4291+J4291</f>
        <v>0</v>
      </c>
      <c r="G4291" s="1026"/>
      <c r="H4291" s="1027"/>
      <c r="I4291" s="1027"/>
      <c r="J4291" s="1028"/>
      <c r="K4291" s="1749" t="str">
        <f aca="false">(IF($E4291&lt;&gt;0,$K$2,IF($F4291&lt;&gt;0,$K$2,IF($G4291&lt;&gt;0,$K$2,IF($H4291&lt;&gt;0,$K$2,IF($I4291&lt;&gt;0,$K$2,IF($J4291&lt;&gt;0,$K$2,"")))))))</f>
        <v/>
      </c>
      <c r="L4291" s="1790"/>
    </row>
    <row r="4292" customFormat="false" ht="15.75" hidden="true" customHeight="false" outlineLevel="0" collapsed="false">
      <c r="A4292" s="1182" t="n">
        <v>130</v>
      </c>
      <c r="B4292" s="1198"/>
      <c r="C4292" s="1190" t="n">
        <v>1098</v>
      </c>
      <c r="D4292" s="1249" t="s">
        <v>757</v>
      </c>
      <c r="E4292" s="1048"/>
      <c r="F4292" s="1192" t="n">
        <f aca="false">G4292+H4292+I4292+J4292</f>
        <v>0</v>
      </c>
      <c r="G4292" s="1050"/>
      <c r="H4292" s="1051"/>
      <c r="I4292" s="1051"/>
      <c r="J4292" s="1052"/>
      <c r="K4292" s="1749" t="str">
        <f aca="false">(IF($E4292&lt;&gt;0,$K$2,IF($F4292&lt;&gt;0,$K$2,IF($G4292&lt;&gt;0,$K$2,IF($H4292&lt;&gt;0,$K$2,IF($I4292&lt;&gt;0,$K$2,IF($J4292&lt;&gt;0,$K$2,"")))))))</f>
        <v/>
      </c>
      <c r="L4292" s="1790"/>
    </row>
    <row r="4293" customFormat="false" ht="15.75" hidden="true" customHeight="false" outlineLevel="0" collapsed="false">
      <c r="A4293" s="1182" t="n">
        <v>135</v>
      </c>
      <c r="B4293" s="1175" t="n">
        <v>1900</v>
      </c>
      <c r="C4293" s="1250" t="s">
        <v>463</v>
      </c>
      <c r="D4293" s="1250"/>
      <c r="E4293" s="1216" t="n">
        <f aca="false">SUM(E4294:E4296)</f>
        <v>0</v>
      </c>
      <c r="F4293" s="1217" t="n">
        <f aca="false">SUM(F4294:F4296)</f>
        <v>0</v>
      </c>
      <c r="G4293" s="1179" t="n">
        <f aca="false">SUM(G4294:G4296)</f>
        <v>0</v>
      </c>
      <c r="H4293" s="583" t="n">
        <f aca="false">SUM(H4294:H4296)</f>
        <v>0</v>
      </c>
      <c r="I4293" s="583" t="n">
        <f aca="false">SUM(I4294:I4296)</f>
        <v>0</v>
      </c>
      <c r="J4293" s="1180" t="n">
        <f aca="false">SUM(J4294:J4296)</f>
        <v>0</v>
      </c>
      <c r="K4293" s="1749" t="str">
        <f aca="false">(IF($E4293&lt;&gt;0,$K$2,IF($F4293&lt;&gt;0,$K$2,IF($G4293&lt;&gt;0,$K$2,IF($H4293&lt;&gt;0,$K$2,IF($I4293&lt;&gt;0,$K$2,IF($J4293&lt;&gt;0,$K$2,"")))))))</f>
        <v/>
      </c>
      <c r="L4293" s="1790"/>
    </row>
    <row r="4294" customFormat="false" ht="31.5" hidden="true" customHeight="false" outlineLevel="0" collapsed="false">
      <c r="A4294" s="1182" t="n">
        <v>140</v>
      </c>
      <c r="B4294" s="1198"/>
      <c r="C4294" s="1184" t="n">
        <v>1901</v>
      </c>
      <c r="D4294" s="1798" t="s">
        <v>1077</v>
      </c>
      <c r="E4294" s="1017"/>
      <c r="F4294" s="1186" t="n">
        <f aca="false">G4294+H4294+I4294+J4294</f>
        <v>0</v>
      </c>
      <c r="G4294" s="1019"/>
      <c r="H4294" s="1020"/>
      <c r="I4294" s="1020"/>
      <c r="J4294" s="1021"/>
      <c r="K4294" s="1749" t="str">
        <f aca="false">(IF($E4294&lt;&gt;0,$K$2,IF($F4294&lt;&gt;0,$K$2,IF($G4294&lt;&gt;0,$K$2,IF($H4294&lt;&gt;0,$K$2,IF($I4294&lt;&gt;0,$K$2,IF($J4294&lt;&gt;0,$K$2,"")))))))</f>
        <v/>
      </c>
      <c r="L4294" s="1790"/>
    </row>
    <row r="4295" customFormat="false" ht="31.5" hidden="true" customHeight="false" outlineLevel="0" collapsed="false">
      <c r="A4295" s="1182" t="n">
        <v>145</v>
      </c>
      <c r="B4295" s="1252"/>
      <c r="C4295" s="1199" t="n">
        <v>1981</v>
      </c>
      <c r="D4295" s="1799" t="s">
        <v>1078</v>
      </c>
      <c r="E4295" s="1024"/>
      <c r="F4295" s="1201" t="n">
        <f aca="false">G4295+H4295+I4295+J4295</f>
        <v>0</v>
      </c>
      <c r="G4295" s="1026"/>
      <c r="H4295" s="1027"/>
      <c r="I4295" s="1027"/>
      <c r="J4295" s="1028"/>
      <c r="K4295" s="1749" t="str">
        <f aca="false">(IF($E4295&lt;&gt;0,$K$2,IF($F4295&lt;&gt;0,$K$2,IF($G4295&lt;&gt;0,$K$2,IF($H4295&lt;&gt;0,$K$2,IF($I4295&lt;&gt;0,$K$2,IF($J4295&lt;&gt;0,$K$2,"")))))))</f>
        <v/>
      </c>
      <c r="L4295" s="1790"/>
    </row>
    <row r="4296" customFormat="false" ht="31.5" hidden="true" customHeight="false" outlineLevel="0" collapsed="false">
      <c r="A4296" s="1182" t="n">
        <v>150</v>
      </c>
      <c r="B4296" s="1198"/>
      <c r="C4296" s="1190" t="n">
        <v>1991</v>
      </c>
      <c r="D4296" s="1281" t="s">
        <v>1079</v>
      </c>
      <c r="E4296" s="1048"/>
      <c r="F4296" s="1192" t="n">
        <f aca="false">G4296+H4296+I4296+J4296</f>
        <v>0</v>
      </c>
      <c r="G4296" s="1050"/>
      <c r="H4296" s="1051"/>
      <c r="I4296" s="1051"/>
      <c r="J4296" s="1052"/>
      <c r="K4296" s="1749" t="str">
        <f aca="false">(IF($E4296&lt;&gt;0,$K$2,IF($F4296&lt;&gt;0,$K$2,IF($G4296&lt;&gt;0,$K$2,IF($H4296&lt;&gt;0,$K$2,IF($I4296&lt;&gt;0,$K$2,IF($J4296&lt;&gt;0,$K$2,"")))))))</f>
        <v/>
      </c>
      <c r="L4296" s="1790"/>
    </row>
    <row r="4297" customFormat="false" ht="15.75" hidden="true" customHeight="false" outlineLevel="0" collapsed="false">
      <c r="A4297" s="1182" t="n">
        <v>155</v>
      </c>
      <c r="B4297" s="1175" t="n">
        <v>2100</v>
      </c>
      <c r="C4297" s="1250" t="s">
        <v>464</v>
      </c>
      <c r="D4297" s="1250"/>
      <c r="E4297" s="1216" t="n">
        <f aca="false">SUM(E4298:E4302)</f>
        <v>0</v>
      </c>
      <c r="F4297" s="1217" t="n">
        <f aca="false">SUM(F4298:F4302)</f>
        <v>0</v>
      </c>
      <c r="G4297" s="1179" t="n">
        <f aca="false">SUM(G4298:G4302)</f>
        <v>0</v>
      </c>
      <c r="H4297" s="583" t="n">
        <f aca="false">SUM(H4298:H4302)</f>
        <v>0</v>
      </c>
      <c r="I4297" s="583" t="n">
        <f aca="false">SUM(I4298:I4302)</f>
        <v>0</v>
      </c>
      <c r="J4297" s="1180" t="n">
        <f aca="false">SUM(J4298:J4302)</f>
        <v>0</v>
      </c>
      <c r="K4297" s="1749" t="str">
        <f aca="false">(IF($E4297&lt;&gt;0,$K$2,IF($F4297&lt;&gt;0,$K$2,IF($G4297&lt;&gt;0,$K$2,IF($H4297&lt;&gt;0,$K$2,IF($I4297&lt;&gt;0,$K$2,IF($J4297&lt;&gt;0,$K$2,"")))))))</f>
        <v/>
      </c>
      <c r="L4297" s="1790"/>
    </row>
    <row r="4298" customFormat="false" ht="15.75" hidden="true" customHeight="false" outlineLevel="0" collapsed="false">
      <c r="A4298" s="1182" t="n">
        <v>160</v>
      </c>
      <c r="B4298" s="1198"/>
      <c r="C4298" s="1184" t="n">
        <v>2110</v>
      </c>
      <c r="D4298" s="1255" t="s">
        <v>761</v>
      </c>
      <c r="E4298" s="1017"/>
      <c r="F4298" s="1186" t="n">
        <f aca="false">G4298+H4298+I4298+J4298</f>
        <v>0</v>
      </c>
      <c r="G4298" s="1019"/>
      <c r="H4298" s="1020"/>
      <c r="I4298" s="1020"/>
      <c r="J4298" s="1021"/>
      <c r="K4298" s="1749" t="str">
        <f aca="false">(IF($E4298&lt;&gt;0,$K$2,IF($F4298&lt;&gt;0,$K$2,IF($G4298&lt;&gt;0,$K$2,IF($H4298&lt;&gt;0,$K$2,IF($I4298&lt;&gt;0,$K$2,IF($J4298&lt;&gt;0,$K$2,"")))))))</f>
        <v/>
      </c>
      <c r="L4298" s="1790"/>
    </row>
    <row r="4299" customFormat="false" ht="15.75" hidden="true" customHeight="false" outlineLevel="0" collapsed="false">
      <c r="A4299" s="1182" t="n">
        <v>165</v>
      </c>
      <c r="B4299" s="1252"/>
      <c r="C4299" s="1199" t="n">
        <v>2120</v>
      </c>
      <c r="D4299" s="1205" t="s">
        <v>762</v>
      </c>
      <c r="E4299" s="1024"/>
      <c r="F4299" s="1201" t="n">
        <f aca="false">G4299+H4299+I4299+J4299</f>
        <v>0</v>
      </c>
      <c r="G4299" s="1026"/>
      <c r="H4299" s="1027"/>
      <c r="I4299" s="1027"/>
      <c r="J4299" s="1028"/>
      <c r="K4299" s="1749" t="str">
        <f aca="false">(IF($E4299&lt;&gt;0,$K$2,IF($F4299&lt;&gt;0,$K$2,IF($G4299&lt;&gt;0,$K$2,IF($H4299&lt;&gt;0,$K$2,IF($I4299&lt;&gt;0,$K$2,IF($J4299&lt;&gt;0,$K$2,"")))))))</f>
        <v/>
      </c>
      <c r="L4299" s="1790"/>
    </row>
    <row r="4300" customFormat="false" ht="15.75" hidden="true" customHeight="false" outlineLevel="0" collapsed="false">
      <c r="A4300" s="1182" t="n">
        <v>175</v>
      </c>
      <c r="B4300" s="1252"/>
      <c r="C4300" s="1199" t="n">
        <v>2125</v>
      </c>
      <c r="D4300" s="1205" t="s">
        <v>1080</v>
      </c>
      <c r="E4300" s="1024"/>
      <c r="F4300" s="1201" t="n">
        <f aca="false">G4300+H4300+I4300+J4300</f>
        <v>0</v>
      </c>
      <c r="G4300" s="1026"/>
      <c r="H4300" s="1027"/>
      <c r="I4300" s="1489" t="n">
        <v>0</v>
      </c>
      <c r="J4300" s="1028"/>
      <c r="K4300" s="1749" t="str">
        <f aca="false">(IF($E4300&lt;&gt;0,$K$2,IF($F4300&lt;&gt;0,$K$2,IF($G4300&lt;&gt;0,$K$2,IF($H4300&lt;&gt;0,$K$2,IF($I4300&lt;&gt;0,$K$2,IF($J4300&lt;&gt;0,$K$2,"")))))))</f>
        <v/>
      </c>
      <c r="L4300" s="1790"/>
    </row>
    <row r="4301" customFormat="false" ht="15.75" hidden="true" customHeight="false" outlineLevel="0" collapsed="false">
      <c r="A4301" s="1182" t="n">
        <v>180</v>
      </c>
      <c r="B4301" s="1197"/>
      <c r="C4301" s="1199" t="n">
        <v>2140</v>
      </c>
      <c r="D4301" s="1205" t="s">
        <v>764</v>
      </c>
      <c r="E4301" s="1024"/>
      <c r="F4301" s="1201" t="n">
        <f aca="false">G4301+H4301+I4301+J4301</f>
        <v>0</v>
      </c>
      <c r="G4301" s="1026"/>
      <c r="H4301" s="1027"/>
      <c r="I4301" s="1489" t="n">
        <v>0</v>
      </c>
      <c r="J4301" s="1028"/>
      <c r="K4301" s="1749" t="str">
        <f aca="false">(IF($E4301&lt;&gt;0,$K$2,IF($F4301&lt;&gt;0,$K$2,IF($G4301&lt;&gt;0,$K$2,IF($H4301&lt;&gt;0,$K$2,IF($I4301&lt;&gt;0,$K$2,IF($J4301&lt;&gt;0,$K$2,"")))))))</f>
        <v/>
      </c>
      <c r="L4301" s="1790"/>
    </row>
    <row r="4302" customFormat="false" ht="15.75" hidden="true" customHeight="false" outlineLevel="0" collapsed="false">
      <c r="A4302" s="1182" t="n">
        <v>185</v>
      </c>
      <c r="B4302" s="1198"/>
      <c r="C4302" s="1190" t="n">
        <v>2190</v>
      </c>
      <c r="D4302" s="1256" t="s">
        <v>765</v>
      </c>
      <c r="E4302" s="1048"/>
      <c r="F4302" s="1192" t="n">
        <f aca="false">G4302+H4302+I4302+J4302</f>
        <v>0</v>
      </c>
      <c r="G4302" s="1050"/>
      <c r="H4302" s="1051"/>
      <c r="I4302" s="1491" t="n">
        <v>0</v>
      </c>
      <c r="J4302" s="1052"/>
      <c r="K4302" s="1749" t="str">
        <f aca="false">(IF($E4302&lt;&gt;0,$K$2,IF($F4302&lt;&gt;0,$K$2,IF($G4302&lt;&gt;0,$K$2,IF($H4302&lt;&gt;0,$K$2,IF($I4302&lt;&gt;0,$K$2,IF($J4302&lt;&gt;0,$K$2,"")))))))</f>
        <v/>
      </c>
      <c r="L4302" s="1790"/>
    </row>
    <row r="4303" customFormat="false" ht="15.75" hidden="true" customHeight="false" outlineLevel="0" collapsed="false">
      <c r="A4303" s="1182" t="n">
        <v>190</v>
      </c>
      <c r="B4303" s="1175" t="n">
        <v>2200</v>
      </c>
      <c r="C4303" s="1250" t="s">
        <v>465</v>
      </c>
      <c r="D4303" s="1250"/>
      <c r="E4303" s="1216" t="n">
        <f aca="false">SUM(E4304:E4305)</f>
        <v>0</v>
      </c>
      <c r="F4303" s="1217" t="n">
        <f aca="false">SUM(F4304:F4305)</f>
        <v>0</v>
      </c>
      <c r="G4303" s="1179" t="n">
        <f aca="false">SUM(G4304:G4305)</f>
        <v>0</v>
      </c>
      <c r="H4303" s="583" t="n">
        <f aca="false">SUM(H4304:H4305)</f>
        <v>0</v>
      </c>
      <c r="I4303" s="583" t="n">
        <f aca="false">SUM(I4304:I4305)</f>
        <v>0</v>
      </c>
      <c r="J4303" s="1180" t="n">
        <f aca="false">SUM(J4304:J4305)</f>
        <v>0</v>
      </c>
      <c r="K4303" s="1749" t="str">
        <f aca="false">(IF($E4303&lt;&gt;0,$K$2,IF($F4303&lt;&gt;0,$K$2,IF($G4303&lt;&gt;0,$K$2,IF($H4303&lt;&gt;0,$K$2,IF($I4303&lt;&gt;0,$K$2,IF($J4303&lt;&gt;0,$K$2,"")))))))</f>
        <v/>
      </c>
      <c r="L4303" s="1790"/>
    </row>
    <row r="4304" customFormat="false" ht="15.75" hidden="true" customHeight="false" outlineLevel="0" collapsed="false">
      <c r="A4304" s="1182" t="n">
        <v>200</v>
      </c>
      <c r="B4304" s="1198"/>
      <c r="C4304" s="1184" t="n">
        <v>2221</v>
      </c>
      <c r="D4304" s="1185" t="s">
        <v>1081</v>
      </c>
      <c r="E4304" s="1017"/>
      <c r="F4304" s="1186" t="n">
        <f aca="false">G4304+H4304+I4304+J4304</f>
        <v>0</v>
      </c>
      <c r="G4304" s="1019"/>
      <c r="H4304" s="1020"/>
      <c r="I4304" s="1020"/>
      <c r="J4304" s="1021"/>
      <c r="K4304" s="1749" t="str">
        <f aca="false">(IF($E4304&lt;&gt;0,$K$2,IF($F4304&lt;&gt;0,$K$2,IF($G4304&lt;&gt;0,$K$2,IF($H4304&lt;&gt;0,$K$2,IF($I4304&lt;&gt;0,$K$2,IF($J4304&lt;&gt;0,$K$2,"")))))))</f>
        <v/>
      </c>
      <c r="L4304" s="1790"/>
    </row>
    <row r="4305" customFormat="false" ht="15.75" hidden="true" customHeight="false" outlineLevel="0" collapsed="false">
      <c r="A4305" s="1182" t="n">
        <v>200</v>
      </c>
      <c r="B4305" s="1198"/>
      <c r="C4305" s="1190" t="n">
        <v>2224</v>
      </c>
      <c r="D4305" s="1191" t="s">
        <v>767</v>
      </c>
      <c r="E4305" s="1048"/>
      <c r="F4305" s="1192" t="n">
        <f aca="false">G4305+H4305+I4305+J4305</f>
        <v>0</v>
      </c>
      <c r="G4305" s="1050"/>
      <c r="H4305" s="1051"/>
      <c r="I4305" s="1051"/>
      <c r="J4305" s="1052"/>
      <c r="K4305" s="1749" t="str">
        <f aca="false">(IF($E4305&lt;&gt;0,$K$2,IF($F4305&lt;&gt;0,$K$2,IF($G4305&lt;&gt;0,$K$2,IF($H4305&lt;&gt;0,$K$2,IF($I4305&lt;&gt;0,$K$2,IF($J4305&lt;&gt;0,$K$2,"")))))))</f>
        <v/>
      </c>
      <c r="L4305" s="1790"/>
    </row>
    <row r="4306" customFormat="false" ht="15.75" hidden="true" customHeight="false" outlineLevel="0" collapsed="false">
      <c r="A4306" s="1182" t="n">
        <v>205</v>
      </c>
      <c r="B4306" s="1175" t="n">
        <v>2500</v>
      </c>
      <c r="C4306" s="1257" t="s">
        <v>466</v>
      </c>
      <c r="D4306" s="1257"/>
      <c r="E4306" s="1791"/>
      <c r="F4306" s="1217" t="n">
        <f aca="false">G4306+H4306+I4306+J4306</f>
        <v>0</v>
      </c>
      <c r="G4306" s="1792"/>
      <c r="H4306" s="1793"/>
      <c r="I4306" s="1793"/>
      <c r="J4306" s="1794"/>
      <c r="K4306" s="1749" t="str">
        <f aca="false">(IF($E4306&lt;&gt;0,$K$2,IF($F4306&lt;&gt;0,$K$2,IF($G4306&lt;&gt;0,$K$2,IF($H4306&lt;&gt;0,$K$2,IF($I4306&lt;&gt;0,$K$2,IF($J4306&lt;&gt;0,$K$2,"")))))))</f>
        <v/>
      </c>
      <c r="L4306" s="1790"/>
    </row>
    <row r="4307" customFormat="false" ht="15.75" hidden="true" customHeight="true" outlineLevel="0" collapsed="false">
      <c r="A4307" s="1182" t="n">
        <v>210</v>
      </c>
      <c r="B4307" s="1175" t="n">
        <v>2600</v>
      </c>
      <c r="C4307" s="1258" t="s">
        <v>467</v>
      </c>
      <c r="D4307" s="1258"/>
      <c r="E4307" s="1791"/>
      <c r="F4307" s="1217" t="n">
        <f aca="false">G4307+H4307+I4307+J4307</f>
        <v>0</v>
      </c>
      <c r="G4307" s="1792"/>
      <c r="H4307" s="1793"/>
      <c r="I4307" s="1793"/>
      <c r="J4307" s="1794"/>
      <c r="K4307" s="1749" t="str">
        <f aca="false">(IF($E4307&lt;&gt;0,$K$2,IF($F4307&lt;&gt;0,$K$2,IF($G4307&lt;&gt;0,$K$2,IF($H4307&lt;&gt;0,$K$2,IF($I4307&lt;&gt;0,$K$2,IF($J4307&lt;&gt;0,$K$2,"")))))))</f>
        <v/>
      </c>
      <c r="L4307" s="1790"/>
    </row>
    <row r="4308" customFormat="false" ht="15.75" hidden="true" customHeight="true" outlineLevel="0" collapsed="false">
      <c r="A4308" s="1182" t="n">
        <v>215</v>
      </c>
      <c r="B4308" s="1175" t="n">
        <v>2700</v>
      </c>
      <c r="C4308" s="1258" t="s">
        <v>468</v>
      </c>
      <c r="D4308" s="1258"/>
      <c r="E4308" s="1791"/>
      <c r="F4308" s="1217" t="n">
        <f aca="false">G4308+H4308+I4308+J4308</f>
        <v>0</v>
      </c>
      <c r="G4308" s="1792"/>
      <c r="H4308" s="1793"/>
      <c r="I4308" s="1793"/>
      <c r="J4308" s="1794"/>
      <c r="K4308" s="1749" t="str">
        <f aca="false">(IF($E4308&lt;&gt;0,$K$2,IF($F4308&lt;&gt;0,$K$2,IF($G4308&lt;&gt;0,$K$2,IF($H4308&lt;&gt;0,$K$2,IF($I4308&lt;&gt;0,$K$2,IF($J4308&lt;&gt;0,$K$2,"")))))))</f>
        <v/>
      </c>
      <c r="L4308" s="1790"/>
    </row>
    <row r="4309" customFormat="false" ht="15.75" hidden="true" customHeight="true" outlineLevel="0" collapsed="false">
      <c r="A4309" s="1174" t="n">
        <v>220</v>
      </c>
      <c r="B4309" s="1175" t="n">
        <v>2800</v>
      </c>
      <c r="C4309" s="1258" t="s">
        <v>768</v>
      </c>
      <c r="D4309" s="1258"/>
      <c r="E4309" s="1791"/>
      <c r="F4309" s="1217" t="n">
        <f aca="false">G4309+H4309+I4309+J4309</f>
        <v>0</v>
      </c>
      <c r="G4309" s="1792"/>
      <c r="H4309" s="1793"/>
      <c r="I4309" s="1793"/>
      <c r="J4309" s="1794"/>
      <c r="K4309" s="1749" t="str">
        <f aca="false">(IF($E4309&lt;&gt;0,$K$2,IF($F4309&lt;&gt;0,$K$2,IF($G4309&lt;&gt;0,$K$2,IF($H4309&lt;&gt;0,$K$2,IF($I4309&lt;&gt;0,$K$2,IF($J4309&lt;&gt;0,$K$2,"")))))))</f>
        <v/>
      </c>
      <c r="L4309" s="1790"/>
    </row>
    <row r="4310" customFormat="false" ht="36" hidden="true" customHeight="true" outlineLevel="0" collapsed="false">
      <c r="A4310" s="1182" t="n">
        <v>225</v>
      </c>
      <c r="B4310" s="1175" t="n">
        <v>2900</v>
      </c>
      <c r="C4310" s="1250" t="s">
        <v>470</v>
      </c>
      <c r="D4310" s="1250"/>
      <c r="E4310" s="1216" t="n">
        <f aca="false">SUM(E4311:E4318)</f>
        <v>0</v>
      </c>
      <c r="F4310" s="1217" t="n">
        <f aca="false">SUM(F4311:F4318)</f>
        <v>0</v>
      </c>
      <c r="G4310" s="1179" t="n">
        <f aca="false">SUM(G4311:G4318)</f>
        <v>0</v>
      </c>
      <c r="H4310" s="583" t="n">
        <f aca="false">SUM(H4311:H4318)</f>
        <v>0</v>
      </c>
      <c r="I4310" s="583" t="n">
        <f aca="false">SUM(I4311:I4318)</f>
        <v>0</v>
      </c>
      <c r="J4310" s="1180" t="n">
        <f aca="false">SUM(J4311:J4318)</f>
        <v>0</v>
      </c>
      <c r="K4310" s="1749" t="str">
        <f aca="false">(IF($E4310&lt;&gt;0,$K$2,IF($F4310&lt;&gt;0,$K$2,IF($G4310&lt;&gt;0,$K$2,IF($H4310&lt;&gt;0,$K$2,IF($I4310&lt;&gt;0,$K$2,IF($J4310&lt;&gt;0,$K$2,"")))))))</f>
        <v/>
      </c>
      <c r="L4310" s="1790"/>
    </row>
    <row r="4311" customFormat="false" ht="15.75" hidden="true" customHeight="false" outlineLevel="0" collapsed="false">
      <c r="A4311" s="1182" t="n">
        <v>230</v>
      </c>
      <c r="B4311" s="1252"/>
      <c r="C4311" s="1184" t="n">
        <v>2910</v>
      </c>
      <c r="D4311" s="1260" t="s">
        <v>769</v>
      </c>
      <c r="E4311" s="1017"/>
      <c r="F4311" s="1186" t="n">
        <f aca="false">G4311+H4311+I4311+J4311</f>
        <v>0</v>
      </c>
      <c r="G4311" s="1019"/>
      <c r="H4311" s="1020"/>
      <c r="I4311" s="1020"/>
      <c r="J4311" s="1021"/>
      <c r="K4311" s="1749" t="str">
        <f aca="false">(IF($E4311&lt;&gt;0,$K$2,IF($F4311&lt;&gt;0,$K$2,IF($G4311&lt;&gt;0,$K$2,IF($H4311&lt;&gt;0,$K$2,IF($I4311&lt;&gt;0,$K$2,IF($J4311&lt;&gt;0,$K$2,"")))))))</f>
        <v/>
      </c>
      <c r="L4311" s="1790"/>
    </row>
    <row r="4312" customFormat="false" ht="15.75" hidden="true" customHeight="false" outlineLevel="0" collapsed="false">
      <c r="A4312" s="1182" t="n">
        <v>245</v>
      </c>
      <c r="B4312" s="1252"/>
      <c r="C4312" s="1232" t="n">
        <v>2920</v>
      </c>
      <c r="D4312" s="1261" t="s">
        <v>770</v>
      </c>
      <c r="E4312" s="1796"/>
      <c r="F4312" s="1235" t="n">
        <f aca="false">G4312+H4312+I4312+J4312</f>
        <v>0</v>
      </c>
      <c r="G4312" s="1434"/>
      <c r="H4312" s="1435"/>
      <c r="I4312" s="1435"/>
      <c r="J4312" s="1436"/>
      <c r="K4312" s="1749" t="str">
        <f aca="false">(IF($E4312&lt;&gt;0,$K$2,IF($F4312&lt;&gt;0,$K$2,IF($G4312&lt;&gt;0,$K$2,IF($H4312&lt;&gt;0,$K$2,IF($I4312&lt;&gt;0,$K$2,IF($J4312&lt;&gt;0,$K$2,"")))))))</f>
        <v/>
      </c>
      <c r="L4312" s="1790"/>
    </row>
    <row r="4313" customFormat="false" ht="31.5" hidden="true" customHeight="false" outlineLevel="0" collapsed="false">
      <c r="A4313" s="1174" t="n">
        <v>220</v>
      </c>
      <c r="B4313" s="1252"/>
      <c r="C4313" s="1232" t="n">
        <v>2969</v>
      </c>
      <c r="D4313" s="1261" t="s">
        <v>771</v>
      </c>
      <c r="E4313" s="1796"/>
      <c r="F4313" s="1235" t="n">
        <f aca="false">G4313+H4313+I4313+J4313</f>
        <v>0</v>
      </c>
      <c r="G4313" s="1434"/>
      <c r="H4313" s="1435"/>
      <c r="I4313" s="1435"/>
      <c r="J4313" s="1436"/>
      <c r="K4313" s="1749" t="str">
        <f aca="false">(IF($E4313&lt;&gt;0,$K$2,IF($F4313&lt;&gt;0,$K$2,IF($G4313&lt;&gt;0,$K$2,IF($H4313&lt;&gt;0,$K$2,IF($I4313&lt;&gt;0,$K$2,IF($J4313&lt;&gt;0,$K$2,"")))))))</f>
        <v/>
      </c>
      <c r="L4313" s="1790"/>
    </row>
    <row r="4314" customFormat="false" ht="31.5" hidden="true" customHeight="false" outlineLevel="0" collapsed="false">
      <c r="A4314" s="1182" t="n">
        <v>225</v>
      </c>
      <c r="B4314" s="1252"/>
      <c r="C4314" s="1262" t="n">
        <v>2970</v>
      </c>
      <c r="D4314" s="1263" t="s">
        <v>772</v>
      </c>
      <c r="E4314" s="1800"/>
      <c r="F4314" s="1265" t="n">
        <f aca="false">G4314+H4314+I4314+J4314</f>
        <v>0</v>
      </c>
      <c r="G4314" s="1679"/>
      <c r="H4314" s="1680"/>
      <c r="I4314" s="1680"/>
      <c r="J4314" s="1681"/>
      <c r="K4314" s="1749" t="str">
        <f aca="false">(IF($E4314&lt;&gt;0,$K$2,IF($F4314&lt;&gt;0,$K$2,IF($G4314&lt;&gt;0,$K$2,IF($H4314&lt;&gt;0,$K$2,IF($I4314&lt;&gt;0,$K$2,IF($J4314&lt;&gt;0,$K$2,"")))))))</f>
        <v/>
      </c>
      <c r="L4314" s="1790"/>
    </row>
    <row r="4315" customFormat="false" ht="15.75" hidden="true" customHeight="false" outlineLevel="0" collapsed="false">
      <c r="A4315" s="1182" t="n">
        <v>230</v>
      </c>
      <c r="B4315" s="1252"/>
      <c r="C4315" s="1242" t="n">
        <v>2989</v>
      </c>
      <c r="D4315" s="1269" t="s">
        <v>773</v>
      </c>
      <c r="E4315" s="1797"/>
      <c r="F4315" s="1245" t="n">
        <f aca="false">G4315+H4315+I4315+J4315</f>
        <v>0</v>
      </c>
      <c r="G4315" s="1614"/>
      <c r="H4315" s="1615"/>
      <c r="I4315" s="1615"/>
      <c r="J4315" s="1616"/>
      <c r="K4315" s="1749" t="str">
        <f aca="false">(IF($E4315&lt;&gt;0,$K$2,IF($F4315&lt;&gt;0,$K$2,IF($G4315&lt;&gt;0,$K$2,IF($H4315&lt;&gt;0,$K$2,IF($I4315&lt;&gt;0,$K$2,IF($J4315&lt;&gt;0,$K$2,"")))))))</f>
        <v/>
      </c>
      <c r="L4315" s="1790"/>
    </row>
    <row r="4316" customFormat="false" ht="31.5" hidden="true" customHeight="false" outlineLevel="0" collapsed="false">
      <c r="A4316" s="1182" t="n">
        <v>235</v>
      </c>
      <c r="B4316" s="1198"/>
      <c r="C4316" s="1225" t="n">
        <v>2990</v>
      </c>
      <c r="D4316" s="1270" t="s">
        <v>774</v>
      </c>
      <c r="E4316" s="1795"/>
      <c r="F4316" s="1228" t="n">
        <f aca="false">G4316+H4316+I4316+J4316</f>
        <v>0</v>
      </c>
      <c r="G4316" s="1441"/>
      <c r="H4316" s="1442"/>
      <c r="I4316" s="1442"/>
      <c r="J4316" s="1443"/>
      <c r="K4316" s="1749" t="str">
        <f aca="false">(IF($E4316&lt;&gt;0,$K$2,IF($F4316&lt;&gt;0,$K$2,IF($G4316&lt;&gt;0,$K$2,IF($H4316&lt;&gt;0,$K$2,IF($I4316&lt;&gt;0,$K$2,IF($J4316&lt;&gt;0,$K$2,"")))))))</f>
        <v/>
      </c>
      <c r="L4316" s="1790"/>
    </row>
    <row r="4317" customFormat="false" ht="15.75" hidden="true" customHeight="false" outlineLevel="0" collapsed="false">
      <c r="A4317" s="1182" t="n">
        <v>240</v>
      </c>
      <c r="B4317" s="1198"/>
      <c r="C4317" s="1225" t="n">
        <v>2991</v>
      </c>
      <c r="D4317" s="1270" t="s">
        <v>775</v>
      </c>
      <c r="E4317" s="1795"/>
      <c r="F4317" s="1228" t="n">
        <f aca="false">G4317+H4317+I4317+J4317</f>
        <v>0</v>
      </c>
      <c r="G4317" s="1441"/>
      <c r="H4317" s="1442"/>
      <c r="I4317" s="1442"/>
      <c r="J4317" s="1443"/>
      <c r="K4317" s="1749" t="str">
        <f aca="false">(IF($E4317&lt;&gt;0,$K$2,IF($F4317&lt;&gt;0,$K$2,IF($G4317&lt;&gt;0,$K$2,IF($H4317&lt;&gt;0,$K$2,IF($I4317&lt;&gt;0,$K$2,IF($J4317&lt;&gt;0,$K$2,"")))))))</f>
        <v/>
      </c>
      <c r="L4317" s="1790"/>
    </row>
    <row r="4318" customFormat="false" ht="15.75" hidden="true" customHeight="false" outlineLevel="0" collapsed="false">
      <c r="A4318" s="1182" t="n">
        <v>245</v>
      </c>
      <c r="B4318" s="1198"/>
      <c r="C4318" s="1190" t="n">
        <v>2992</v>
      </c>
      <c r="D4318" s="1271" t="s">
        <v>776</v>
      </c>
      <c r="E4318" s="1048"/>
      <c r="F4318" s="1192" t="n">
        <f aca="false">G4318+H4318+I4318+J4318</f>
        <v>0</v>
      </c>
      <c r="G4318" s="1050"/>
      <c r="H4318" s="1051"/>
      <c r="I4318" s="1051"/>
      <c r="J4318" s="1052"/>
      <c r="K4318" s="1749" t="str">
        <f aca="false">(IF($E4318&lt;&gt;0,$K$2,IF($F4318&lt;&gt;0,$K$2,IF($G4318&lt;&gt;0,$K$2,IF($H4318&lt;&gt;0,$K$2,IF($I4318&lt;&gt;0,$K$2,IF($J4318&lt;&gt;0,$K$2,"")))))))</f>
        <v/>
      </c>
      <c r="L4318" s="1790"/>
    </row>
    <row r="4319" customFormat="false" ht="15.75" hidden="true" customHeight="false" outlineLevel="0" collapsed="false">
      <c r="A4319" s="1174" t="n">
        <v>250</v>
      </c>
      <c r="B4319" s="1175" t="n">
        <v>3300</v>
      </c>
      <c r="C4319" s="1273" t="s">
        <v>471</v>
      </c>
      <c r="D4319" s="1258"/>
      <c r="E4319" s="1216" t="n">
        <f aca="false">SUM(E4320:E4325)</f>
        <v>0</v>
      </c>
      <c r="F4319" s="1217" t="n">
        <f aca="false">SUM(F4320:F4325)</f>
        <v>0</v>
      </c>
      <c r="G4319" s="1179" t="n">
        <f aca="false">SUM(G4320:G4325)</f>
        <v>0</v>
      </c>
      <c r="H4319" s="583" t="n">
        <f aca="false">SUM(H4320:H4325)</f>
        <v>0</v>
      </c>
      <c r="I4319" s="583" t="n">
        <f aca="false">SUM(I4320:I4325)</f>
        <v>0</v>
      </c>
      <c r="J4319" s="1180" t="n">
        <f aca="false">SUM(J4320:J4325)</f>
        <v>0</v>
      </c>
      <c r="K4319" s="1749" t="str">
        <f aca="false">(IF($E4319&lt;&gt;0,$K$2,IF($F4319&lt;&gt;0,$K$2,IF($G4319&lt;&gt;0,$K$2,IF($H4319&lt;&gt;0,$K$2,IF($I4319&lt;&gt;0,$K$2,IF($J4319&lt;&gt;0,$K$2,"")))))))</f>
        <v/>
      </c>
      <c r="L4319" s="1790"/>
    </row>
    <row r="4320" customFormat="false" ht="15.75" hidden="true" customHeight="false" outlineLevel="0" collapsed="false">
      <c r="A4320" s="1182" t="n">
        <v>255</v>
      </c>
      <c r="B4320" s="1197"/>
      <c r="C4320" s="1184" t="n">
        <v>3301</v>
      </c>
      <c r="D4320" s="1275" t="s">
        <v>777</v>
      </c>
      <c r="E4320" s="1017"/>
      <c r="F4320" s="1186" t="n">
        <f aca="false">G4320+H4320+I4320+J4320</f>
        <v>0</v>
      </c>
      <c r="G4320" s="1019"/>
      <c r="H4320" s="1020"/>
      <c r="I4320" s="1487" t="n">
        <v>0</v>
      </c>
      <c r="J4320" s="1685" t="n">
        <v>0</v>
      </c>
      <c r="K4320" s="1749" t="str">
        <f aca="false">(IF($E4320&lt;&gt;0,$K$2,IF($F4320&lt;&gt;0,$K$2,IF($G4320&lt;&gt;0,$K$2,IF($H4320&lt;&gt;0,$K$2,IF($I4320&lt;&gt;0,$K$2,IF($J4320&lt;&gt;0,$K$2,"")))))))</f>
        <v/>
      </c>
      <c r="L4320" s="1790"/>
    </row>
    <row r="4321" customFormat="false" ht="15.75" hidden="true" customHeight="false" outlineLevel="0" collapsed="false">
      <c r="A4321" s="1182" t="n">
        <v>265</v>
      </c>
      <c r="B4321" s="1197"/>
      <c r="C4321" s="1199" t="n">
        <v>3302</v>
      </c>
      <c r="D4321" s="1276" t="s">
        <v>778</v>
      </c>
      <c r="E4321" s="1024"/>
      <c r="F4321" s="1201" t="n">
        <f aca="false">G4321+H4321+I4321+J4321</f>
        <v>0</v>
      </c>
      <c r="G4321" s="1026"/>
      <c r="H4321" s="1027"/>
      <c r="I4321" s="1489" t="n">
        <v>0</v>
      </c>
      <c r="J4321" s="1686" t="n">
        <v>0</v>
      </c>
      <c r="K4321" s="1749" t="str">
        <f aca="false">(IF($E4321&lt;&gt;0,$K$2,IF($F4321&lt;&gt;0,$K$2,IF($G4321&lt;&gt;0,$K$2,IF($H4321&lt;&gt;0,$K$2,IF($I4321&lt;&gt;0,$K$2,IF($J4321&lt;&gt;0,$K$2,"")))))))</f>
        <v/>
      </c>
      <c r="L4321" s="1790"/>
    </row>
    <row r="4322" customFormat="false" ht="15.75" hidden="true" customHeight="false" outlineLevel="0" collapsed="false">
      <c r="A4322" s="1174" t="n">
        <v>270</v>
      </c>
      <c r="B4322" s="1197"/>
      <c r="C4322" s="1199" t="n">
        <v>3303</v>
      </c>
      <c r="D4322" s="1276" t="s">
        <v>779</v>
      </c>
      <c r="E4322" s="1024"/>
      <c r="F4322" s="1201" t="n">
        <f aca="false">G4322+H4322+I4322+J4322</f>
        <v>0</v>
      </c>
      <c r="G4322" s="1026"/>
      <c r="H4322" s="1027"/>
      <c r="I4322" s="1489" t="n">
        <v>0</v>
      </c>
      <c r="J4322" s="1686" t="n">
        <v>0</v>
      </c>
      <c r="K4322" s="1749" t="str">
        <f aca="false">(IF($E4322&lt;&gt;0,$K$2,IF($F4322&lt;&gt;0,$K$2,IF($G4322&lt;&gt;0,$K$2,IF($H4322&lt;&gt;0,$K$2,IF($I4322&lt;&gt;0,$K$2,IF($J4322&lt;&gt;0,$K$2,"")))))))</f>
        <v/>
      </c>
      <c r="L4322" s="1790"/>
    </row>
    <row r="4323" customFormat="false" ht="15.75" hidden="true" customHeight="false" outlineLevel="0" collapsed="false">
      <c r="A4323" s="1174" t="n">
        <v>290</v>
      </c>
      <c r="B4323" s="1197"/>
      <c r="C4323" s="1199" t="n">
        <v>3304</v>
      </c>
      <c r="D4323" s="1276" t="s">
        <v>780</v>
      </c>
      <c r="E4323" s="1024"/>
      <c r="F4323" s="1201" t="n">
        <f aca="false">G4323+H4323+I4323+J4323</f>
        <v>0</v>
      </c>
      <c r="G4323" s="1026"/>
      <c r="H4323" s="1027"/>
      <c r="I4323" s="1489" t="n">
        <v>0</v>
      </c>
      <c r="J4323" s="1686" t="n">
        <v>0</v>
      </c>
      <c r="K4323" s="1749" t="str">
        <f aca="false">(IF($E4323&lt;&gt;0,$K$2,IF($F4323&lt;&gt;0,$K$2,IF($G4323&lt;&gt;0,$K$2,IF($H4323&lt;&gt;0,$K$2,IF($I4323&lt;&gt;0,$K$2,IF($J4323&lt;&gt;0,$K$2,"")))))))</f>
        <v/>
      </c>
      <c r="L4323" s="1790"/>
    </row>
    <row r="4324" customFormat="false" ht="15.75" hidden="true" customHeight="false" outlineLevel="0" collapsed="false">
      <c r="A4324" s="1259" t="n">
        <v>320</v>
      </c>
      <c r="B4324" s="1197"/>
      <c r="C4324" s="1199" t="n">
        <v>3305</v>
      </c>
      <c r="D4324" s="1276" t="s">
        <v>781</v>
      </c>
      <c r="E4324" s="1024"/>
      <c r="F4324" s="1201" t="n">
        <f aca="false">G4324+H4324+I4324+J4324</f>
        <v>0</v>
      </c>
      <c r="G4324" s="1026"/>
      <c r="H4324" s="1027"/>
      <c r="I4324" s="1489" t="n">
        <v>0</v>
      </c>
      <c r="J4324" s="1686" t="n">
        <v>0</v>
      </c>
      <c r="K4324" s="1749" t="str">
        <f aca="false">(IF($E4324&lt;&gt;0,$K$2,IF($F4324&lt;&gt;0,$K$2,IF($G4324&lt;&gt;0,$K$2,IF($H4324&lt;&gt;0,$K$2,IF($I4324&lt;&gt;0,$K$2,IF($J4324&lt;&gt;0,$K$2,"")))))))</f>
        <v/>
      </c>
      <c r="L4324" s="1790"/>
    </row>
    <row r="4325" customFormat="false" ht="31.5" hidden="true" customHeight="false" outlineLevel="0" collapsed="false">
      <c r="A4325" s="1174" t="n">
        <v>330</v>
      </c>
      <c r="B4325" s="1197"/>
      <c r="C4325" s="1190" t="n">
        <v>3306</v>
      </c>
      <c r="D4325" s="1278" t="s">
        <v>782</v>
      </c>
      <c r="E4325" s="1048"/>
      <c r="F4325" s="1192" t="n">
        <f aca="false">G4325+H4325+I4325+J4325</f>
        <v>0</v>
      </c>
      <c r="G4325" s="1050"/>
      <c r="H4325" s="1051"/>
      <c r="I4325" s="1491" t="n">
        <v>0</v>
      </c>
      <c r="J4325" s="1705" t="n">
        <v>0</v>
      </c>
      <c r="K4325" s="1749" t="str">
        <f aca="false">(IF($E4325&lt;&gt;0,$K$2,IF($F4325&lt;&gt;0,$K$2,IF($G4325&lt;&gt;0,$K$2,IF($H4325&lt;&gt;0,$K$2,IF($I4325&lt;&gt;0,$K$2,IF($J4325&lt;&gt;0,$K$2,"")))))))</f>
        <v/>
      </c>
      <c r="L4325" s="1790"/>
    </row>
    <row r="4326" customFormat="false" ht="15.75" hidden="true" customHeight="false" outlineLevel="0" collapsed="false">
      <c r="A4326" s="1174" t="n">
        <v>350</v>
      </c>
      <c r="B4326" s="1175" t="n">
        <v>3900</v>
      </c>
      <c r="C4326" s="1250" t="s">
        <v>472</v>
      </c>
      <c r="D4326" s="1250"/>
      <c r="E4326" s="1791"/>
      <c r="F4326" s="1217" t="n">
        <f aca="false">G4326+H4326+I4326+J4326</f>
        <v>0</v>
      </c>
      <c r="G4326" s="1792"/>
      <c r="H4326" s="1793"/>
      <c r="I4326" s="1793"/>
      <c r="J4326" s="1794"/>
      <c r="K4326" s="1749" t="str">
        <f aca="false">(IF($E4326&lt;&gt;0,$K$2,IF($F4326&lt;&gt;0,$K$2,IF($G4326&lt;&gt;0,$K$2,IF($H4326&lt;&gt;0,$K$2,IF($I4326&lt;&gt;0,$K$2,IF($J4326&lt;&gt;0,$K$2,"")))))))</f>
        <v/>
      </c>
      <c r="L4326" s="1790"/>
    </row>
    <row r="4327" customFormat="false" ht="15.75" hidden="true" customHeight="false" outlineLevel="0" collapsed="false">
      <c r="A4327" s="1182" t="n">
        <v>355</v>
      </c>
      <c r="B4327" s="1175" t="n">
        <v>4000</v>
      </c>
      <c r="C4327" s="1250" t="s">
        <v>473</v>
      </c>
      <c r="D4327" s="1250"/>
      <c r="E4327" s="1791"/>
      <c r="F4327" s="1217" t="n">
        <f aca="false">G4327+H4327+I4327+J4327</f>
        <v>0</v>
      </c>
      <c r="G4327" s="1792"/>
      <c r="H4327" s="1793"/>
      <c r="I4327" s="1793"/>
      <c r="J4327" s="1794"/>
      <c r="K4327" s="1749" t="str">
        <f aca="false">(IF($E4327&lt;&gt;0,$K$2,IF($F4327&lt;&gt;0,$K$2,IF($G4327&lt;&gt;0,$K$2,IF($H4327&lt;&gt;0,$K$2,IF($I4327&lt;&gt;0,$K$2,IF($J4327&lt;&gt;0,$K$2,"")))))))</f>
        <v/>
      </c>
      <c r="L4327" s="1790"/>
    </row>
    <row r="4328" customFormat="false" ht="15.75" hidden="true" customHeight="false" outlineLevel="0" collapsed="false">
      <c r="A4328" s="1182" t="n">
        <v>375</v>
      </c>
      <c r="B4328" s="1175" t="n">
        <v>4100</v>
      </c>
      <c r="C4328" s="1250" t="s">
        <v>474</v>
      </c>
      <c r="D4328" s="1250"/>
      <c r="E4328" s="1791"/>
      <c r="F4328" s="1217" t="n">
        <f aca="false">G4328+H4328+I4328+J4328</f>
        <v>0</v>
      </c>
      <c r="G4328" s="1792"/>
      <c r="H4328" s="1793"/>
      <c r="I4328" s="1793"/>
      <c r="J4328" s="1794"/>
      <c r="K4328" s="1749" t="str">
        <f aca="false">(IF($E4328&lt;&gt;0,$K$2,IF($F4328&lt;&gt;0,$K$2,IF($G4328&lt;&gt;0,$K$2,IF($H4328&lt;&gt;0,$K$2,IF($I4328&lt;&gt;0,$K$2,IF($J4328&lt;&gt;0,$K$2,"")))))))</f>
        <v/>
      </c>
      <c r="L4328" s="1790"/>
    </row>
    <row r="4329" customFormat="false" ht="15.75" hidden="true" customHeight="false" outlineLevel="0" collapsed="false">
      <c r="A4329" s="1182" t="n">
        <v>375</v>
      </c>
      <c r="B4329" s="1175" t="n">
        <v>4200</v>
      </c>
      <c r="C4329" s="1250" t="s">
        <v>475</v>
      </c>
      <c r="D4329" s="1250"/>
      <c r="E4329" s="1216" t="n">
        <f aca="false">SUM(E4330:E4335)</f>
        <v>0</v>
      </c>
      <c r="F4329" s="1217" t="n">
        <f aca="false">SUM(F4330:F4335)</f>
        <v>0</v>
      </c>
      <c r="G4329" s="1179" t="n">
        <f aca="false">SUM(G4330:G4335)</f>
        <v>0</v>
      </c>
      <c r="H4329" s="583" t="n">
        <f aca="false">SUM(H4330:H4335)</f>
        <v>0</v>
      </c>
      <c r="I4329" s="583" t="n">
        <f aca="false">SUM(I4330:I4335)</f>
        <v>0</v>
      </c>
      <c r="J4329" s="1180" t="n">
        <f aca="false">SUM(J4330:J4335)</f>
        <v>0</v>
      </c>
      <c r="K4329" s="1749" t="str">
        <f aca="false">(IF($E4329&lt;&gt;0,$K$2,IF($F4329&lt;&gt;0,$K$2,IF($G4329&lt;&gt;0,$K$2,IF($H4329&lt;&gt;0,$K$2,IF($I4329&lt;&gt;0,$K$2,IF($J4329&lt;&gt;0,$K$2,"")))))))</f>
        <v/>
      </c>
      <c r="L4329" s="1790"/>
    </row>
    <row r="4330" customFormat="false" ht="15.75" hidden="true" customHeight="false" outlineLevel="0" collapsed="false">
      <c r="A4330" s="1182" t="n">
        <v>380</v>
      </c>
      <c r="B4330" s="1279"/>
      <c r="C4330" s="1184" t="n">
        <v>4201</v>
      </c>
      <c r="D4330" s="1185" t="s">
        <v>783</v>
      </c>
      <c r="E4330" s="1017"/>
      <c r="F4330" s="1186" t="n">
        <f aca="false">G4330+H4330+I4330+J4330</f>
        <v>0</v>
      </c>
      <c r="G4330" s="1019"/>
      <c r="H4330" s="1020"/>
      <c r="I4330" s="1020"/>
      <c r="J4330" s="1021"/>
      <c r="K4330" s="1749" t="str">
        <f aca="false">(IF($E4330&lt;&gt;0,$K$2,IF($F4330&lt;&gt;0,$K$2,IF($G4330&lt;&gt;0,$K$2,IF($H4330&lt;&gt;0,$K$2,IF($I4330&lt;&gt;0,$K$2,IF($J4330&lt;&gt;0,$K$2,"")))))))</f>
        <v/>
      </c>
      <c r="L4330" s="1790"/>
    </row>
    <row r="4331" customFormat="false" ht="15.75" hidden="true" customHeight="false" outlineLevel="0" collapsed="false">
      <c r="A4331" s="1182" t="n">
        <v>385</v>
      </c>
      <c r="B4331" s="1279"/>
      <c r="C4331" s="1199" t="n">
        <v>4202</v>
      </c>
      <c r="D4331" s="1280" t="s">
        <v>784</v>
      </c>
      <c r="E4331" s="1024"/>
      <c r="F4331" s="1201" t="n">
        <f aca="false">G4331+H4331+I4331+J4331</f>
        <v>0</v>
      </c>
      <c r="G4331" s="1026"/>
      <c r="H4331" s="1027"/>
      <c r="I4331" s="1027"/>
      <c r="J4331" s="1028"/>
      <c r="K4331" s="1749" t="str">
        <f aca="false">(IF($E4331&lt;&gt;0,$K$2,IF($F4331&lt;&gt;0,$K$2,IF($G4331&lt;&gt;0,$K$2,IF($H4331&lt;&gt;0,$K$2,IF($I4331&lt;&gt;0,$K$2,IF($J4331&lt;&gt;0,$K$2,"")))))))</f>
        <v/>
      </c>
      <c r="L4331" s="1790"/>
    </row>
    <row r="4332" customFormat="false" ht="15.75" hidden="true" customHeight="false" outlineLevel="0" collapsed="false">
      <c r="A4332" s="1182" t="n">
        <v>390</v>
      </c>
      <c r="B4332" s="1279"/>
      <c r="C4332" s="1199" t="n">
        <v>4214</v>
      </c>
      <c r="D4332" s="1280" t="s">
        <v>785</v>
      </c>
      <c r="E4332" s="1024"/>
      <c r="F4332" s="1201" t="n">
        <f aca="false">G4332+H4332+I4332+J4332</f>
        <v>0</v>
      </c>
      <c r="G4332" s="1026"/>
      <c r="H4332" s="1027"/>
      <c r="I4332" s="1027"/>
      <c r="J4332" s="1028"/>
      <c r="K4332" s="1749" t="str">
        <f aca="false">(IF($E4332&lt;&gt;0,$K$2,IF($F4332&lt;&gt;0,$K$2,IF($G4332&lt;&gt;0,$K$2,IF($H4332&lt;&gt;0,$K$2,IF($I4332&lt;&gt;0,$K$2,IF($J4332&lt;&gt;0,$K$2,"")))))))</f>
        <v/>
      </c>
      <c r="L4332" s="1790"/>
    </row>
    <row r="4333" customFormat="false" ht="15.75" hidden="true" customHeight="false" outlineLevel="0" collapsed="false">
      <c r="A4333" s="1182" t="n">
        <v>390</v>
      </c>
      <c r="B4333" s="1279"/>
      <c r="C4333" s="1199" t="n">
        <v>4217</v>
      </c>
      <c r="D4333" s="1280" t="s">
        <v>786</v>
      </c>
      <c r="E4333" s="1024"/>
      <c r="F4333" s="1201" t="n">
        <f aca="false">G4333+H4333+I4333+J4333</f>
        <v>0</v>
      </c>
      <c r="G4333" s="1026"/>
      <c r="H4333" s="1027"/>
      <c r="I4333" s="1027"/>
      <c r="J4333" s="1028"/>
      <c r="K4333" s="1749" t="str">
        <f aca="false">(IF($E4333&lt;&gt;0,$K$2,IF($F4333&lt;&gt;0,$K$2,IF($G4333&lt;&gt;0,$K$2,IF($H4333&lt;&gt;0,$K$2,IF($I4333&lt;&gt;0,$K$2,IF($J4333&lt;&gt;0,$K$2,"")))))))</f>
        <v/>
      </c>
      <c r="L4333" s="1790"/>
    </row>
    <row r="4334" customFormat="false" ht="15.75" hidden="true" customHeight="false" outlineLevel="0" collapsed="false">
      <c r="A4334" s="1182" t="n">
        <v>395</v>
      </c>
      <c r="B4334" s="1279"/>
      <c r="C4334" s="1199" t="n">
        <v>4218</v>
      </c>
      <c r="D4334" s="1200" t="s">
        <v>787</v>
      </c>
      <c r="E4334" s="1024"/>
      <c r="F4334" s="1201" t="n">
        <f aca="false">G4334+H4334+I4334+J4334</f>
        <v>0</v>
      </c>
      <c r="G4334" s="1026"/>
      <c r="H4334" s="1027"/>
      <c r="I4334" s="1027"/>
      <c r="J4334" s="1028"/>
      <c r="K4334" s="1749" t="str">
        <f aca="false">(IF($E4334&lt;&gt;0,$K$2,IF($F4334&lt;&gt;0,$K$2,IF($G4334&lt;&gt;0,$K$2,IF($H4334&lt;&gt;0,$K$2,IF($I4334&lt;&gt;0,$K$2,IF($J4334&lt;&gt;0,$K$2,"")))))))</f>
        <v/>
      </c>
      <c r="L4334" s="1790"/>
    </row>
    <row r="4335" customFormat="false" ht="15.75" hidden="true" customHeight="false" outlineLevel="0" collapsed="false">
      <c r="A4335" s="1272" t="n">
        <v>397</v>
      </c>
      <c r="B4335" s="1279"/>
      <c r="C4335" s="1190" t="n">
        <v>4219</v>
      </c>
      <c r="D4335" s="1281" t="s">
        <v>788</v>
      </c>
      <c r="E4335" s="1048"/>
      <c r="F4335" s="1192" t="n">
        <f aca="false">G4335+H4335+I4335+J4335</f>
        <v>0</v>
      </c>
      <c r="G4335" s="1050"/>
      <c r="H4335" s="1051"/>
      <c r="I4335" s="1051"/>
      <c r="J4335" s="1052"/>
      <c r="K4335" s="1749" t="str">
        <f aca="false">(IF($E4335&lt;&gt;0,$K$2,IF($F4335&lt;&gt;0,$K$2,IF($G4335&lt;&gt;0,$K$2,IF($H4335&lt;&gt;0,$K$2,IF($I4335&lt;&gt;0,$K$2,IF($J4335&lt;&gt;0,$K$2,"")))))))</f>
        <v/>
      </c>
      <c r="L4335" s="1790"/>
    </row>
    <row r="4336" customFormat="false" ht="15.75" hidden="true" customHeight="false" outlineLevel="0" collapsed="false">
      <c r="A4336" s="1274" t="n">
        <v>398</v>
      </c>
      <c r="B4336" s="1175" t="n">
        <v>4300</v>
      </c>
      <c r="C4336" s="1250" t="s">
        <v>476</v>
      </c>
      <c r="D4336" s="1250"/>
      <c r="E4336" s="1216" t="n">
        <f aca="false">SUM(E4337:E4339)</f>
        <v>0</v>
      </c>
      <c r="F4336" s="1217" t="n">
        <f aca="false">SUM(F4337:F4339)</f>
        <v>0</v>
      </c>
      <c r="G4336" s="1179" t="n">
        <f aca="false">SUM(G4337:G4339)</f>
        <v>0</v>
      </c>
      <c r="H4336" s="583" t="n">
        <f aca="false">SUM(H4337:H4339)</f>
        <v>0</v>
      </c>
      <c r="I4336" s="583" t="n">
        <f aca="false">SUM(I4337:I4339)</f>
        <v>0</v>
      </c>
      <c r="J4336" s="1180" t="n">
        <f aca="false">SUM(J4337:J4339)</f>
        <v>0</v>
      </c>
      <c r="K4336" s="1749" t="str">
        <f aca="false">(IF($E4336&lt;&gt;0,$K$2,IF($F4336&lt;&gt;0,$K$2,IF($G4336&lt;&gt;0,$K$2,IF($H4336&lt;&gt;0,$K$2,IF($I4336&lt;&gt;0,$K$2,IF($J4336&lt;&gt;0,$K$2,"")))))))</f>
        <v/>
      </c>
      <c r="L4336" s="1790"/>
    </row>
    <row r="4337" customFormat="false" ht="15.75" hidden="true" customHeight="false" outlineLevel="0" collapsed="false">
      <c r="A4337" s="1274" t="n">
        <v>399</v>
      </c>
      <c r="B4337" s="1279"/>
      <c r="C4337" s="1184" t="n">
        <v>4301</v>
      </c>
      <c r="D4337" s="1218" t="s">
        <v>789</v>
      </c>
      <c r="E4337" s="1017"/>
      <c r="F4337" s="1186" t="n">
        <f aca="false">G4337+H4337+I4337+J4337</f>
        <v>0</v>
      </c>
      <c r="G4337" s="1019"/>
      <c r="H4337" s="1020"/>
      <c r="I4337" s="1020"/>
      <c r="J4337" s="1021"/>
      <c r="K4337" s="1749" t="str">
        <f aca="false">(IF($E4337&lt;&gt;0,$K$2,IF($F4337&lt;&gt;0,$K$2,IF($G4337&lt;&gt;0,$K$2,IF($H4337&lt;&gt;0,$K$2,IF($I4337&lt;&gt;0,$K$2,IF($J4337&lt;&gt;0,$K$2,"")))))))</f>
        <v/>
      </c>
      <c r="L4337" s="1790"/>
    </row>
    <row r="4338" customFormat="false" ht="15.75" hidden="true" customHeight="false" outlineLevel="0" collapsed="false">
      <c r="A4338" s="1274" t="n">
        <v>400</v>
      </c>
      <c r="B4338" s="1279"/>
      <c r="C4338" s="1199" t="n">
        <v>4302</v>
      </c>
      <c r="D4338" s="1280" t="s">
        <v>1082</v>
      </c>
      <c r="E4338" s="1024"/>
      <c r="F4338" s="1201" t="n">
        <f aca="false">G4338+H4338+I4338+J4338</f>
        <v>0</v>
      </c>
      <c r="G4338" s="1026"/>
      <c r="H4338" s="1027"/>
      <c r="I4338" s="1027"/>
      <c r="J4338" s="1028"/>
      <c r="K4338" s="1749" t="str">
        <f aca="false">(IF($E4338&lt;&gt;0,$K$2,IF($F4338&lt;&gt;0,$K$2,IF($G4338&lt;&gt;0,$K$2,IF($H4338&lt;&gt;0,$K$2,IF($I4338&lt;&gt;0,$K$2,IF($J4338&lt;&gt;0,$K$2,"")))))))</f>
        <v/>
      </c>
      <c r="L4338" s="1790"/>
    </row>
    <row r="4339" customFormat="false" ht="15.75" hidden="true" customHeight="false" outlineLevel="0" collapsed="false">
      <c r="A4339" s="1274" t="n">
        <v>401</v>
      </c>
      <c r="B4339" s="1279"/>
      <c r="C4339" s="1190" t="n">
        <v>4309</v>
      </c>
      <c r="D4339" s="1206" t="s">
        <v>791</v>
      </c>
      <c r="E4339" s="1048"/>
      <c r="F4339" s="1192" t="n">
        <f aca="false">G4339+H4339+I4339+J4339</f>
        <v>0</v>
      </c>
      <c r="G4339" s="1050"/>
      <c r="H4339" s="1051"/>
      <c r="I4339" s="1051"/>
      <c r="J4339" s="1052"/>
      <c r="K4339" s="1749" t="str">
        <f aca="false">(IF($E4339&lt;&gt;0,$K$2,IF($F4339&lt;&gt;0,$K$2,IF($G4339&lt;&gt;0,$K$2,IF($H4339&lt;&gt;0,$K$2,IF($I4339&lt;&gt;0,$K$2,IF($J4339&lt;&gt;0,$K$2,"")))))))</f>
        <v/>
      </c>
      <c r="L4339" s="1790"/>
    </row>
    <row r="4340" customFormat="false" ht="15.75" hidden="true" customHeight="false" outlineLevel="0" collapsed="false">
      <c r="A4340" s="1274" t="n">
        <v>402</v>
      </c>
      <c r="B4340" s="1175" t="n">
        <v>4400</v>
      </c>
      <c r="C4340" s="1250" t="s">
        <v>477</v>
      </c>
      <c r="D4340" s="1250"/>
      <c r="E4340" s="1791"/>
      <c r="F4340" s="1217" t="n">
        <f aca="false">G4340+H4340+I4340+J4340</f>
        <v>0</v>
      </c>
      <c r="G4340" s="1792"/>
      <c r="H4340" s="1793"/>
      <c r="I4340" s="1793"/>
      <c r="J4340" s="1794"/>
      <c r="K4340" s="1749" t="str">
        <f aca="false">(IF($E4340&lt;&gt;0,$K$2,IF($F4340&lt;&gt;0,$K$2,IF($G4340&lt;&gt;0,$K$2,IF($H4340&lt;&gt;0,$K$2,IF($I4340&lt;&gt;0,$K$2,IF($J4340&lt;&gt;0,$K$2,"")))))))</f>
        <v/>
      </c>
      <c r="L4340" s="1790"/>
    </row>
    <row r="4341" customFormat="false" ht="15.75" hidden="true" customHeight="false" outlineLevel="0" collapsed="false">
      <c r="A4341" s="1277" t="n">
        <v>404</v>
      </c>
      <c r="B4341" s="1175" t="n">
        <v>4500</v>
      </c>
      <c r="C4341" s="1250" t="s">
        <v>792</v>
      </c>
      <c r="D4341" s="1250"/>
      <c r="E4341" s="1791"/>
      <c r="F4341" s="1217" t="n">
        <f aca="false">G4341+H4341+I4341+J4341</f>
        <v>0</v>
      </c>
      <c r="G4341" s="1792"/>
      <c r="H4341" s="1793"/>
      <c r="I4341" s="1793"/>
      <c r="J4341" s="1794"/>
      <c r="K4341" s="1749" t="str">
        <f aca="false">(IF($E4341&lt;&gt;0,$K$2,IF($F4341&lt;&gt;0,$K$2,IF($G4341&lt;&gt;0,$K$2,IF($H4341&lt;&gt;0,$K$2,IF($I4341&lt;&gt;0,$K$2,IF($J4341&lt;&gt;0,$K$2,"")))))))</f>
        <v/>
      </c>
      <c r="L4341" s="1790"/>
    </row>
    <row r="4342" customFormat="false" ht="15.75" hidden="true" customHeight="true" outlineLevel="0" collapsed="false">
      <c r="A4342" s="1277" t="n">
        <v>404</v>
      </c>
      <c r="B4342" s="1175" t="n">
        <v>4600</v>
      </c>
      <c r="C4342" s="1258" t="s">
        <v>479</v>
      </c>
      <c r="D4342" s="1258"/>
      <c r="E4342" s="1791"/>
      <c r="F4342" s="1217" t="n">
        <f aca="false">G4342+H4342+I4342+J4342</f>
        <v>0</v>
      </c>
      <c r="G4342" s="1792"/>
      <c r="H4342" s="1793"/>
      <c r="I4342" s="1793"/>
      <c r="J4342" s="1794"/>
      <c r="K4342" s="1749" t="str">
        <f aca="false">(IF($E4342&lt;&gt;0,$K$2,IF($F4342&lt;&gt;0,$K$2,IF($G4342&lt;&gt;0,$K$2,IF($H4342&lt;&gt;0,$K$2,IF($I4342&lt;&gt;0,$K$2,IF($J4342&lt;&gt;0,$K$2,"")))))))</f>
        <v/>
      </c>
      <c r="L4342" s="1790"/>
    </row>
    <row r="4343" customFormat="false" ht="15.75" hidden="true" customHeight="false" outlineLevel="0" collapsed="false">
      <c r="A4343" s="1174" t="n">
        <v>440</v>
      </c>
      <c r="B4343" s="1175" t="n">
        <v>4900</v>
      </c>
      <c r="C4343" s="1250" t="s">
        <v>480</v>
      </c>
      <c r="D4343" s="1250"/>
      <c r="E4343" s="1216" t="n">
        <f aca="false">+E4344+E4345</f>
        <v>0</v>
      </c>
      <c r="F4343" s="1217" t="n">
        <f aca="false">+F4344+F4345</f>
        <v>0</v>
      </c>
      <c r="G4343" s="1179" t="n">
        <f aca="false">+G4344+G4345</f>
        <v>0</v>
      </c>
      <c r="H4343" s="583" t="n">
        <f aca="false">+H4344+H4345</f>
        <v>0</v>
      </c>
      <c r="I4343" s="583" t="n">
        <f aca="false">+I4344+I4345</f>
        <v>0</v>
      </c>
      <c r="J4343" s="1180" t="n">
        <f aca="false">+J4344+J4345</f>
        <v>0</v>
      </c>
      <c r="K4343" s="1749" t="str">
        <f aca="false">(IF($E4343&lt;&gt;0,$K$2,IF($F4343&lt;&gt;0,$K$2,IF($G4343&lt;&gt;0,$K$2,IF($H4343&lt;&gt;0,$K$2,IF($I4343&lt;&gt;0,$K$2,IF($J4343&lt;&gt;0,$K$2,"")))))))</f>
        <v/>
      </c>
      <c r="L4343" s="1790"/>
    </row>
    <row r="4344" customFormat="false" ht="15.75" hidden="true" customHeight="false" outlineLevel="0" collapsed="false">
      <c r="A4344" s="1174" t="n">
        <v>450</v>
      </c>
      <c r="B4344" s="1279"/>
      <c r="C4344" s="1184" t="n">
        <v>4901</v>
      </c>
      <c r="D4344" s="1282" t="s">
        <v>793</v>
      </c>
      <c r="E4344" s="1017"/>
      <c r="F4344" s="1186" t="n">
        <f aca="false">G4344+H4344+I4344+J4344</f>
        <v>0</v>
      </c>
      <c r="G4344" s="1019"/>
      <c r="H4344" s="1020"/>
      <c r="I4344" s="1020"/>
      <c r="J4344" s="1021"/>
      <c r="K4344" s="1749" t="str">
        <f aca="false">(IF($E4344&lt;&gt;0,$K$2,IF($F4344&lt;&gt;0,$K$2,IF($G4344&lt;&gt;0,$K$2,IF($H4344&lt;&gt;0,$K$2,IF($I4344&lt;&gt;0,$K$2,IF($J4344&lt;&gt;0,$K$2,"")))))))</f>
        <v/>
      </c>
      <c r="L4344" s="1790"/>
    </row>
    <row r="4345" customFormat="false" ht="15.75" hidden="true" customHeight="false" outlineLevel="0" collapsed="false">
      <c r="A4345" s="1174" t="n">
        <v>495</v>
      </c>
      <c r="B4345" s="1279"/>
      <c r="C4345" s="1190" t="n">
        <v>4902</v>
      </c>
      <c r="D4345" s="1206" t="s">
        <v>794</v>
      </c>
      <c r="E4345" s="1048"/>
      <c r="F4345" s="1192" t="n">
        <f aca="false">G4345+H4345+I4345+J4345</f>
        <v>0</v>
      </c>
      <c r="G4345" s="1050"/>
      <c r="H4345" s="1051"/>
      <c r="I4345" s="1051"/>
      <c r="J4345" s="1052"/>
      <c r="K4345" s="1749" t="str">
        <f aca="false">(IF($E4345&lt;&gt;0,$K$2,IF($F4345&lt;&gt;0,$K$2,IF($G4345&lt;&gt;0,$K$2,IF($H4345&lt;&gt;0,$K$2,IF($I4345&lt;&gt;0,$K$2,IF($J4345&lt;&gt;0,$K$2,"")))))))</f>
        <v/>
      </c>
      <c r="L4345" s="1790"/>
    </row>
    <row r="4346" customFormat="false" ht="15.75" hidden="true" customHeight="false" outlineLevel="0" collapsed="false">
      <c r="A4346" s="1182" t="n">
        <v>500</v>
      </c>
      <c r="B4346" s="1283" t="n">
        <v>5100</v>
      </c>
      <c r="C4346" s="1284" t="s">
        <v>481</v>
      </c>
      <c r="D4346" s="1284"/>
      <c r="E4346" s="1791"/>
      <c r="F4346" s="1217" t="n">
        <f aca="false">G4346+H4346+I4346+J4346</f>
        <v>0</v>
      </c>
      <c r="G4346" s="1792"/>
      <c r="H4346" s="1793"/>
      <c r="I4346" s="1793"/>
      <c r="J4346" s="1794"/>
      <c r="K4346" s="1749" t="str">
        <f aca="false">(IF($E4346&lt;&gt;0,$K$2,IF($F4346&lt;&gt;0,$K$2,IF($G4346&lt;&gt;0,$K$2,IF($H4346&lt;&gt;0,$K$2,IF($I4346&lt;&gt;0,$K$2,IF($J4346&lt;&gt;0,$K$2,"")))))))</f>
        <v/>
      </c>
      <c r="L4346" s="1790"/>
    </row>
    <row r="4347" customFormat="false" ht="15.75" hidden="true" customHeight="false" outlineLevel="0" collapsed="false">
      <c r="A4347" s="1182" t="n">
        <v>505</v>
      </c>
      <c r="B4347" s="1283" t="n">
        <v>5200</v>
      </c>
      <c r="C4347" s="1284" t="s">
        <v>482</v>
      </c>
      <c r="D4347" s="1284"/>
      <c r="E4347" s="1216" t="n">
        <f aca="false">SUM(E4348:E4354)</f>
        <v>0</v>
      </c>
      <c r="F4347" s="1217" t="n">
        <f aca="false">SUM(F4348:F4354)</f>
        <v>0</v>
      </c>
      <c r="G4347" s="1179" t="n">
        <f aca="false">SUM(G4348:G4354)</f>
        <v>0</v>
      </c>
      <c r="H4347" s="583" t="n">
        <f aca="false">SUM(H4348:H4354)</f>
        <v>0</v>
      </c>
      <c r="I4347" s="583" t="n">
        <f aca="false">SUM(I4348:I4354)</f>
        <v>0</v>
      </c>
      <c r="J4347" s="1180" t="n">
        <f aca="false">SUM(J4348:J4354)</f>
        <v>0</v>
      </c>
      <c r="K4347" s="1749" t="str">
        <f aca="false">(IF($E4347&lt;&gt;0,$K$2,IF($F4347&lt;&gt;0,$K$2,IF($G4347&lt;&gt;0,$K$2,IF($H4347&lt;&gt;0,$K$2,IF($I4347&lt;&gt;0,$K$2,IF($J4347&lt;&gt;0,$K$2,"")))))))</f>
        <v/>
      </c>
      <c r="L4347" s="1790"/>
    </row>
    <row r="4348" customFormat="false" ht="15.75" hidden="true" customHeight="false" outlineLevel="0" collapsed="false">
      <c r="A4348" s="1182" t="n">
        <v>510</v>
      </c>
      <c r="B4348" s="1286"/>
      <c r="C4348" s="1287" t="n">
        <v>5201</v>
      </c>
      <c r="D4348" s="1288" t="s">
        <v>795</v>
      </c>
      <c r="E4348" s="1017"/>
      <c r="F4348" s="1186" t="n">
        <f aca="false">G4348+H4348+I4348+J4348</f>
        <v>0</v>
      </c>
      <c r="G4348" s="1019"/>
      <c r="H4348" s="1020"/>
      <c r="I4348" s="1020"/>
      <c r="J4348" s="1021"/>
      <c r="K4348" s="1749" t="str">
        <f aca="false">(IF($E4348&lt;&gt;0,$K$2,IF($F4348&lt;&gt;0,$K$2,IF($G4348&lt;&gt;0,$K$2,IF($H4348&lt;&gt;0,$K$2,IF($I4348&lt;&gt;0,$K$2,IF($J4348&lt;&gt;0,$K$2,"")))))))</f>
        <v/>
      </c>
      <c r="L4348" s="1790"/>
    </row>
    <row r="4349" customFormat="false" ht="15.75" hidden="true" customHeight="false" outlineLevel="0" collapsed="false">
      <c r="A4349" s="1182" t="n">
        <v>515</v>
      </c>
      <c r="B4349" s="1286"/>
      <c r="C4349" s="1290" t="n">
        <v>5202</v>
      </c>
      <c r="D4349" s="1291" t="s">
        <v>796</v>
      </c>
      <c r="E4349" s="1024"/>
      <c r="F4349" s="1201" t="n">
        <f aca="false">G4349+H4349+I4349+J4349</f>
        <v>0</v>
      </c>
      <c r="G4349" s="1026"/>
      <c r="H4349" s="1027"/>
      <c r="I4349" s="1027"/>
      <c r="J4349" s="1028"/>
      <c r="K4349" s="1749" t="str">
        <f aca="false">(IF($E4349&lt;&gt;0,$K$2,IF($F4349&lt;&gt;0,$K$2,IF($G4349&lt;&gt;0,$K$2,IF($H4349&lt;&gt;0,$K$2,IF($I4349&lt;&gt;0,$K$2,IF($J4349&lt;&gt;0,$K$2,"")))))))</f>
        <v/>
      </c>
      <c r="L4349" s="1790"/>
    </row>
    <row r="4350" customFormat="false" ht="15.75" hidden="true" customHeight="false" outlineLevel="0" collapsed="false">
      <c r="A4350" s="1182" t="n">
        <v>520</v>
      </c>
      <c r="B4350" s="1286"/>
      <c r="C4350" s="1290" t="n">
        <v>5203</v>
      </c>
      <c r="D4350" s="1291" t="s">
        <v>797</v>
      </c>
      <c r="E4350" s="1024"/>
      <c r="F4350" s="1201" t="n">
        <f aca="false">G4350+H4350+I4350+J4350</f>
        <v>0</v>
      </c>
      <c r="G4350" s="1026"/>
      <c r="H4350" s="1027"/>
      <c r="I4350" s="1027"/>
      <c r="J4350" s="1028"/>
      <c r="K4350" s="1749" t="str">
        <f aca="false">(IF($E4350&lt;&gt;0,$K$2,IF($F4350&lt;&gt;0,$K$2,IF($G4350&lt;&gt;0,$K$2,IF($H4350&lt;&gt;0,$K$2,IF($I4350&lt;&gt;0,$K$2,IF($J4350&lt;&gt;0,$K$2,"")))))))</f>
        <v/>
      </c>
      <c r="L4350" s="1790"/>
    </row>
    <row r="4351" customFormat="false" ht="15.75" hidden="true" customHeight="false" outlineLevel="0" collapsed="false">
      <c r="A4351" s="1182" t="n">
        <v>525</v>
      </c>
      <c r="B4351" s="1286"/>
      <c r="C4351" s="1290" t="n">
        <v>5204</v>
      </c>
      <c r="D4351" s="1291" t="s">
        <v>798</v>
      </c>
      <c r="E4351" s="1024"/>
      <c r="F4351" s="1201" t="n">
        <f aca="false">G4351+H4351+I4351+J4351</f>
        <v>0</v>
      </c>
      <c r="G4351" s="1026"/>
      <c r="H4351" s="1027"/>
      <c r="I4351" s="1027"/>
      <c r="J4351" s="1028"/>
      <c r="K4351" s="1749" t="str">
        <f aca="false">(IF($E4351&lt;&gt;0,$K$2,IF($F4351&lt;&gt;0,$K$2,IF($G4351&lt;&gt;0,$K$2,IF($H4351&lt;&gt;0,$K$2,IF($I4351&lt;&gt;0,$K$2,IF($J4351&lt;&gt;0,$K$2,"")))))))</f>
        <v/>
      </c>
      <c r="L4351" s="1790"/>
    </row>
    <row r="4352" customFormat="false" ht="15.75" hidden="true" customHeight="false" outlineLevel="0" collapsed="false">
      <c r="A4352" s="1174" t="n">
        <v>635</v>
      </c>
      <c r="B4352" s="1286"/>
      <c r="C4352" s="1290" t="n">
        <v>5205</v>
      </c>
      <c r="D4352" s="1291" t="s">
        <v>799</v>
      </c>
      <c r="E4352" s="1024"/>
      <c r="F4352" s="1201" t="n">
        <f aca="false">G4352+H4352+I4352+J4352</f>
        <v>0</v>
      </c>
      <c r="G4352" s="1026"/>
      <c r="H4352" s="1027"/>
      <c r="I4352" s="1027"/>
      <c r="J4352" s="1028"/>
      <c r="K4352" s="1749" t="str">
        <f aca="false">(IF($E4352&lt;&gt;0,$K$2,IF($F4352&lt;&gt;0,$K$2,IF($G4352&lt;&gt;0,$K$2,IF($H4352&lt;&gt;0,$K$2,IF($I4352&lt;&gt;0,$K$2,IF($J4352&lt;&gt;0,$K$2,"")))))))</f>
        <v/>
      </c>
      <c r="L4352" s="1790"/>
    </row>
    <row r="4353" customFormat="false" ht="15.75" hidden="true" customHeight="false" outlineLevel="0" collapsed="false">
      <c r="A4353" s="1182" t="n">
        <v>640</v>
      </c>
      <c r="B4353" s="1286"/>
      <c r="C4353" s="1290" t="n">
        <v>5206</v>
      </c>
      <c r="D4353" s="1291" t="s">
        <v>800</v>
      </c>
      <c r="E4353" s="1024"/>
      <c r="F4353" s="1201" t="n">
        <f aca="false">G4353+H4353+I4353+J4353</f>
        <v>0</v>
      </c>
      <c r="G4353" s="1026"/>
      <c r="H4353" s="1027"/>
      <c r="I4353" s="1027"/>
      <c r="J4353" s="1028"/>
      <c r="K4353" s="1749" t="str">
        <f aca="false">(IF($E4353&lt;&gt;0,$K$2,IF($F4353&lt;&gt;0,$K$2,IF($G4353&lt;&gt;0,$K$2,IF($H4353&lt;&gt;0,$K$2,IF($I4353&lt;&gt;0,$K$2,IF($J4353&lt;&gt;0,$K$2,"")))))))</f>
        <v/>
      </c>
      <c r="L4353" s="1790"/>
    </row>
    <row r="4354" customFormat="false" ht="15.75" hidden="true" customHeight="false" outlineLevel="0" collapsed="false">
      <c r="A4354" s="1182" t="n">
        <v>645</v>
      </c>
      <c r="B4354" s="1286"/>
      <c r="C4354" s="1292" t="n">
        <v>5219</v>
      </c>
      <c r="D4354" s="1293" t="s">
        <v>801</v>
      </c>
      <c r="E4354" s="1048"/>
      <c r="F4354" s="1192" t="n">
        <f aca="false">G4354+H4354+I4354+J4354</f>
        <v>0</v>
      </c>
      <c r="G4354" s="1050"/>
      <c r="H4354" s="1051"/>
      <c r="I4354" s="1051"/>
      <c r="J4354" s="1052"/>
      <c r="K4354" s="1749" t="str">
        <f aca="false">(IF($E4354&lt;&gt;0,$K$2,IF($F4354&lt;&gt;0,$K$2,IF($G4354&lt;&gt;0,$K$2,IF($H4354&lt;&gt;0,$K$2,IF($I4354&lt;&gt;0,$K$2,IF($J4354&lt;&gt;0,$K$2,"")))))))</f>
        <v/>
      </c>
      <c r="L4354" s="1790"/>
    </row>
    <row r="4355" customFormat="false" ht="15.75" hidden="true" customHeight="false" outlineLevel="0" collapsed="false">
      <c r="A4355" s="1182" t="n">
        <v>650</v>
      </c>
      <c r="B4355" s="1283" t="n">
        <v>5300</v>
      </c>
      <c r="C4355" s="1284" t="s">
        <v>483</v>
      </c>
      <c r="D4355" s="1284"/>
      <c r="E4355" s="1216" t="n">
        <f aca="false">SUM(E4356:E4357)</f>
        <v>0</v>
      </c>
      <c r="F4355" s="1217" t="n">
        <f aca="false">SUM(F4356:F4357)</f>
        <v>0</v>
      </c>
      <c r="G4355" s="1179" t="n">
        <f aca="false">SUM(G4356:G4357)</f>
        <v>0</v>
      </c>
      <c r="H4355" s="583" t="n">
        <f aca="false">SUM(H4356:H4357)</f>
        <v>0</v>
      </c>
      <c r="I4355" s="583" t="n">
        <f aca="false">SUM(I4356:I4357)</f>
        <v>0</v>
      </c>
      <c r="J4355" s="1180" t="n">
        <f aca="false">SUM(J4356:J4357)</f>
        <v>0</v>
      </c>
      <c r="K4355" s="1749" t="str">
        <f aca="false">(IF($E4355&lt;&gt;0,$K$2,IF($F4355&lt;&gt;0,$K$2,IF($G4355&lt;&gt;0,$K$2,IF($H4355&lt;&gt;0,$K$2,IF($I4355&lt;&gt;0,$K$2,IF($J4355&lt;&gt;0,$K$2,"")))))))</f>
        <v/>
      </c>
      <c r="L4355" s="1790"/>
    </row>
    <row r="4356" customFormat="false" ht="15.75" hidden="true" customHeight="false" outlineLevel="0" collapsed="false">
      <c r="A4356" s="1174" t="n">
        <v>655</v>
      </c>
      <c r="B4356" s="1286"/>
      <c r="C4356" s="1287" t="n">
        <v>5301</v>
      </c>
      <c r="D4356" s="1288" t="s">
        <v>1083</v>
      </c>
      <c r="E4356" s="1017"/>
      <c r="F4356" s="1186" t="n">
        <f aca="false">G4356+H4356+I4356+J4356</f>
        <v>0</v>
      </c>
      <c r="G4356" s="1019"/>
      <c r="H4356" s="1020"/>
      <c r="I4356" s="1020"/>
      <c r="J4356" s="1021"/>
      <c r="K4356" s="1749" t="str">
        <f aca="false">(IF($E4356&lt;&gt;0,$K$2,IF($F4356&lt;&gt;0,$K$2,IF($G4356&lt;&gt;0,$K$2,IF($H4356&lt;&gt;0,$K$2,IF($I4356&lt;&gt;0,$K$2,IF($J4356&lt;&gt;0,$K$2,"")))))))</f>
        <v/>
      </c>
      <c r="L4356" s="1790"/>
    </row>
    <row r="4357" customFormat="false" ht="15.75" hidden="true" customHeight="false" outlineLevel="0" collapsed="false">
      <c r="A4357" s="1174" t="n">
        <v>665</v>
      </c>
      <c r="B4357" s="1286"/>
      <c r="C4357" s="1292" t="n">
        <v>5309</v>
      </c>
      <c r="D4357" s="1293" t="s">
        <v>803</v>
      </c>
      <c r="E4357" s="1048"/>
      <c r="F4357" s="1192" t="n">
        <f aca="false">G4357+H4357+I4357+J4357</f>
        <v>0</v>
      </c>
      <c r="G4357" s="1050"/>
      <c r="H4357" s="1051"/>
      <c r="I4357" s="1051"/>
      <c r="J4357" s="1052"/>
      <c r="K4357" s="1749" t="str">
        <f aca="false">(IF($E4357&lt;&gt;0,$K$2,IF($F4357&lt;&gt;0,$K$2,IF($G4357&lt;&gt;0,$K$2,IF($H4357&lt;&gt;0,$K$2,IF($I4357&lt;&gt;0,$K$2,IF($J4357&lt;&gt;0,$K$2,"")))))))</f>
        <v/>
      </c>
      <c r="L4357" s="1790"/>
    </row>
    <row r="4358" customFormat="false" ht="15.75" hidden="true" customHeight="false" outlineLevel="0" collapsed="false">
      <c r="A4358" s="1174" t="n">
        <v>675</v>
      </c>
      <c r="B4358" s="1283" t="n">
        <v>5400</v>
      </c>
      <c r="C4358" s="1284" t="s">
        <v>484</v>
      </c>
      <c r="D4358" s="1284"/>
      <c r="E4358" s="1791"/>
      <c r="F4358" s="1217" t="n">
        <f aca="false">G4358+H4358+I4358+J4358</f>
        <v>0</v>
      </c>
      <c r="G4358" s="1792"/>
      <c r="H4358" s="1793"/>
      <c r="I4358" s="1793"/>
      <c r="J4358" s="1794"/>
      <c r="K4358" s="1749" t="str">
        <f aca="false">(IF($E4358&lt;&gt;0,$K$2,IF($F4358&lt;&gt;0,$K$2,IF($G4358&lt;&gt;0,$K$2,IF($H4358&lt;&gt;0,$K$2,IF($I4358&lt;&gt;0,$K$2,IF($J4358&lt;&gt;0,$K$2,"")))))))</f>
        <v/>
      </c>
      <c r="L4358" s="1790"/>
    </row>
    <row r="4359" customFormat="false" ht="15.75" hidden="true" customHeight="false" outlineLevel="0" collapsed="false">
      <c r="A4359" s="1174" t="n">
        <v>685</v>
      </c>
      <c r="B4359" s="1175" t="n">
        <v>5500</v>
      </c>
      <c r="C4359" s="1250" t="s">
        <v>485</v>
      </c>
      <c r="D4359" s="1250"/>
      <c r="E4359" s="1216" t="n">
        <f aca="false">SUM(E4360:E4363)</f>
        <v>0</v>
      </c>
      <c r="F4359" s="1217" t="n">
        <f aca="false">SUM(F4360:F4363)</f>
        <v>0</v>
      </c>
      <c r="G4359" s="1179" t="n">
        <f aca="false">SUM(G4360:G4363)</f>
        <v>0</v>
      </c>
      <c r="H4359" s="583" t="n">
        <f aca="false">SUM(H4360:H4363)</f>
        <v>0</v>
      </c>
      <c r="I4359" s="583" t="n">
        <f aca="false">SUM(I4360:I4363)</f>
        <v>0</v>
      </c>
      <c r="J4359" s="1180" t="n">
        <f aca="false">SUM(J4360:J4363)</f>
        <v>0</v>
      </c>
      <c r="K4359" s="1749" t="str">
        <f aca="false">(IF($E4359&lt;&gt;0,$K$2,IF($F4359&lt;&gt;0,$K$2,IF($G4359&lt;&gt;0,$K$2,IF($H4359&lt;&gt;0,$K$2,IF($I4359&lt;&gt;0,$K$2,IF($J4359&lt;&gt;0,$K$2,"")))))))</f>
        <v/>
      </c>
      <c r="L4359" s="1790"/>
    </row>
    <row r="4360" customFormat="false" ht="15.75" hidden="true" customHeight="false" outlineLevel="0" collapsed="false">
      <c r="A4360" s="1182" t="n">
        <v>690</v>
      </c>
      <c r="B4360" s="1279"/>
      <c r="C4360" s="1184" t="n">
        <v>5501</v>
      </c>
      <c r="D4360" s="1218" t="s">
        <v>804</v>
      </c>
      <c r="E4360" s="1017"/>
      <c r="F4360" s="1186" t="n">
        <f aca="false">G4360+H4360+I4360+J4360</f>
        <v>0</v>
      </c>
      <c r="G4360" s="1019"/>
      <c r="H4360" s="1020"/>
      <c r="I4360" s="1020"/>
      <c r="J4360" s="1021"/>
      <c r="K4360" s="1749" t="str">
        <f aca="false">(IF($E4360&lt;&gt;0,$K$2,IF($F4360&lt;&gt;0,$K$2,IF($G4360&lt;&gt;0,$K$2,IF($H4360&lt;&gt;0,$K$2,IF($I4360&lt;&gt;0,$K$2,IF($J4360&lt;&gt;0,$K$2,"")))))))</f>
        <v/>
      </c>
      <c r="L4360" s="1790"/>
    </row>
    <row r="4361" customFormat="false" ht="15.75" hidden="true" customHeight="false" outlineLevel="0" collapsed="false">
      <c r="A4361" s="1182" t="n">
        <v>695</v>
      </c>
      <c r="B4361" s="1279"/>
      <c r="C4361" s="1199" t="n">
        <v>5502</v>
      </c>
      <c r="D4361" s="1200" t="s">
        <v>805</v>
      </c>
      <c r="E4361" s="1024"/>
      <c r="F4361" s="1201" t="n">
        <f aca="false">G4361+H4361+I4361+J4361</f>
        <v>0</v>
      </c>
      <c r="G4361" s="1026"/>
      <c r="H4361" s="1027"/>
      <c r="I4361" s="1027"/>
      <c r="J4361" s="1028"/>
      <c r="K4361" s="1749" t="str">
        <f aca="false">(IF($E4361&lt;&gt;0,$K$2,IF($F4361&lt;&gt;0,$K$2,IF($G4361&lt;&gt;0,$K$2,IF($H4361&lt;&gt;0,$K$2,IF($I4361&lt;&gt;0,$K$2,IF($J4361&lt;&gt;0,$K$2,"")))))))</f>
        <v/>
      </c>
      <c r="L4361" s="1790"/>
    </row>
    <row r="4362" customFormat="false" ht="15.75" hidden="true" customHeight="false" outlineLevel="0" collapsed="false">
      <c r="A4362" s="1174" t="n">
        <v>700</v>
      </c>
      <c r="B4362" s="1279"/>
      <c r="C4362" s="1199" t="n">
        <v>5503</v>
      </c>
      <c r="D4362" s="1280" t="s">
        <v>806</v>
      </c>
      <c r="E4362" s="1024"/>
      <c r="F4362" s="1201" t="n">
        <f aca="false">G4362+H4362+I4362+J4362</f>
        <v>0</v>
      </c>
      <c r="G4362" s="1026"/>
      <c r="H4362" s="1027"/>
      <c r="I4362" s="1027"/>
      <c r="J4362" s="1028"/>
      <c r="K4362" s="1749" t="str">
        <f aca="false">(IF($E4362&lt;&gt;0,$K$2,IF($F4362&lt;&gt;0,$K$2,IF($G4362&lt;&gt;0,$K$2,IF($H4362&lt;&gt;0,$K$2,IF($I4362&lt;&gt;0,$K$2,IF($J4362&lt;&gt;0,$K$2,"")))))))</f>
        <v/>
      </c>
      <c r="L4362" s="1790"/>
    </row>
    <row r="4363" customFormat="false" ht="15.75" hidden="true" customHeight="false" outlineLevel="0" collapsed="false">
      <c r="A4363" s="1174" t="n">
        <v>710</v>
      </c>
      <c r="B4363" s="1279"/>
      <c r="C4363" s="1190" t="n">
        <v>5504</v>
      </c>
      <c r="D4363" s="1249" t="s">
        <v>807</v>
      </c>
      <c r="E4363" s="1048"/>
      <c r="F4363" s="1192" t="n">
        <f aca="false">G4363+H4363+I4363+J4363</f>
        <v>0</v>
      </c>
      <c r="G4363" s="1050"/>
      <c r="H4363" s="1051"/>
      <c r="I4363" s="1051"/>
      <c r="J4363" s="1052"/>
      <c r="K4363" s="1749" t="str">
        <f aca="false">(IF($E4363&lt;&gt;0,$K$2,IF($F4363&lt;&gt;0,$K$2,IF($G4363&lt;&gt;0,$K$2,IF($H4363&lt;&gt;0,$K$2,IF($I4363&lt;&gt;0,$K$2,IF($J4363&lt;&gt;0,$K$2,"")))))))</f>
        <v/>
      </c>
      <c r="L4363" s="1790"/>
    </row>
    <row r="4364" customFormat="false" ht="36" hidden="true" customHeight="true" outlineLevel="0" collapsed="false">
      <c r="A4364" s="1182" t="n">
        <v>715</v>
      </c>
      <c r="B4364" s="1283" t="n">
        <v>5700</v>
      </c>
      <c r="C4364" s="1294" t="s">
        <v>808</v>
      </c>
      <c r="D4364" s="1294"/>
      <c r="E4364" s="1216" t="n">
        <f aca="false">SUM(E4365:E4367)</f>
        <v>0</v>
      </c>
      <c r="F4364" s="1217" t="n">
        <f aca="false">SUM(F4365:F4367)</f>
        <v>0</v>
      </c>
      <c r="G4364" s="1179" t="n">
        <f aca="false">SUM(G4365:G4367)</f>
        <v>0</v>
      </c>
      <c r="H4364" s="583" t="n">
        <f aca="false">SUM(H4365:H4367)</f>
        <v>0</v>
      </c>
      <c r="I4364" s="583" t="n">
        <f aca="false">SUM(I4365:I4367)</f>
        <v>0</v>
      </c>
      <c r="J4364" s="1180" t="n">
        <f aca="false">SUM(J4365:J4367)</f>
        <v>0</v>
      </c>
      <c r="K4364" s="1749" t="str">
        <f aca="false">(IF($E4364&lt;&gt;0,$K$2,IF($F4364&lt;&gt;0,$K$2,IF($G4364&lt;&gt;0,$K$2,IF($H4364&lt;&gt;0,$K$2,IF($I4364&lt;&gt;0,$K$2,IF($J4364&lt;&gt;0,$K$2,"")))))))</f>
        <v/>
      </c>
      <c r="L4364" s="1790"/>
    </row>
    <row r="4365" customFormat="false" ht="15.75" hidden="true" customHeight="false" outlineLevel="0" collapsed="false">
      <c r="A4365" s="1182" t="n">
        <v>720</v>
      </c>
      <c r="B4365" s="1286"/>
      <c r="C4365" s="1287" t="n">
        <v>5701</v>
      </c>
      <c r="D4365" s="1288" t="s">
        <v>809</v>
      </c>
      <c r="E4365" s="1017"/>
      <c r="F4365" s="1186" t="n">
        <f aca="false">G4365+H4365+I4365+J4365</f>
        <v>0</v>
      </c>
      <c r="G4365" s="1019"/>
      <c r="H4365" s="1020"/>
      <c r="I4365" s="1020"/>
      <c r="J4365" s="1021"/>
      <c r="K4365" s="1749" t="str">
        <f aca="false">(IF($E4365&lt;&gt;0,$K$2,IF($F4365&lt;&gt;0,$K$2,IF($G4365&lt;&gt;0,$K$2,IF($H4365&lt;&gt;0,$K$2,IF($I4365&lt;&gt;0,$K$2,IF($J4365&lt;&gt;0,$K$2,"")))))))</f>
        <v/>
      </c>
      <c r="L4365" s="1790"/>
    </row>
    <row r="4366" customFormat="false" ht="15.75" hidden="true" customHeight="false" outlineLevel="0" collapsed="false">
      <c r="A4366" s="1182" t="n">
        <v>725</v>
      </c>
      <c r="B4366" s="1286"/>
      <c r="C4366" s="1295" t="n">
        <v>5702</v>
      </c>
      <c r="D4366" s="1296" t="s">
        <v>810</v>
      </c>
      <c r="E4366" s="1032"/>
      <c r="F4366" s="1221" t="n">
        <f aca="false">G4366+H4366+I4366+J4366</f>
        <v>0</v>
      </c>
      <c r="G4366" s="1034"/>
      <c r="H4366" s="1035"/>
      <c r="I4366" s="1035"/>
      <c r="J4366" s="1036"/>
      <c r="K4366" s="1749" t="str">
        <f aca="false">(IF($E4366&lt;&gt;0,$K$2,IF($F4366&lt;&gt;0,$K$2,IF($G4366&lt;&gt;0,$K$2,IF($H4366&lt;&gt;0,$K$2,IF($I4366&lt;&gt;0,$K$2,IF($J4366&lt;&gt;0,$K$2,"")))))))</f>
        <v/>
      </c>
      <c r="L4366" s="1790"/>
    </row>
    <row r="4367" customFormat="false" ht="15.75" hidden="true" customHeight="false" outlineLevel="0" collapsed="false">
      <c r="A4367" s="1182" t="n">
        <v>730</v>
      </c>
      <c r="B4367" s="1198"/>
      <c r="C4367" s="1298" t="n">
        <v>4071</v>
      </c>
      <c r="D4367" s="1299" t="s">
        <v>811</v>
      </c>
      <c r="E4367" s="1801"/>
      <c r="F4367" s="1301" t="n">
        <f aca="false">G4367+H4367+I4367+J4367</f>
        <v>0</v>
      </c>
      <c r="G4367" s="1714"/>
      <c r="H4367" s="1802"/>
      <c r="I4367" s="1802"/>
      <c r="J4367" s="1803"/>
      <c r="K4367" s="1749" t="str">
        <f aca="false">(IF($E4367&lt;&gt;0,$K$2,IF($F4367&lt;&gt;0,$K$2,IF($G4367&lt;&gt;0,$K$2,IF($H4367&lt;&gt;0,$K$2,IF($I4367&lt;&gt;0,$K$2,IF($J4367&lt;&gt;0,$K$2,"")))))))</f>
        <v/>
      </c>
      <c r="L4367" s="1790"/>
    </row>
    <row r="4368" customFormat="false" ht="15.75" hidden="true" customHeight="false" outlineLevel="0" collapsed="false">
      <c r="A4368" s="1182" t="n">
        <v>735</v>
      </c>
      <c r="B4368" s="1804"/>
      <c r="C4368" s="1805"/>
      <c r="D4368" s="1314"/>
      <c r="E4368" s="1806"/>
      <c r="F4368" s="1807"/>
      <c r="G4368" s="1807"/>
      <c r="H4368" s="1807"/>
      <c r="I4368" s="1807"/>
      <c r="J4368" s="1808"/>
      <c r="K4368" s="1749" t="str">
        <f aca="false">(IF($E4368&lt;&gt;0,$K$2,IF($F4368&lt;&gt;0,$K$2,IF($G4368&lt;&gt;0,$K$2,IF($H4368&lt;&gt;0,$K$2,IF($I4368&lt;&gt;0,$K$2,IF($J4368&lt;&gt;0,$K$2,"")))))))</f>
        <v/>
      </c>
      <c r="L4368" s="1790"/>
    </row>
    <row r="4369" customFormat="false" ht="15.75" hidden="true" customHeight="false" outlineLevel="0" collapsed="false">
      <c r="A4369" s="1182" t="n">
        <v>740</v>
      </c>
      <c r="B4369" s="1809" t="n">
        <v>98</v>
      </c>
      <c r="C4369" s="1810" t="s">
        <v>488</v>
      </c>
      <c r="D4369" s="1810"/>
      <c r="E4369" s="1811"/>
      <c r="F4369" s="1812" t="n">
        <f aca="false">G4369+H4369+I4369+J4369</f>
        <v>0</v>
      </c>
      <c r="G4369" s="1813" t="n">
        <v>0</v>
      </c>
      <c r="H4369" s="1814" t="n">
        <v>0</v>
      </c>
      <c r="I4369" s="1814" t="n">
        <v>0</v>
      </c>
      <c r="J4369" s="1815" t="n">
        <v>0</v>
      </c>
      <c r="K4369" s="1749" t="str">
        <f aca="false">(IF($E4369&lt;&gt;0,$K$2,IF($F4369&lt;&gt;0,$K$2,IF($G4369&lt;&gt;0,$K$2,IF($H4369&lt;&gt;0,$K$2,IF($I4369&lt;&gt;0,$K$2,IF($J4369&lt;&gt;0,$K$2,"")))))))</f>
        <v/>
      </c>
      <c r="L4369" s="1790"/>
    </row>
    <row r="4370" customFormat="false" ht="15.75" hidden="true" customHeight="false" outlineLevel="0" collapsed="false">
      <c r="A4370" s="1182" t="n">
        <v>745</v>
      </c>
      <c r="B4370" s="1312"/>
      <c r="C4370" s="1313"/>
      <c r="D4370" s="1816"/>
      <c r="E4370" s="1172"/>
      <c r="F4370" s="1172"/>
      <c r="G4370" s="1172"/>
      <c r="H4370" s="1172"/>
      <c r="I4370" s="1172"/>
      <c r="J4370" s="1173"/>
      <c r="K4370" s="1749" t="str">
        <f aca="false">(IF($E4370&lt;&gt;0,$K$2,IF($F4370&lt;&gt;0,$K$2,IF($G4370&lt;&gt;0,$K$2,IF($H4370&lt;&gt;0,$K$2,IF($I4370&lt;&gt;0,$K$2,IF($J4370&lt;&gt;0,$K$2,"")))))))</f>
        <v/>
      </c>
      <c r="L4370" s="1790"/>
    </row>
    <row r="4371" customFormat="false" ht="15.75" hidden="true" customHeight="false" outlineLevel="0" collapsed="false">
      <c r="A4371" s="1174" t="n">
        <v>750</v>
      </c>
      <c r="B4371" s="1316"/>
      <c r="C4371" s="1119"/>
      <c r="D4371" s="1314"/>
      <c r="E4371" s="1113"/>
      <c r="F4371" s="1113"/>
      <c r="G4371" s="1113"/>
      <c r="H4371" s="1113"/>
      <c r="I4371" s="1113"/>
      <c r="J4371" s="1315"/>
      <c r="K4371" s="1749" t="str">
        <f aca="false">(IF($E4371&lt;&gt;0,$K$2,IF($F4371&lt;&gt;0,$K$2,IF($G4371&lt;&gt;0,$K$2,IF($H4371&lt;&gt;0,$K$2,IF($I4371&lt;&gt;0,$K$2,IF($J4371&lt;&gt;0,$K$2,"")))))))</f>
        <v/>
      </c>
      <c r="L4371" s="1790"/>
    </row>
    <row r="4372" customFormat="false" ht="15.75" hidden="true" customHeight="false" outlineLevel="0" collapsed="false">
      <c r="A4372" s="1182" t="n">
        <v>755</v>
      </c>
      <c r="B4372" s="1817"/>
      <c r="C4372" s="1818"/>
      <c r="D4372" s="1314"/>
      <c r="E4372" s="1113"/>
      <c r="F4372" s="1113"/>
      <c r="G4372" s="1113"/>
      <c r="H4372" s="1113"/>
      <c r="I4372" s="1113"/>
      <c r="J4372" s="1315"/>
      <c r="K4372" s="1749" t="str">
        <f aca="false">(IF($E4372&lt;&gt;0,$K$2,IF($F4372&lt;&gt;0,$K$2,IF($G4372&lt;&gt;0,$K$2,IF($H4372&lt;&gt;0,$K$2,IF($I4372&lt;&gt;0,$K$2,IF($J4372&lt;&gt;0,$K$2,"")))))))</f>
        <v/>
      </c>
      <c r="L4372" s="1790"/>
    </row>
    <row r="4373" customFormat="false" ht="16.5" hidden="true" customHeight="false" outlineLevel="0" collapsed="false">
      <c r="A4373" s="1182" t="n">
        <v>760</v>
      </c>
      <c r="B4373" s="1318"/>
      <c r="C4373" s="1318" t="s">
        <v>707</v>
      </c>
      <c r="D4373" s="1819" t="n">
        <f aca="false">+B4373</f>
        <v>0</v>
      </c>
      <c r="E4373" s="1320" t="n">
        <f aca="false">SUM(E4257,E4260,E4266,E4274,E4275,E4293,E4297,E4303,E4306,E4307,E4308,E4309,E4310,E4319,E4326,E4327,E4328,E4329,E4336,E4340,E4341,E4342,E4343,E4346,E4347,E4355,E4358,E4359,E4364)+E4369</f>
        <v>0</v>
      </c>
      <c r="F4373" s="1321" t="n">
        <f aca="false">SUM(F4257,F4260,F4266,F4274,F4275,F4293,F4297,F4303,F4306,F4307,F4308,F4309,F4310,F4319,F4326,F4327,F4328,F4329,F4336,F4340,F4341,F4342,F4343,F4346,F4347,F4355,F4358,F4359,F4364)+F4369</f>
        <v>0</v>
      </c>
      <c r="G4373" s="1322" t="n">
        <f aca="false">SUM(G4257,G4260,G4266,G4274,G4275,G4293,G4297,G4303,G4306,G4307,G4308,G4309,G4310,G4319,G4326,G4327,G4328,G4329,G4336,G4340,G4341,G4342,G4343,G4346,G4347,G4355,G4358,G4359,G4364)+G4369</f>
        <v>0</v>
      </c>
      <c r="H4373" s="1323" t="n">
        <f aca="false">SUM(H4257,H4260,H4266,H4274,H4275,H4293,H4297,H4303,H4306,H4307,H4308,H4309,H4310,H4319,H4326,H4327,H4328,H4329,H4336,H4340,H4341,H4342,H4343,H4346,H4347,H4355,H4358,H4359,H4364)+H4369</f>
        <v>0</v>
      </c>
      <c r="I4373" s="1323" t="n">
        <f aca="false">SUM(I4257,I4260,I4266,I4274,I4275,I4293,I4297,I4303,I4306,I4307,I4308,I4309,I4310,I4319,I4326,I4327,I4328,I4329,I4336,I4340,I4341,I4342,I4343,I4346,I4347,I4355,I4358,I4359,I4364)+I4369</f>
        <v>0</v>
      </c>
      <c r="J4373" s="1324" t="n">
        <f aca="false">SUM(J4257,J4260,J4266,J4274,J4275,J4293,J4297,J4303,J4306,J4307,J4308,J4309,J4310,J4319,J4326,J4327,J4328,J4329,J4336,J4340,J4341,J4342,J4343,J4346,J4347,J4355,J4358,J4359,J4364)+J4369</f>
        <v>0</v>
      </c>
      <c r="K4373" s="1749" t="str">
        <f aca="false">(IF($E4373&lt;&gt;0,$K$2,IF($F4373&lt;&gt;0,$K$2,IF($G4373&lt;&gt;0,$K$2,IF($H4373&lt;&gt;0,$K$2,IF($I4373&lt;&gt;0,$K$2,IF($J4373&lt;&gt;0,$K$2,"")))))))</f>
        <v/>
      </c>
      <c r="L4373" s="1820" t="str">
        <f aca="false">LEFT(C4254,1)</f>
        <v>9</v>
      </c>
    </row>
    <row r="4374" customFormat="false" ht="15.75" hidden="true" customHeight="false" outlineLevel="0" collapsed="false">
      <c r="A4374" s="1174" t="n">
        <v>765</v>
      </c>
      <c r="B4374" s="1109"/>
      <c r="C4374" s="1325"/>
      <c r="D4374" s="1128"/>
      <c r="E4374" s="400"/>
      <c r="F4374" s="400"/>
      <c r="G4374" s="400"/>
      <c r="H4374" s="400"/>
      <c r="I4374" s="400"/>
      <c r="J4374" s="400"/>
      <c r="K4374" s="936" t="str">
        <f aca="false">K4373</f>
        <v/>
      </c>
      <c r="L4374" s="1750"/>
    </row>
    <row r="4375" customFormat="false" ht="15.75" hidden="true" customHeight="false" outlineLevel="0" collapsed="false">
      <c r="A4375" s="1174" t="n">
        <v>775</v>
      </c>
      <c r="B4375" s="1529"/>
      <c r="C4375" s="1544"/>
      <c r="D4375" s="1821"/>
      <c r="E4375" s="1122"/>
      <c r="F4375" s="1122"/>
      <c r="G4375" s="1122"/>
      <c r="H4375" s="1122"/>
      <c r="I4375" s="1122"/>
      <c r="J4375" s="1122"/>
      <c r="K4375" s="936" t="str">
        <f aca="false">K4373</f>
        <v/>
      </c>
      <c r="L4375" s="1750"/>
    </row>
    <row r="4376" customFormat="false" ht="15.75" hidden="true" customHeight="false" outlineLevel="0" collapsed="false">
      <c r="A4376" s="1182" t="n">
        <v>780</v>
      </c>
      <c r="B4376" s="400"/>
      <c r="C4376" s="1119"/>
      <c r="D4376" s="1120"/>
      <c r="E4376" s="1122"/>
      <c r="F4376" s="1122"/>
      <c r="G4376" s="1122"/>
      <c r="H4376" s="1122"/>
      <c r="I4376" s="1122"/>
      <c r="J4376" s="1122"/>
      <c r="K4376" s="1822" t="str">
        <f aca="false">(IF(SUM(K4387:K4408)&lt;&gt;0,$K$2,""))</f>
        <v/>
      </c>
      <c r="L4376" s="1750"/>
    </row>
    <row r="4377" customFormat="false" ht="15.75" hidden="true" customHeight="false" outlineLevel="0" collapsed="false">
      <c r="A4377" s="1182" t="n">
        <v>785</v>
      </c>
      <c r="B4377" s="1124" t="str">
        <f aca="false">$B$7</f>
        <v>ОТЧЕТНИ ДАННИ ПО ЕБК ЗА СМЕТКИТЕ ЗА СРЕДСТВАТА ОТ ЕВРОПЕЙСКИЯ СЪЮЗ - ДМП</v>
      </c>
      <c r="C4377" s="1124"/>
      <c r="D4377" s="1124"/>
      <c r="E4377" s="1122"/>
      <c r="F4377" s="1122"/>
      <c r="G4377" s="1122"/>
      <c r="H4377" s="1122"/>
      <c r="I4377" s="1122"/>
      <c r="J4377" s="1122"/>
      <c r="K4377" s="1822" t="str">
        <f aca="false">(IF(SUM(K4387:K4408)&lt;&gt;0,$K$2,""))</f>
        <v/>
      </c>
      <c r="L4377" s="1750"/>
    </row>
    <row r="4378" customFormat="false" ht="15.75" hidden="true" customHeight="false" outlineLevel="0" collapsed="false">
      <c r="A4378" s="1182" t="n">
        <v>790</v>
      </c>
      <c r="B4378" s="400"/>
      <c r="C4378" s="1119"/>
      <c r="D4378" s="1120"/>
      <c r="E4378" s="390" t="s">
        <v>408</v>
      </c>
      <c r="F4378" s="390" t="s">
        <v>409</v>
      </c>
      <c r="G4378" s="1122"/>
      <c r="H4378" s="1122"/>
      <c r="I4378" s="1122"/>
      <c r="J4378" s="1122"/>
      <c r="K4378" s="1822" t="str">
        <f aca="false">(IF(SUM(K4387:K4408)&lt;&gt;0,$K$2,""))</f>
        <v/>
      </c>
      <c r="L4378" s="1750"/>
    </row>
    <row r="4379" customFormat="false" ht="18.75" hidden="true" customHeight="false" outlineLevel="0" collapsed="false">
      <c r="A4379" s="1182" t="n">
        <v>795</v>
      </c>
      <c r="B4379" s="1126" t="n">
        <f aca="false">$B$9</f>
        <v>0</v>
      </c>
      <c r="C4379" s="1126"/>
      <c r="D4379" s="1126"/>
      <c r="E4379" s="959" t="n">
        <f aca="false">$E$9</f>
        <v>42736</v>
      </c>
      <c r="F4379" s="1127" t="n">
        <f aca="false">$F$9</f>
        <v>43008</v>
      </c>
      <c r="G4379" s="1122"/>
      <c r="H4379" s="1122"/>
      <c r="I4379" s="1122"/>
      <c r="J4379" s="1122"/>
      <c r="K4379" s="1822" t="str">
        <f aca="false">(IF(SUM(K4387:K4408)&lt;&gt;0,$K$2,""))</f>
        <v/>
      </c>
      <c r="L4379" s="1750"/>
    </row>
    <row r="4380" customFormat="false" ht="15.75" hidden="true" customHeight="false" outlineLevel="0" collapsed="false">
      <c r="A4380" s="1174" t="n">
        <v>805</v>
      </c>
      <c r="B4380" s="400" t="str">
        <f aca="false">$B$10</f>
        <v>                                                            (наименование на разпоредителя с бюджет)</v>
      </c>
      <c r="C4380" s="400"/>
      <c r="D4380" s="1128"/>
      <c r="E4380" s="1129"/>
      <c r="F4380" s="1129"/>
      <c r="G4380" s="1122"/>
      <c r="H4380" s="1122"/>
      <c r="I4380" s="1122"/>
      <c r="J4380" s="1122"/>
      <c r="K4380" s="1822" t="str">
        <f aca="false">(IF(SUM(K4387:K4408)&lt;&gt;0,$K$2,""))</f>
        <v/>
      </c>
      <c r="L4380" s="1750"/>
    </row>
    <row r="4381" customFormat="false" ht="15.75" hidden="true" customHeight="false" outlineLevel="0" collapsed="false">
      <c r="A4381" s="1182" t="n">
        <v>810</v>
      </c>
      <c r="B4381" s="400"/>
      <c r="C4381" s="400"/>
      <c r="D4381" s="1128"/>
      <c r="E4381" s="400"/>
      <c r="F4381" s="400"/>
      <c r="G4381" s="1122"/>
      <c r="H4381" s="1122"/>
      <c r="I4381" s="1122"/>
      <c r="J4381" s="1122"/>
      <c r="K4381" s="1822" t="str">
        <f aca="false">(IF(SUM(K4387:K4408)&lt;&gt;0,$K$2,""))</f>
        <v/>
      </c>
      <c r="L4381" s="1750"/>
    </row>
    <row r="4382" customFormat="false" ht="19.5" hidden="true" customHeight="false" outlineLevel="0" collapsed="false">
      <c r="A4382" s="1182" t="n">
        <v>815</v>
      </c>
      <c r="B4382" s="1757" t="str">
        <f aca="false">$B$12</f>
        <v>Министерство на регионалното развитие и благоустройство</v>
      </c>
      <c r="C4382" s="1757"/>
      <c r="D4382" s="1757"/>
      <c r="E4382" s="1130" t="s">
        <v>709</v>
      </c>
      <c r="F4382" s="1131" t="str">
        <f aca="false">$F$12</f>
        <v>2100</v>
      </c>
      <c r="G4382" s="1122"/>
      <c r="H4382" s="1122"/>
      <c r="I4382" s="1122"/>
      <c r="J4382" s="1122"/>
      <c r="K4382" s="1822" t="str">
        <f aca="false">(IF(SUM(K4387:K4408)&lt;&gt;0,$K$2,""))</f>
        <v/>
      </c>
      <c r="L4382" s="1750"/>
    </row>
    <row r="4383" customFormat="false" ht="15.75" hidden="true" customHeight="false" outlineLevel="0" collapsed="false">
      <c r="A4383" s="1297" t="n">
        <v>525</v>
      </c>
      <c r="B4383" s="408" t="str">
        <f aca="false">$B$13</f>
        <v>                                             (наименование на първостепенния разпоредител с бюджет)</v>
      </c>
      <c r="C4383" s="400"/>
      <c r="D4383" s="1128"/>
      <c r="E4383" s="1121"/>
      <c r="F4383" s="1121"/>
      <c r="G4383" s="1122"/>
      <c r="H4383" s="1122"/>
      <c r="I4383" s="1122"/>
      <c r="J4383" s="1122"/>
      <c r="K4383" s="1822" t="str">
        <f aca="false">(IF(SUM(K4387:K4408)&lt;&gt;0,$K$2,""))</f>
        <v/>
      </c>
      <c r="L4383" s="1750"/>
    </row>
    <row r="4384" customFormat="false" ht="19.5" hidden="true" customHeight="false" outlineLevel="0" collapsed="false">
      <c r="A4384" s="1174" t="n">
        <v>820</v>
      </c>
      <c r="B4384" s="1823"/>
      <c r="C4384" s="1823"/>
      <c r="D4384" s="1330" t="s">
        <v>813</v>
      </c>
      <c r="E4384" s="411" t="n">
        <f aca="false">$E$15</f>
        <v>97</v>
      </c>
      <c r="F4384" s="1824" t="str">
        <f aca="false">$F$15</f>
        <v>СЕС - ДМП</v>
      </c>
      <c r="G4384" s="1113"/>
      <c r="H4384" s="1113"/>
      <c r="I4384" s="1113"/>
      <c r="J4384" s="1113"/>
      <c r="K4384" s="1822" t="str">
        <f aca="false">(IF(SUM(K4387:K4408)&lt;&gt;0,$K$2,""))</f>
        <v/>
      </c>
      <c r="L4384" s="1750"/>
    </row>
    <row r="4385" customFormat="false" ht="15.75" hidden="true" customHeight="false" outlineLevel="0" collapsed="false">
      <c r="A4385" s="1182" t="n">
        <v>821</v>
      </c>
      <c r="B4385" s="1129"/>
      <c r="C4385" s="1119"/>
      <c r="D4385" s="1332" t="s">
        <v>1084</v>
      </c>
      <c r="E4385" s="1122"/>
      <c r="F4385" s="1122" t="s">
        <v>412</v>
      </c>
      <c r="G4385" s="1122"/>
      <c r="H4385" s="1113"/>
      <c r="I4385" s="1122"/>
      <c r="J4385" s="1113"/>
      <c r="K4385" s="1822" t="str">
        <f aca="false">(IF(SUM(K4387:K4408)&lt;&gt;0,$K$2,""))</f>
        <v/>
      </c>
      <c r="L4385" s="1750"/>
    </row>
    <row r="4386" customFormat="false" ht="15.75" hidden="true" customHeight="false" outlineLevel="0" collapsed="false">
      <c r="A4386" s="1182" t="n">
        <v>822</v>
      </c>
      <c r="B4386" s="1334" t="s">
        <v>815</v>
      </c>
      <c r="C4386" s="1335" t="s">
        <v>1085</v>
      </c>
      <c r="D4386" s="1336" t="s">
        <v>817</v>
      </c>
      <c r="E4386" s="1337" t="s">
        <v>818</v>
      </c>
      <c r="F4386" s="1338" t="s">
        <v>819</v>
      </c>
      <c r="G4386" s="1382"/>
      <c r="H4386" s="1382"/>
      <c r="I4386" s="1382"/>
      <c r="J4386" s="1382"/>
      <c r="K4386" s="1822" t="str">
        <f aca="false">(IF(SUM(K4387:K4408)&lt;&gt;0,$K$2,""))</f>
        <v/>
      </c>
      <c r="L4386" s="1750"/>
    </row>
    <row r="4387" customFormat="false" ht="15.75" hidden="true" customHeight="false" outlineLevel="0" collapsed="false">
      <c r="A4387" s="1182" t="n">
        <v>823</v>
      </c>
      <c r="B4387" s="1339"/>
      <c r="C4387" s="1340" t="s">
        <v>820</v>
      </c>
      <c r="D4387" s="1341" t="s">
        <v>821</v>
      </c>
      <c r="E4387" s="1825" t="n">
        <f aca="false">E4388+E4389</f>
        <v>0</v>
      </c>
      <c r="F4387" s="1826" t="n">
        <f aca="false">F4388+F4389</f>
        <v>0</v>
      </c>
      <c r="G4387" s="1382"/>
      <c r="H4387" s="1382"/>
      <c r="I4387" s="1382"/>
      <c r="J4387" s="1382"/>
      <c r="K4387" s="1011" t="str">
        <f aca="false">(IF($E4387&lt;&gt;0,$K$2,IF($F4387&lt;&gt;0,$K$2,"")))</f>
        <v/>
      </c>
      <c r="L4387" s="1750"/>
    </row>
    <row r="4388" customFormat="false" ht="15.75" hidden="true" customHeight="false" outlineLevel="0" collapsed="false">
      <c r="A4388" s="1182" t="n">
        <v>825</v>
      </c>
      <c r="B4388" s="1344"/>
      <c r="C4388" s="1345" t="s">
        <v>822</v>
      </c>
      <c r="D4388" s="1346" t="s">
        <v>823</v>
      </c>
      <c r="E4388" s="1827"/>
      <c r="F4388" s="1828"/>
      <c r="G4388" s="1382"/>
      <c r="H4388" s="1382"/>
      <c r="I4388" s="1382"/>
      <c r="J4388" s="1382"/>
      <c r="K4388" s="1011" t="str">
        <f aca="false">(IF($E4388&lt;&gt;0,$K$2,IF($F4388&lt;&gt;0,$K$2,"")))</f>
        <v/>
      </c>
      <c r="L4388" s="1750"/>
    </row>
    <row r="4389" customFormat="false" ht="15.75" hidden="true" customHeight="false" outlineLevel="0" collapsed="false">
      <c r="A4389" s="1182"/>
      <c r="B4389" s="1349"/>
      <c r="C4389" s="1350" t="s">
        <v>824</v>
      </c>
      <c r="D4389" s="1351" t="s">
        <v>825</v>
      </c>
      <c r="E4389" s="1829"/>
      <c r="F4389" s="1830"/>
      <c r="G4389" s="1382"/>
      <c r="H4389" s="1382"/>
      <c r="I4389" s="1382"/>
      <c r="J4389" s="1382"/>
      <c r="K4389" s="1011" t="str">
        <f aca="false">(IF($E4389&lt;&gt;0,$K$2,IF($F4389&lt;&gt;0,$K$2,"")))</f>
        <v/>
      </c>
      <c r="L4389" s="1750"/>
    </row>
    <row r="4390" customFormat="false" ht="15.75" hidden="true" customHeight="false" outlineLevel="0" collapsed="false">
      <c r="A4390" s="1182"/>
      <c r="B4390" s="1339"/>
      <c r="C4390" s="1340" t="s">
        <v>826</v>
      </c>
      <c r="D4390" s="1341" t="s">
        <v>827</v>
      </c>
      <c r="E4390" s="1831" t="n">
        <f aca="false">E4391+E4392</f>
        <v>0</v>
      </c>
      <c r="F4390" s="1832" t="n">
        <f aca="false">F4391+F4392</f>
        <v>0</v>
      </c>
      <c r="G4390" s="1382"/>
      <c r="H4390" s="1382"/>
      <c r="I4390" s="1382"/>
      <c r="J4390" s="1382"/>
      <c r="K4390" s="1011" t="str">
        <f aca="false">(IF($E4390&lt;&gt;0,$K$2,IF($F4390&lt;&gt;0,$K$2,"")))</f>
        <v/>
      </c>
      <c r="L4390" s="1750"/>
    </row>
    <row r="4391" customFormat="false" ht="15.75" hidden="true" customHeight="false" outlineLevel="0" collapsed="false">
      <c r="A4391" s="1182"/>
      <c r="B4391" s="1344"/>
      <c r="C4391" s="1345" t="s">
        <v>828</v>
      </c>
      <c r="D4391" s="1346" t="s">
        <v>823</v>
      </c>
      <c r="E4391" s="1827"/>
      <c r="F4391" s="1828"/>
      <c r="G4391" s="1382"/>
      <c r="H4391" s="1382"/>
      <c r="I4391" s="1382"/>
      <c r="J4391" s="1382"/>
      <c r="K4391" s="1011" t="str">
        <f aca="false">(IF($E4391&lt;&gt;0,$K$2,IF($F4391&lt;&gt;0,$K$2,"")))</f>
        <v/>
      </c>
      <c r="L4391" s="1750"/>
    </row>
    <row r="4392" customFormat="false" ht="15.75" hidden="true" customHeight="false" outlineLevel="0" collapsed="false">
      <c r="A4392" s="1182"/>
      <c r="B4392" s="1354"/>
      <c r="C4392" s="1355" t="s">
        <v>829</v>
      </c>
      <c r="D4392" s="1356" t="s">
        <v>830</v>
      </c>
      <c r="E4392" s="1833"/>
      <c r="F4392" s="1834"/>
      <c r="G4392" s="1382"/>
      <c r="H4392" s="1382"/>
      <c r="I4392" s="1382"/>
      <c r="J4392" s="1382"/>
      <c r="K4392" s="1011" t="str">
        <f aca="false">(IF($E4392&lt;&gt;0,$K$2,IF($F4392&lt;&gt;0,$K$2,"")))</f>
        <v/>
      </c>
      <c r="L4392" s="1750"/>
    </row>
    <row r="4393" customFormat="false" ht="15.75" hidden="true" customHeight="false" outlineLevel="0" collapsed="false">
      <c r="A4393" s="1182"/>
      <c r="B4393" s="1339"/>
      <c r="C4393" s="1340" t="s">
        <v>831</v>
      </c>
      <c r="D4393" s="1341" t="s">
        <v>832</v>
      </c>
      <c r="E4393" s="1835"/>
      <c r="F4393" s="1836"/>
      <c r="G4393" s="1382"/>
      <c r="H4393" s="1382"/>
      <c r="I4393" s="1382"/>
      <c r="J4393" s="1382"/>
      <c r="K4393" s="1011" t="str">
        <f aca="false">(IF($E4393&lt;&gt;0,$K$2,IF($F4393&lt;&gt;0,$K$2,"")))</f>
        <v/>
      </c>
      <c r="L4393" s="1750"/>
    </row>
    <row r="4394" customFormat="false" ht="15.75" hidden="true" customHeight="false" outlineLevel="0" collapsed="false">
      <c r="A4394" s="1182"/>
      <c r="B4394" s="1344"/>
      <c r="C4394" s="1361" t="s">
        <v>833</v>
      </c>
      <c r="D4394" s="1362" t="s">
        <v>834</v>
      </c>
      <c r="E4394" s="1837"/>
      <c r="F4394" s="1838"/>
      <c r="G4394" s="1382"/>
      <c r="H4394" s="1382"/>
      <c r="I4394" s="1382"/>
      <c r="J4394" s="1382"/>
      <c r="K4394" s="1011" t="str">
        <f aca="false">(IF($E4394&lt;&gt;0,$K$2,IF($F4394&lt;&gt;0,$K$2,"")))</f>
        <v/>
      </c>
      <c r="L4394" s="1750"/>
    </row>
    <row r="4395" customFormat="false" ht="15.75" hidden="true" customHeight="false" outlineLevel="0" collapsed="false">
      <c r="A4395" s="1182"/>
      <c r="B4395" s="1354"/>
      <c r="C4395" s="1350" t="s">
        <v>835</v>
      </c>
      <c r="D4395" s="1351" t="s">
        <v>836</v>
      </c>
      <c r="E4395" s="1839"/>
      <c r="F4395" s="1840"/>
      <c r="G4395" s="1382"/>
      <c r="H4395" s="1382"/>
      <c r="I4395" s="1382"/>
      <c r="J4395" s="1382"/>
      <c r="K4395" s="1011" t="str">
        <f aca="false">(IF($E4395&lt;&gt;0,$K$2,IF($F4395&lt;&gt;0,$K$2,"")))</f>
        <v/>
      </c>
      <c r="L4395" s="1750"/>
    </row>
    <row r="4396" customFormat="false" ht="15.75" hidden="true" customHeight="false" outlineLevel="0" collapsed="false">
      <c r="A4396" s="1182"/>
      <c r="B4396" s="1339"/>
      <c r="C4396" s="1340" t="s">
        <v>838</v>
      </c>
      <c r="D4396" s="1341" t="s">
        <v>839</v>
      </c>
      <c r="E4396" s="1831"/>
      <c r="F4396" s="1832"/>
      <c r="G4396" s="1382"/>
      <c r="H4396" s="1382"/>
      <c r="I4396" s="1382"/>
      <c r="J4396" s="1382"/>
      <c r="K4396" s="1011" t="str">
        <f aca="false">(IF($E4396&lt;&gt;0,$K$2,IF($F4396&lt;&gt;0,$K$2,"")))</f>
        <v/>
      </c>
      <c r="L4396" s="1750"/>
    </row>
    <row r="4397" customFormat="false" ht="15.75" hidden="true" customHeight="false" outlineLevel="0" collapsed="false">
      <c r="A4397" s="1182"/>
      <c r="B4397" s="1344"/>
      <c r="C4397" s="1361" t="s">
        <v>840</v>
      </c>
      <c r="D4397" s="1362" t="s">
        <v>841</v>
      </c>
      <c r="E4397" s="1841"/>
      <c r="F4397" s="1842"/>
      <c r="G4397" s="1382"/>
      <c r="H4397" s="1382"/>
      <c r="I4397" s="1382"/>
      <c r="J4397" s="1382"/>
      <c r="K4397" s="1011" t="str">
        <f aca="false">(IF($E4397&lt;&gt;0,$K$2,IF($F4397&lt;&gt;0,$K$2,"")))</f>
        <v/>
      </c>
      <c r="L4397" s="1750"/>
    </row>
    <row r="4398" customFormat="false" ht="15.75" hidden="true" customHeight="false" outlineLevel="0" collapsed="false">
      <c r="A4398" s="1182"/>
      <c r="B4398" s="1354"/>
      <c r="C4398" s="1350" t="s">
        <v>842</v>
      </c>
      <c r="D4398" s="1351" t="s">
        <v>843</v>
      </c>
      <c r="E4398" s="1829"/>
      <c r="F4398" s="1830"/>
      <c r="G4398" s="1382"/>
      <c r="H4398" s="1382"/>
      <c r="I4398" s="1382"/>
      <c r="J4398" s="1382"/>
      <c r="K4398" s="1011" t="str">
        <f aca="false">(IF($E4398&lt;&gt;0,$K$2,IF($F4398&lt;&gt;0,$K$2,"")))</f>
        <v/>
      </c>
      <c r="L4398" s="1750"/>
    </row>
    <row r="4399" customFormat="false" ht="15.75" hidden="true" customHeight="false" outlineLevel="0" collapsed="false">
      <c r="A4399" s="1182"/>
      <c r="B4399" s="1339"/>
      <c r="C4399" s="1340" t="s">
        <v>844</v>
      </c>
      <c r="D4399" s="1341" t="s">
        <v>845</v>
      </c>
      <c r="E4399" s="1831"/>
      <c r="F4399" s="1832"/>
      <c r="G4399" s="1382"/>
      <c r="H4399" s="1382"/>
      <c r="I4399" s="1382"/>
      <c r="J4399" s="1382"/>
      <c r="K4399" s="1011" t="str">
        <f aca="false">(IF($E4399&lt;&gt;0,$K$2,IF($F4399&lt;&gt;0,$K$2,"")))</f>
        <v/>
      </c>
      <c r="L4399" s="1750"/>
    </row>
    <row r="4400" customFormat="false" ht="31.5" hidden="true" customHeight="false" outlineLevel="0" collapsed="false">
      <c r="A4400" s="1182"/>
      <c r="B4400" s="1339"/>
      <c r="C4400" s="1340" t="s">
        <v>846</v>
      </c>
      <c r="D4400" s="1341" t="s">
        <v>847</v>
      </c>
      <c r="E4400" s="1843"/>
      <c r="F4400" s="1844"/>
      <c r="G4400" s="1382"/>
      <c r="H4400" s="1382"/>
      <c r="I4400" s="1382"/>
      <c r="J4400" s="1382"/>
      <c r="K4400" s="1011" t="str">
        <f aca="false">(IF($E4400&lt;&gt;0,$K$2,IF($F4400&lt;&gt;0,$K$2,"")))</f>
        <v/>
      </c>
      <c r="L4400" s="1750"/>
    </row>
    <row r="4401" customFormat="false" ht="15.75" hidden="true" customHeight="false" outlineLevel="0" collapsed="false">
      <c r="A4401" s="1182"/>
      <c r="B4401" s="1339"/>
      <c r="C4401" s="1340" t="s">
        <v>848</v>
      </c>
      <c r="D4401" s="1341" t="s">
        <v>849</v>
      </c>
      <c r="E4401" s="1831"/>
      <c r="F4401" s="1832"/>
      <c r="G4401" s="1382"/>
      <c r="H4401" s="1382"/>
      <c r="I4401" s="1382"/>
      <c r="J4401" s="1382"/>
      <c r="K4401" s="1011" t="str">
        <f aca="false">(IF($E4401&lt;&gt;0,$K$2,IF($F4401&lt;&gt;0,$K$2,"")))</f>
        <v/>
      </c>
      <c r="L4401" s="1750"/>
    </row>
    <row r="4402" customFormat="false" ht="31.5" hidden="true" customHeight="false" outlineLevel="0" collapsed="false">
      <c r="A4402" s="1182"/>
      <c r="B4402" s="1339"/>
      <c r="C4402" s="1340" t="s">
        <v>850</v>
      </c>
      <c r="D4402" s="1341" t="s">
        <v>851</v>
      </c>
      <c r="E4402" s="1831"/>
      <c r="F4402" s="1832"/>
      <c r="G4402" s="1382"/>
      <c r="H4402" s="1382"/>
      <c r="I4402" s="1382"/>
      <c r="J4402" s="1382"/>
      <c r="K4402" s="1011" t="str">
        <f aca="false">(IF($E4402&lt;&gt;0,$K$2,IF($F4402&lt;&gt;0,$K$2,"")))</f>
        <v/>
      </c>
      <c r="L4402" s="1750"/>
    </row>
    <row r="4403" customFormat="false" ht="31.5" hidden="true" customHeight="false" outlineLevel="0" collapsed="false">
      <c r="A4403" s="1333"/>
      <c r="B4403" s="1339"/>
      <c r="C4403" s="1340" t="s">
        <v>852</v>
      </c>
      <c r="D4403" s="1341" t="s">
        <v>853</v>
      </c>
      <c r="E4403" s="1831"/>
      <c r="F4403" s="1832"/>
      <c r="G4403" s="1382"/>
      <c r="H4403" s="1382"/>
      <c r="I4403" s="1382"/>
      <c r="J4403" s="1382"/>
      <c r="K4403" s="1011" t="str">
        <f aca="false">(IF($E4403&lt;&gt;0,$K$2,IF($F4403&lt;&gt;0,$K$2,"")))</f>
        <v/>
      </c>
      <c r="L4403" s="1750"/>
    </row>
    <row r="4404" customFormat="false" ht="15.75" hidden="true" customHeight="false" outlineLevel="0" collapsed="false">
      <c r="A4404" s="1333" t="n">
        <v>905</v>
      </c>
      <c r="B4404" s="1339"/>
      <c r="C4404" s="1340" t="s">
        <v>854</v>
      </c>
      <c r="D4404" s="1341" t="s">
        <v>855</v>
      </c>
      <c r="E4404" s="1831"/>
      <c r="F4404" s="1832"/>
      <c r="G4404" s="1382"/>
      <c r="H4404" s="1382"/>
      <c r="I4404" s="1382"/>
      <c r="J4404" s="1382"/>
      <c r="K4404" s="1011" t="str">
        <f aca="false">(IF($E4404&lt;&gt;0,$K$2,IF($F4404&lt;&gt;0,$K$2,"")))</f>
        <v/>
      </c>
      <c r="L4404" s="1750"/>
    </row>
    <row r="4405" customFormat="false" ht="15.75" hidden="true" customHeight="false" outlineLevel="0" collapsed="false">
      <c r="A4405" s="1333" t="n">
        <v>906</v>
      </c>
      <c r="B4405" s="1339"/>
      <c r="C4405" s="1340" t="s">
        <v>856</v>
      </c>
      <c r="D4405" s="1341" t="s">
        <v>857</v>
      </c>
      <c r="E4405" s="1831"/>
      <c r="F4405" s="1832"/>
      <c r="G4405" s="1382"/>
      <c r="H4405" s="1382"/>
      <c r="I4405" s="1382"/>
      <c r="J4405" s="1382"/>
      <c r="K4405" s="1011" t="str">
        <f aca="false">(IF($E4405&lt;&gt;0,$K$2,IF($F4405&lt;&gt;0,$K$2,"")))</f>
        <v/>
      </c>
      <c r="L4405" s="1750"/>
    </row>
    <row r="4406" customFormat="false" ht="15.75" hidden="true" customHeight="false" outlineLevel="0" collapsed="false">
      <c r="A4406" s="1333" t="n">
        <v>907</v>
      </c>
      <c r="B4406" s="1339"/>
      <c r="C4406" s="1340" t="s">
        <v>858</v>
      </c>
      <c r="D4406" s="1341" t="s">
        <v>859</v>
      </c>
      <c r="E4406" s="1831"/>
      <c r="F4406" s="1832"/>
      <c r="G4406" s="1382"/>
      <c r="H4406" s="1382"/>
      <c r="I4406" s="1382"/>
      <c r="J4406" s="1382"/>
      <c r="K4406" s="1011" t="str">
        <f aca="false">(IF($E4406&lt;&gt;0,$K$2,IF($F4406&lt;&gt;0,$K$2,"")))</f>
        <v/>
      </c>
      <c r="L4406" s="1750"/>
    </row>
    <row r="4407" customFormat="false" ht="15.75" hidden="true" customHeight="false" outlineLevel="0" collapsed="false">
      <c r="A4407" s="1333" t="n">
        <v>910</v>
      </c>
      <c r="B4407" s="1339"/>
      <c r="C4407" s="1340" t="s">
        <v>860</v>
      </c>
      <c r="D4407" s="1341" t="s">
        <v>861</v>
      </c>
      <c r="E4407" s="1831"/>
      <c r="F4407" s="1832"/>
      <c r="G4407" s="1382"/>
      <c r="H4407" s="1382"/>
      <c r="I4407" s="1382"/>
      <c r="J4407" s="1382"/>
      <c r="K4407" s="1011" t="str">
        <f aca="false">(IF($E4407&lt;&gt;0,$K$2,IF($F4407&lt;&gt;0,$K$2,"")))</f>
        <v/>
      </c>
      <c r="L4407" s="1750"/>
    </row>
    <row r="4408" customFormat="false" ht="16.5" hidden="true" customHeight="false" outlineLevel="0" collapsed="false">
      <c r="A4408" s="1333" t="n">
        <v>911</v>
      </c>
      <c r="B4408" s="1374"/>
      <c r="C4408" s="1375" t="s">
        <v>862</v>
      </c>
      <c r="D4408" s="1376" t="s">
        <v>863</v>
      </c>
      <c r="E4408" s="1845"/>
      <c r="F4408" s="1846"/>
      <c r="G4408" s="1382"/>
      <c r="H4408" s="1382"/>
      <c r="I4408" s="1382"/>
      <c r="J4408" s="1382"/>
      <c r="K4408" s="1011" t="str">
        <f aca="false">(IF($E4408&lt;&gt;0,$K$2,IF($F4408&lt;&gt;0,$K$2,"")))</f>
        <v/>
      </c>
      <c r="L4408" s="1750"/>
    </row>
    <row r="4409" customFormat="false" ht="15.75" hidden="true" customHeight="false" outlineLevel="0" collapsed="false">
      <c r="B4409" s="1379" t="s">
        <v>864</v>
      </c>
      <c r="C4409" s="1380"/>
      <c r="D4409" s="1381"/>
      <c r="E4409" s="1382"/>
      <c r="F4409" s="1382"/>
      <c r="G4409" s="1382"/>
      <c r="H4409" s="1382"/>
      <c r="I4409" s="1382"/>
      <c r="J4409" s="1382"/>
      <c r="K4409" s="936" t="str">
        <f aca="false">K4373</f>
        <v/>
      </c>
      <c r="L4409" s="1750"/>
    </row>
    <row r="4410" customFormat="false" ht="36" hidden="true" customHeight="tru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>
      <c r="B4412" s="1389"/>
      <c r="C4412" s="1389"/>
      <c r="D4412" s="1530"/>
      <c r="E4412" s="1392"/>
      <c r="F4412" s="1392"/>
      <c r="G4412" s="1392"/>
      <c r="H4412" s="1392"/>
      <c r="I4412" s="1392"/>
      <c r="J4412" s="1392"/>
      <c r="K4412" s="1749" t="str">
        <f aca="false">(IF($E4546&lt;&gt;0,$K$2,IF($F4546&lt;&gt;0,$K$2,IF($G4546&lt;&gt;0,$K$2,IF($H4546&lt;&gt;0,$K$2,IF($I4546&lt;&gt;0,$K$2,IF($J4546&lt;&gt;0,$K$2,"")))))))</f>
        <v/>
      </c>
      <c r="L4412" s="1750"/>
    </row>
    <row r="4413" customFormat="false" ht="15.75" hidden="true" customHeight="false" outlineLevel="0" collapsed="false">
      <c r="B4413" s="1389"/>
      <c r="C4413" s="1751"/>
      <c r="D4413" s="1752"/>
      <c r="E4413" s="1392"/>
      <c r="F4413" s="1392"/>
      <c r="G4413" s="1392"/>
      <c r="H4413" s="1392"/>
      <c r="I4413" s="1392"/>
      <c r="J4413" s="1392"/>
      <c r="K4413" s="1749" t="str">
        <f aca="false">(IF($E4546&lt;&gt;0,$K$2,IF($F4546&lt;&gt;0,$K$2,IF($G4546&lt;&gt;0,$K$2,IF($H4546&lt;&gt;0,$K$2,IF($I4546&lt;&gt;0,$K$2,IF($J4546&lt;&gt;0,$K$2,"")))))))</f>
        <v/>
      </c>
      <c r="L4413" s="1750"/>
    </row>
    <row r="4414" customFormat="false" ht="15.75" hidden="true" customHeight="false" outlineLevel="0" collapsed="false">
      <c r="B4414" s="1124" t="str">
        <f aca="false">$B$7</f>
        <v>ОТЧЕТНИ ДАННИ ПО ЕБК ЗА СМЕТКИТЕ ЗА СРЕДСТВАТА ОТ ЕВРОПЕЙСКИЯ СЪЮЗ - ДМП</v>
      </c>
      <c r="C4414" s="1124"/>
      <c r="D4414" s="1124"/>
      <c r="E4414" s="1753"/>
      <c r="F4414" s="1753"/>
      <c r="G4414" s="1125"/>
      <c r="H4414" s="1125"/>
      <c r="I4414" s="1125"/>
      <c r="J4414" s="1125"/>
      <c r="K4414" s="1749" t="str">
        <f aca="false">(IF($E4546&lt;&gt;0,$K$2,IF($F4546&lt;&gt;0,$K$2,IF($G4546&lt;&gt;0,$K$2,IF($H4546&lt;&gt;0,$K$2,IF($I4546&lt;&gt;0,$K$2,IF($J4546&lt;&gt;0,$K$2,"")))))))</f>
        <v/>
      </c>
      <c r="L4414" s="1750"/>
    </row>
    <row r="4415" customFormat="false" ht="15.75" hidden="true" customHeight="false" outlineLevel="0" collapsed="false">
      <c r="B4415" s="400"/>
      <c r="C4415" s="1119"/>
      <c r="D4415" s="1120"/>
      <c r="E4415" s="390" t="s">
        <v>408</v>
      </c>
      <c r="F4415" s="390" t="s">
        <v>409</v>
      </c>
      <c r="G4415" s="1122"/>
      <c r="H4415" s="1754" t="s">
        <v>1068</v>
      </c>
      <c r="I4415" s="1755"/>
      <c r="J4415" s="1756"/>
      <c r="K4415" s="1749" t="str">
        <f aca="false">(IF($E4546&lt;&gt;0,$K$2,IF($F4546&lt;&gt;0,$K$2,IF($G4546&lt;&gt;0,$K$2,IF($H4546&lt;&gt;0,$K$2,IF($I4546&lt;&gt;0,$K$2,IF($J4546&lt;&gt;0,$K$2,"")))))))</f>
        <v/>
      </c>
      <c r="L4415" s="1750"/>
    </row>
    <row r="4416" customFormat="false" ht="18.75" hidden="true" customHeight="false" outlineLevel="0" collapsed="false">
      <c r="B4416" s="1126" t="n">
        <f aca="false">$B$9</f>
        <v>0</v>
      </c>
      <c r="C4416" s="1126"/>
      <c r="D4416" s="1126"/>
      <c r="E4416" s="959" t="n">
        <f aca="false">$E$9</f>
        <v>42736</v>
      </c>
      <c r="F4416" s="1127" t="n">
        <f aca="false">$F$9</f>
        <v>43008</v>
      </c>
      <c r="G4416" s="1122"/>
      <c r="H4416" s="1122"/>
      <c r="I4416" s="1122"/>
      <c r="J4416" s="1122"/>
      <c r="K4416" s="1749" t="str">
        <f aca="false">(IF($E4546&lt;&gt;0,$K$2,IF($F4546&lt;&gt;0,$K$2,IF($G4546&lt;&gt;0,$K$2,IF($H4546&lt;&gt;0,$K$2,IF($I4546&lt;&gt;0,$K$2,IF($J4546&lt;&gt;0,$K$2,"")))))))</f>
        <v/>
      </c>
      <c r="L4416" s="1750"/>
    </row>
    <row r="4417" customFormat="false" ht="15.75" hidden="true" customHeight="false" outlineLevel="0" collapsed="false">
      <c r="B4417" s="400" t="str">
        <f aca="false">$B$10</f>
        <v>                                                            (наименование на разпоредителя с бюджет)</v>
      </c>
      <c r="C4417" s="400"/>
      <c r="D4417" s="1128"/>
      <c r="E4417" s="1129"/>
      <c r="F4417" s="1129"/>
      <c r="G4417" s="1122"/>
      <c r="H4417" s="1122"/>
      <c r="I4417" s="1122"/>
      <c r="J4417" s="1122"/>
      <c r="K4417" s="1749" t="str">
        <f aca="false">(IF($E4546&lt;&gt;0,$K$2,IF($F4546&lt;&gt;0,$K$2,IF($G4546&lt;&gt;0,$K$2,IF($H4546&lt;&gt;0,$K$2,IF($I4546&lt;&gt;0,$K$2,IF($J4546&lt;&gt;0,$K$2,"")))))))</f>
        <v/>
      </c>
      <c r="L4417" s="1750"/>
    </row>
    <row r="4418" customFormat="false" ht="15.75" hidden="true" customHeight="false" outlineLevel="0" collapsed="false">
      <c r="B4418" s="400"/>
      <c r="C4418" s="400"/>
      <c r="D4418" s="1128"/>
      <c r="E4418" s="400"/>
      <c r="F4418" s="400"/>
      <c r="G4418" s="1122"/>
      <c r="H4418" s="1122"/>
      <c r="I4418" s="1122"/>
      <c r="J4418" s="1122"/>
      <c r="K4418" s="1749" t="str">
        <f aca="false">(IF($E4546&lt;&gt;0,$K$2,IF($F4546&lt;&gt;0,$K$2,IF($G4546&lt;&gt;0,$K$2,IF($H4546&lt;&gt;0,$K$2,IF($I4546&lt;&gt;0,$K$2,IF($J4546&lt;&gt;0,$K$2,"")))))))</f>
        <v/>
      </c>
      <c r="L4418" s="1750"/>
    </row>
    <row r="4419" customFormat="false" ht="19.5" hidden="true" customHeight="false" outlineLevel="0" collapsed="false">
      <c r="B4419" s="1757" t="str">
        <f aca="false">$B$12</f>
        <v>Министерство на регионалното развитие и благоустройство</v>
      </c>
      <c r="C4419" s="1757"/>
      <c r="D4419" s="1757"/>
      <c r="E4419" s="1130" t="s">
        <v>709</v>
      </c>
      <c r="F4419" s="1758" t="str">
        <f aca="false">$F$12</f>
        <v>2100</v>
      </c>
      <c r="G4419" s="1759"/>
      <c r="H4419" s="1122"/>
      <c r="I4419" s="1122"/>
      <c r="J4419" s="1122"/>
      <c r="K4419" s="1749" t="str">
        <f aca="false">(IF($E4546&lt;&gt;0,$K$2,IF($F4546&lt;&gt;0,$K$2,IF($G4546&lt;&gt;0,$K$2,IF($H4546&lt;&gt;0,$K$2,IF($I4546&lt;&gt;0,$K$2,IF($J4546&lt;&gt;0,$K$2,"")))))))</f>
        <v/>
      </c>
      <c r="L4419" s="1750"/>
    </row>
    <row r="4420" customFormat="false" ht="15.75" hidden="true" customHeight="false" outlineLevel="0" collapsed="false">
      <c r="B4420" s="408" t="str">
        <f aca="false">$B$13</f>
        <v>                                             (наименование на първостепенния разпоредител с бюджет)</v>
      </c>
      <c r="C4420" s="400"/>
      <c r="D4420" s="1128"/>
      <c r="E4420" s="1121"/>
      <c r="F4420" s="1121"/>
      <c r="G4420" s="1122"/>
      <c r="H4420" s="1122"/>
      <c r="I4420" s="1122"/>
      <c r="J4420" s="1122"/>
      <c r="K4420" s="1749" t="str">
        <f aca="false">(IF($E4546&lt;&gt;0,$K$2,IF($F4546&lt;&gt;0,$K$2,IF($G4546&lt;&gt;0,$K$2,IF($H4546&lt;&gt;0,$K$2,IF($I4546&lt;&gt;0,$K$2,IF($J4546&lt;&gt;0,$K$2,"")))))))</f>
        <v/>
      </c>
      <c r="L4420" s="1750"/>
    </row>
    <row r="4421" customFormat="false" ht="19.5" hidden="true" customHeight="false" outlineLevel="0" collapsed="false">
      <c r="B4421" s="1133"/>
      <c r="C4421" s="1122"/>
      <c r="D4421" s="1134" t="s">
        <v>568</v>
      </c>
      <c r="E4421" s="1135" t="n">
        <f aca="false">$E$15</f>
        <v>97</v>
      </c>
      <c r="F4421" s="1331" t="str">
        <f aca="false">$F$15</f>
        <v>СЕС - ДМП</v>
      </c>
      <c r="G4421" s="1122"/>
      <c r="H4421" s="1136"/>
      <c r="I4421" s="1122"/>
      <c r="J4421" s="1136"/>
      <c r="K4421" s="1749" t="str">
        <f aca="false">(IF($E4546&lt;&gt;0,$K$2,IF($F4546&lt;&gt;0,$K$2,IF($G4546&lt;&gt;0,$K$2,IF($H4546&lt;&gt;0,$K$2,IF($I4546&lt;&gt;0,$K$2,IF($J4546&lt;&gt;0,$K$2,"")))))))</f>
        <v/>
      </c>
      <c r="L4421" s="1750"/>
    </row>
    <row r="4422" customFormat="false" ht="15.75" hidden="true" customHeight="false" outlineLevel="0" collapsed="false">
      <c r="B4422" s="400"/>
      <c r="C4422" s="1119"/>
      <c r="D4422" s="1120"/>
      <c r="E4422" s="1121"/>
      <c r="F4422" s="1139"/>
      <c r="G4422" s="395"/>
      <c r="H4422" s="395"/>
      <c r="I4422" s="395"/>
      <c r="J4422" s="1140" t="s">
        <v>412</v>
      </c>
      <c r="K4422" s="1749" t="str">
        <f aca="false">(IF($E4546&lt;&gt;0,$K$2,IF($F4546&lt;&gt;0,$K$2,IF($G4546&lt;&gt;0,$K$2,IF($H4546&lt;&gt;0,$K$2,IF($I4546&lt;&gt;0,$K$2,IF($J4546&lt;&gt;0,$K$2,"")))))))</f>
        <v/>
      </c>
      <c r="L4422" s="1750"/>
    </row>
    <row r="4423" customFormat="false" ht="16.5" hidden="true" customHeight="false" outlineLevel="0" collapsed="false">
      <c r="B4423" s="1760"/>
      <c r="C4423" s="1761"/>
      <c r="D4423" s="1762" t="s">
        <v>1069</v>
      </c>
      <c r="E4423" s="1145" t="s">
        <v>414</v>
      </c>
      <c r="F4423" s="1146" t="s">
        <v>570</v>
      </c>
      <c r="G4423" s="1147"/>
      <c r="H4423" s="1148"/>
      <c r="I4423" s="1147"/>
      <c r="J4423" s="1149"/>
      <c r="K4423" s="1749" t="str">
        <f aca="false">(IF($E4546&lt;&gt;0,$K$2,IF($F4546&lt;&gt;0,$K$2,IF($G4546&lt;&gt;0,$K$2,IF($H4546&lt;&gt;0,$K$2,IF($I4546&lt;&gt;0,$K$2,IF($J4546&lt;&gt;0,$K$2,"")))))))</f>
        <v/>
      </c>
      <c r="L4423" s="1750"/>
    </row>
    <row r="4424" customFormat="false" ht="56.1" hidden="true" customHeight="true" outlineLevel="0" collapsed="false">
      <c r="B4424" s="1152" t="s">
        <v>240</v>
      </c>
      <c r="C4424" s="1153" t="s">
        <v>571</v>
      </c>
      <c r="D4424" s="1763" t="s">
        <v>1070</v>
      </c>
      <c r="E4424" s="1155" t="n">
        <f aca="false">$C$3</f>
        <v>2017</v>
      </c>
      <c r="F4424" s="1156" t="s">
        <v>573</v>
      </c>
      <c r="G4424" s="1157" t="s">
        <v>244</v>
      </c>
      <c r="H4424" s="1158" t="s">
        <v>245</v>
      </c>
      <c r="I4424" s="1159" t="s">
        <v>246</v>
      </c>
      <c r="J4424" s="1160" t="s">
        <v>247</v>
      </c>
      <c r="K4424" s="1749" t="str">
        <f aca="false">(IF($E4546&lt;&gt;0,$K$2,IF($F4546&lt;&gt;0,$K$2,IF($G4546&lt;&gt;0,$K$2,IF($H4546&lt;&gt;0,$K$2,IF($I4546&lt;&gt;0,$K$2,IF($J4546&lt;&gt;0,$K$2,"")))))))</f>
        <v/>
      </c>
      <c r="L4424" s="1750"/>
    </row>
    <row r="4425" customFormat="false" ht="69" hidden="true" customHeight="true" outlineLevel="0" collapsed="false">
      <c r="B4425" s="1161"/>
      <c r="C4425" s="1529"/>
      <c r="D4425" s="1764" t="s">
        <v>457</v>
      </c>
      <c r="E4425" s="1164" t="s">
        <v>24</v>
      </c>
      <c r="F4425" s="1164" t="s">
        <v>25</v>
      </c>
      <c r="G4425" s="1765" t="s">
        <v>26</v>
      </c>
      <c r="H4425" s="1766" t="s">
        <v>27</v>
      </c>
      <c r="I4425" s="1766" t="s">
        <v>28</v>
      </c>
      <c r="J4425" s="1767" t="s">
        <v>250</v>
      </c>
      <c r="K4425" s="1749" t="str">
        <f aca="false">(IF($E4546&lt;&gt;0,$K$2,IF($F4546&lt;&gt;0,$K$2,IF($G4546&lt;&gt;0,$K$2,IF($H4546&lt;&gt;0,$K$2,IF($I4546&lt;&gt;0,$K$2,IF($J4546&lt;&gt;0,$K$2,"")))))))</f>
        <v/>
      </c>
      <c r="L4425" s="1750"/>
    </row>
    <row r="4426" customFormat="false" ht="15.75" hidden="true" customHeight="false" outlineLevel="0" collapsed="false">
      <c r="B4426" s="1768"/>
      <c r="C4426" s="1769" t="n">
        <v>0</v>
      </c>
      <c r="D4426" s="1770" t="s">
        <v>1071</v>
      </c>
      <c r="E4426" s="1315"/>
      <c r="F4426" s="1771"/>
      <c r="G4426" s="1772"/>
      <c r="H4426" s="1773"/>
      <c r="I4426" s="1773"/>
      <c r="J4426" s="1774"/>
      <c r="K4426" s="1749" t="str">
        <f aca="false">(IF($E4546&lt;&gt;0,$K$2,IF($F4546&lt;&gt;0,$K$2,IF($G4546&lt;&gt;0,$K$2,IF($H4546&lt;&gt;0,$K$2,IF($I4546&lt;&gt;0,$K$2,IF($J4546&lt;&gt;0,$K$2,"")))))))</f>
        <v/>
      </c>
      <c r="L4426" s="1750"/>
    </row>
    <row r="4427" customFormat="false" ht="15.75" hidden="true" customHeight="false" outlineLevel="0" collapsed="false">
      <c r="B4427" s="1775"/>
      <c r="C4427" s="1776" t="n">
        <f aca="false">VLOOKUP(D4428,EBK_DEIN2,2,FALSE())</f>
        <v>1103</v>
      </c>
      <c r="D4427" s="1777" t="s">
        <v>1072</v>
      </c>
      <c r="E4427" s="1771"/>
      <c r="F4427" s="1771"/>
      <c r="G4427" s="1778"/>
      <c r="H4427" s="1779"/>
      <c r="I4427" s="1779"/>
      <c r="J4427" s="1780"/>
      <c r="K4427" s="1749" t="str">
        <f aca="false">(IF($E4546&lt;&gt;0,$K$2,IF($F4546&lt;&gt;0,$K$2,IF($G4546&lt;&gt;0,$K$2,IF($H4546&lt;&gt;0,$K$2,IF($I4546&lt;&gt;0,$K$2,IF($J4546&lt;&gt;0,$K$2,"")))))))</f>
        <v/>
      </c>
      <c r="L4427" s="1750"/>
    </row>
    <row r="4428" customFormat="false" ht="15.75" hidden="true" customHeight="false" outlineLevel="0" collapsed="false">
      <c r="B4428" s="1781"/>
      <c r="C4428" s="1782" t="n">
        <f aca="false">+C4427</f>
        <v>1103</v>
      </c>
      <c r="D4428" s="1783" t="s">
        <v>1107</v>
      </c>
      <c r="E4428" s="1771"/>
      <c r="F4428" s="1771"/>
      <c r="G4428" s="1778"/>
      <c r="H4428" s="1779"/>
      <c r="I4428" s="1779"/>
      <c r="J4428" s="1780"/>
      <c r="K4428" s="1749" t="str">
        <f aca="false">(IF($E4546&lt;&gt;0,$K$2,IF($F4546&lt;&gt;0,$K$2,IF($G4546&lt;&gt;0,$K$2,IF($H4546&lt;&gt;0,$K$2,IF($I4546&lt;&gt;0,$K$2,IF($J4546&lt;&gt;0,$K$2,"")))))))</f>
        <v/>
      </c>
      <c r="L4428" s="1750"/>
    </row>
    <row r="4429" customFormat="false" ht="15.75" hidden="true" customHeight="false" outlineLevel="0" collapsed="false">
      <c r="B4429" s="1784"/>
      <c r="C4429" s="1785"/>
      <c r="D4429" s="1786" t="s">
        <v>1074</v>
      </c>
      <c r="E4429" s="1771"/>
      <c r="F4429" s="1771"/>
      <c r="G4429" s="1787"/>
      <c r="H4429" s="1788"/>
      <c r="I4429" s="1788"/>
      <c r="J4429" s="1789"/>
      <c r="K4429" s="1749" t="str">
        <f aca="false">(IF($E4546&lt;&gt;0,$K$2,IF($F4546&lt;&gt;0,$K$2,IF($G4546&lt;&gt;0,$K$2,IF($H4546&lt;&gt;0,$K$2,IF($I4546&lt;&gt;0,$K$2,IF($J4546&lt;&gt;0,$K$2,"")))))))</f>
        <v/>
      </c>
      <c r="L4429" s="1750"/>
    </row>
    <row r="4430" customFormat="false" ht="15.75" hidden="true" customHeight="true" outlineLevel="0" collapsed="false">
      <c r="B4430" s="1175" t="n">
        <v>100</v>
      </c>
      <c r="C4430" s="1176" t="s">
        <v>458</v>
      </c>
      <c r="D4430" s="1176"/>
      <c r="E4430" s="1177" t="n">
        <f aca="false">SUM(E4431:E4432)</f>
        <v>0</v>
      </c>
      <c r="F4430" s="1178" t="n">
        <f aca="false">SUM(F4431:F4432)</f>
        <v>0</v>
      </c>
      <c r="G4430" s="1179" t="n">
        <f aca="false">SUM(G4431:G4432)</f>
        <v>0</v>
      </c>
      <c r="H4430" s="583" t="n">
        <f aca="false">SUM(H4431:H4432)</f>
        <v>0</v>
      </c>
      <c r="I4430" s="583" t="n">
        <f aca="false">SUM(I4431:I4432)</f>
        <v>0</v>
      </c>
      <c r="J4430" s="1180" t="n">
        <f aca="false">SUM(J4431:J4432)</f>
        <v>0</v>
      </c>
      <c r="K4430" s="1749" t="str">
        <f aca="false">(IF($E4430&lt;&gt;0,$K$2,IF($F4430&lt;&gt;0,$K$2,IF($G4430&lt;&gt;0,$K$2,IF($H4430&lt;&gt;0,$K$2,IF($I4430&lt;&gt;0,$K$2,IF($J4430&lt;&gt;0,$K$2,"")))))))</f>
        <v/>
      </c>
      <c r="L4430" s="1790"/>
    </row>
    <row r="4431" customFormat="false" ht="15.75" hidden="true" customHeight="false" outlineLevel="0" collapsed="false">
      <c r="B4431" s="1183"/>
      <c r="C4431" s="1184" t="n">
        <v>101</v>
      </c>
      <c r="D4431" s="1185" t="s">
        <v>712</v>
      </c>
      <c r="E4431" s="1017"/>
      <c r="F4431" s="1186" t="n">
        <f aca="false">G4431+H4431+I4431+J4431</f>
        <v>0</v>
      </c>
      <c r="G4431" s="1019"/>
      <c r="H4431" s="1020"/>
      <c r="I4431" s="1020"/>
      <c r="J4431" s="1021"/>
      <c r="K4431" s="1749" t="str">
        <f aca="false">(IF($E4431&lt;&gt;0,$K$2,IF($F4431&lt;&gt;0,$K$2,IF($G4431&lt;&gt;0,$K$2,IF($H4431&lt;&gt;0,$K$2,IF($I4431&lt;&gt;0,$K$2,IF($J4431&lt;&gt;0,$K$2,"")))))))</f>
        <v/>
      </c>
      <c r="L4431" s="1790"/>
    </row>
    <row r="4432" customFormat="false" ht="36" hidden="true" customHeight="true" outlineLevel="0" collapsed="false">
      <c r="A4432" s="950"/>
      <c r="B4432" s="1183"/>
      <c r="C4432" s="1190" t="n">
        <v>102</v>
      </c>
      <c r="D4432" s="1191" t="s">
        <v>714</v>
      </c>
      <c r="E4432" s="1048"/>
      <c r="F4432" s="1192" t="n">
        <f aca="false">G4432+H4432+I4432+J4432</f>
        <v>0</v>
      </c>
      <c r="G4432" s="1050"/>
      <c r="H4432" s="1051"/>
      <c r="I4432" s="1051"/>
      <c r="J4432" s="1052"/>
      <c r="K4432" s="1749" t="str">
        <f aca="false">(IF($E4432&lt;&gt;0,$K$2,IF($F4432&lt;&gt;0,$K$2,IF($G4432&lt;&gt;0,$K$2,IF($H4432&lt;&gt;0,$K$2,IF($I4432&lt;&gt;0,$K$2,IF($J4432&lt;&gt;0,$K$2,"")))))))</f>
        <v/>
      </c>
      <c r="L4432" s="1790"/>
    </row>
    <row r="4433" customFormat="false" ht="15.75" hidden="true" customHeight="false" outlineLevel="0" collapsed="false">
      <c r="A4433" s="950"/>
      <c r="B4433" s="1175" t="n">
        <v>200</v>
      </c>
      <c r="C4433" s="1196" t="s">
        <v>459</v>
      </c>
      <c r="D4433" s="1196"/>
      <c r="E4433" s="1177" t="n">
        <f aca="false">SUM(E4434:E4438)</f>
        <v>0</v>
      </c>
      <c r="F4433" s="1178" t="n">
        <f aca="false">SUM(F4434:F4438)</f>
        <v>0</v>
      </c>
      <c r="G4433" s="1179" t="n">
        <f aca="false">SUM(G4434:G4438)</f>
        <v>0</v>
      </c>
      <c r="H4433" s="583" t="n">
        <f aca="false">SUM(H4434:H4438)</f>
        <v>0</v>
      </c>
      <c r="I4433" s="583" t="n">
        <f aca="false">SUM(I4434:I4438)</f>
        <v>0</v>
      </c>
      <c r="J4433" s="1180" t="n">
        <f aca="false">SUM(J4434:J4438)</f>
        <v>0</v>
      </c>
      <c r="K4433" s="1749" t="str">
        <f aca="false">(IF($E4433&lt;&gt;0,$K$2,IF($F4433&lt;&gt;0,$K$2,IF($G4433&lt;&gt;0,$K$2,IF($H4433&lt;&gt;0,$K$2,IF($I4433&lt;&gt;0,$K$2,IF($J4433&lt;&gt;0,$K$2,"")))))))</f>
        <v/>
      </c>
      <c r="L4433" s="1790"/>
    </row>
    <row r="4434" customFormat="false" ht="15.75" hidden="true" customHeight="false" outlineLevel="0" collapsed="false">
      <c r="A4434" s="950"/>
      <c r="B4434" s="1197"/>
      <c r="C4434" s="1184" t="n">
        <v>201</v>
      </c>
      <c r="D4434" s="1185" t="s">
        <v>717</v>
      </c>
      <c r="E4434" s="1017"/>
      <c r="F4434" s="1186" t="n">
        <f aca="false">G4434+H4434+I4434+J4434</f>
        <v>0</v>
      </c>
      <c r="G4434" s="1019"/>
      <c r="H4434" s="1020"/>
      <c r="I4434" s="1020"/>
      <c r="J4434" s="1021"/>
      <c r="K4434" s="1749" t="str">
        <f aca="false">(IF($E4434&lt;&gt;0,$K$2,IF($F4434&lt;&gt;0,$K$2,IF($G4434&lt;&gt;0,$K$2,IF($H4434&lt;&gt;0,$K$2,IF($I4434&lt;&gt;0,$K$2,IF($J4434&lt;&gt;0,$K$2,"")))))))</f>
        <v/>
      </c>
      <c r="L4434" s="1790"/>
    </row>
    <row r="4435" customFormat="false" ht="15.75" hidden="true" customHeight="false" outlineLevel="0" collapsed="false">
      <c r="A4435" s="950"/>
      <c r="B4435" s="1198"/>
      <c r="C4435" s="1199" t="n">
        <v>202</v>
      </c>
      <c r="D4435" s="1200" t="s">
        <v>719</v>
      </c>
      <c r="E4435" s="1024"/>
      <c r="F4435" s="1201" t="n">
        <f aca="false">G4435+H4435+I4435+J4435</f>
        <v>0</v>
      </c>
      <c r="G4435" s="1026"/>
      <c r="H4435" s="1027"/>
      <c r="I4435" s="1027"/>
      <c r="J4435" s="1028"/>
      <c r="K4435" s="1749" t="str">
        <f aca="false">(IF($E4435&lt;&gt;0,$K$2,IF($F4435&lt;&gt;0,$K$2,IF($G4435&lt;&gt;0,$K$2,IF($H4435&lt;&gt;0,$K$2,IF($I4435&lt;&gt;0,$K$2,IF($J4435&lt;&gt;0,$K$2,"")))))))</f>
        <v/>
      </c>
      <c r="L4435" s="1790"/>
    </row>
    <row r="4436" customFormat="false" ht="31.5" hidden="true" customHeight="false" outlineLevel="0" collapsed="false">
      <c r="A4436" s="950"/>
      <c r="B4436" s="1198"/>
      <c r="C4436" s="1199" t="n">
        <v>205</v>
      </c>
      <c r="D4436" s="1200" t="s">
        <v>721</v>
      </c>
      <c r="E4436" s="1024"/>
      <c r="F4436" s="1201" t="n">
        <f aca="false">G4436+H4436+I4436+J4436</f>
        <v>0</v>
      </c>
      <c r="G4436" s="1026"/>
      <c r="H4436" s="1027"/>
      <c r="I4436" s="1027"/>
      <c r="J4436" s="1028"/>
      <c r="K4436" s="1749" t="str">
        <f aca="false">(IF($E4436&lt;&gt;0,$K$2,IF($F4436&lt;&gt;0,$K$2,IF($G4436&lt;&gt;0,$K$2,IF($H4436&lt;&gt;0,$K$2,IF($I4436&lt;&gt;0,$K$2,IF($J4436&lt;&gt;0,$K$2,"")))))))</f>
        <v/>
      </c>
      <c r="L4436" s="1790"/>
    </row>
    <row r="4437" customFormat="false" ht="15.75" hidden="true" customHeight="false" outlineLevel="0" collapsed="false">
      <c r="A4437" s="950"/>
      <c r="B4437" s="1198"/>
      <c r="C4437" s="1199" t="n">
        <v>208</v>
      </c>
      <c r="D4437" s="1205" t="s">
        <v>723</v>
      </c>
      <c r="E4437" s="1024"/>
      <c r="F4437" s="1201" t="n">
        <f aca="false">G4437+H4437+I4437+J4437</f>
        <v>0</v>
      </c>
      <c r="G4437" s="1026"/>
      <c r="H4437" s="1027"/>
      <c r="I4437" s="1027"/>
      <c r="J4437" s="1028"/>
      <c r="K4437" s="1749" t="str">
        <f aca="false">(IF($E4437&lt;&gt;0,$K$2,IF($F4437&lt;&gt;0,$K$2,IF($G4437&lt;&gt;0,$K$2,IF($H4437&lt;&gt;0,$K$2,IF($I4437&lt;&gt;0,$K$2,IF($J4437&lt;&gt;0,$K$2,"")))))))</f>
        <v/>
      </c>
      <c r="L4437" s="1790"/>
    </row>
    <row r="4438" customFormat="false" ht="15.75" hidden="true" customHeight="false" outlineLevel="0" collapsed="false">
      <c r="A4438" s="973"/>
      <c r="B4438" s="1197"/>
      <c r="C4438" s="1190" t="n">
        <v>209</v>
      </c>
      <c r="D4438" s="1206" t="s">
        <v>725</v>
      </c>
      <c r="E4438" s="1048"/>
      <c r="F4438" s="1192" t="n">
        <f aca="false">G4438+H4438+I4438+J4438</f>
        <v>0</v>
      </c>
      <c r="G4438" s="1050"/>
      <c r="H4438" s="1051"/>
      <c r="I4438" s="1051"/>
      <c r="J4438" s="1052"/>
      <c r="K4438" s="1749" t="str">
        <f aca="false">(IF($E4438&lt;&gt;0,$K$2,IF($F4438&lt;&gt;0,$K$2,IF($G4438&lt;&gt;0,$K$2,IF($H4438&lt;&gt;0,$K$2,IF($I4438&lt;&gt;0,$K$2,IF($J4438&lt;&gt;0,$K$2,"")))))))</f>
        <v/>
      </c>
      <c r="L4438" s="1790"/>
    </row>
    <row r="4439" customFormat="false" ht="15.75" hidden="true" customHeight="false" outlineLevel="0" collapsed="false">
      <c r="A4439" s="950"/>
      <c r="B4439" s="1175" t="n">
        <v>500</v>
      </c>
      <c r="C4439" s="1196" t="s">
        <v>460</v>
      </c>
      <c r="D4439" s="1196"/>
      <c r="E4439" s="1177" t="n">
        <f aca="false">SUM(E4440:E4446)</f>
        <v>0</v>
      </c>
      <c r="F4439" s="1178" t="n">
        <f aca="false">SUM(F4440:F4446)</f>
        <v>0</v>
      </c>
      <c r="G4439" s="1179" t="n">
        <f aca="false">SUM(G4440:G4446)</f>
        <v>0</v>
      </c>
      <c r="H4439" s="583" t="n">
        <f aca="false">SUM(H4440:H4446)</f>
        <v>0</v>
      </c>
      <c r="I4439" s="583" t="n">
        <f aca="false">SUM(I4440:I4446)</f>
        <v>0</v>
      </c>
      <c r="J4439" s="1180" t="n">
        <f aca="false">SUM(J4440:J4446)</f>
        <v>0</v>
      </c>
      <c r="K4439" s="1749" t="str">
        <f aca="false">(IF($E4439&lt;&gt;0,$K$2,IF($F4439&lt;&gt;0,$K$2,IF($G4439&lt;&gt;0,$K$2,IF($H4439&lt;&gt;0,$K$2,IF($I4439&lt;&gt;0,$K$2,IF($J4439&lt;&gt;0,$K$2,"")))))))</f>
        <v/>
      </c>
      <c r="L4439" s="1790"/>
    </row>
    <row r="4440" customFormat="false" ht="31.5" hidden="true" customHeight="false" outlineLevel="0" collapsed="false">
      <c r="A4440" s="973"/>
      <c r="B4440" s="1197"/>
      <c r="C4440" s="1207" t="n">
        <v>551</v>
      </c>
      <c r="D4440" s="1208" t="s">
        <v>728</v>
      </c>
      <c r="E4440" s="1017"/>
      <c r="F4440" s="1186" t="n">
        <f aca="false">G4440+H4440+I4440+J4440</f>
        <v>0</v>
      </c>
      <c r="G4440" s="1486" t="n">
        <v>0</v>
      </c>
      <c r="H4440" s="1487" t="n">
        <v>0</v>
      </c>
      <c r="I4440" s="1487" t="n">
        <v>0</v>
      </c>
      <c r="J4440" s="1021"/>
      <c r="K4440" s="1749" t="str">
        <f aca="false">(IF($E4440&lt;&gt;0,$K$2,IF($F4440&lt;&gt;0,$K$2,IF($G4440&lt;&gt;0,$K$2,IF($H4440&lt;&gt;0,$K$2,IF($I4440&lt;&gt;0,$K$2,IF($J4440&lt;&gt;0,$K$2,"")))))))</f>
        <v/>
      </c>
      <c r="L4440" s="1790"/>
    </row>
    <row r="4441" customFormat="false" ht="15.75" hidden="true" customHeight="false" outlineLevel="0" collapsed="false">
      <c r="A4441" s="950"/>
      <c r="B4441" s="1197"/>
      <c r="C4441" s="1209" t="n">
        <f aca="false">C4440+1</f>
        <v>552</v>
      </c>
      <c r="D4441" s="1210" t="s">
        <v>1075</v>
      </c>
      <c r="E4441" s="1024"/>
      <c r="F4441" s="1201" t="n">
        <f aca="false">G4441+H4441+I4441+J4441</f>
        <v>0</v>
      </c>
      <c r="G4441" s="1488" t="n">
        <v>0</v>
      </c>
      <c r="H4441" s="1489" t="n">
        <v>0</v>
      </c>
      <c r="I4441" s="1489" t="n">
        <v>0</v>
      </c>
      <c r="J4441" s="1028"/>
      <c r="K4441" s="1749" t="str">
        <f aca="false">(IF($E4441&lt;&gt;0,$K$2,IF($F4441&lt;&gt;0,$K$2,IF($G4441&lt;&gt;0,$K$2,IF($H4441&lt;&gt;0,$K$2,IF($I4441&lt;&gt;0,$K$2,IF($J4441&lt;&gt;0,$K$2,"")))))))</f>
        <v/>
      </c>
      <c r="L4441" s="1790"/>
    </row>
    <row r="4442" customFormat="false" ht="15.75" hidden="true" customHeight="false" outlineLevel="0" collapsed="false">
      <c r="A4442" s="1141"/>
      <c r="B4442" s="1211"/>
      <c r="C4442" s="1209" t="n">
        <v>558</v>
      </c>
      <c r="D4442" s="1212" t="s">
        <v>592</v>
      </c>
      <c r="E4442" s="1024"/>
      <c r="F4442" s="1201" t="n">
        <f aca="false">G4442+H4442+I4442+J4442</f>
        <v>0</v>
      </c>
      <c r="G4442" s="1488" t="n">
        <v>0</v>
      </c>
      <c r="H4442" s="1489" t="n">
        <v>0</v>
      </c>
      <c r="I4442" s="1489" t="n">
        <v>0</v>
      </c>
      <c r="J4442" s="1686" t="n">
        <v>0</v>
      </c>
      <c r="K4442" s="1749" t="str">
        <f aca="false">(IF($E4442&lt;&gt;0,$K$2,IF($F4442&lt;&gt;0,$K$2,IF($G4442&lt;&gt;0,$K$2,IF($H4442&lt;&gt;0,$K$2,IF($I4442&lt;&gt;0,$K$2,IF($J4442&lt;&gt;0,$K$2,"")))))))</f>
        <v/>
      </c>
      <c r="L4442" s="1790"/>
    </row>
    <row r="4443" customFormat="false" ht="15.75" hidden="true" customHeight="false" outlineLevel="0" collapsed="false">
      <c r="A4443" s="973"/>
      <c r="B4443" s="1211"/>
      <c r="C4443" s="1209" t="n">
        <v>560</v>
      </c>
      <c r="D4443" s="1212" t="s">
        <v>731</v>
      </c>
      <c r="E4443" s="1024"/>
      <c r="F4443" s="1201" t="n">
        <f aca="false">G4443+H4443+I4443+J4443</f>
        <v>0</v>
      </c>
      <c r="G4443" s="1488" t="n">
        <v>0</v>
      </c>
      <c r="H4443" s="1489" t="n">
        <v>0</v>
      </c>
      <c r="I4443" s="1489" t="n">
        <v>0</v>
      </c>
      <c r="J4443" s="1028"/>
      <c r="K4443" s="1749" t="str">
        <f aca="false">(IF($E4443&lt;&gt;0,$K$2,IF($F4443&lt;&gt;0,$K$2,IF($G4443&lt;&gt;0,$K$2,IF($H4443&lt;&gt;0,$K$2,IF($I4443&lt;&gt;0,$K$2,IF($J4443&lt;&gt;0,$K$2,"")))))))</f>
        <v/>
      </c>
      <c r="L4443" s="1790"/>
    </row>
    <row r="4444" customFormat="false" ht="15.75" hidden="true" customHeight="false" outlineLevel="0" collapsed="false">
      <c r="A4444" s="973"/>
      <c r="B4444" s="1211"/>
      <c r="C4444" s="1209" t="n">
        <v>580</v>
      </c>
      <c r="D4444" s="1210" t="s">
        <v>733</v>
      </c>
      <c r="E4444" s="1024"/>
      <c r="F4444" s="1201" t="n">
        <f aca="false">G4444+H4444+I4444+J4444</f>
        <v>0</v>
      </c>
      <c r="G4444" s="1488" t="n">
        <v>0</v>
      </c>
      <c r="H4444" s="1489" t="n">
        <v>0</v>
      </c>
      <c r="I4444" s="1489" t="n">
        <v>0</v>
      </c>
      <c r="J4444" s="1028"/>
      <c r="K4444" s="1749" t="str">
        <f aca="false">(IF($E4444&lt;&gt;0,$K$2,IF($F4444&lt;&gt;0,$K$2,IF($G4444&lt;&gt;0,$K$2,IF($H4444&lt;&gt;0,$K$2,IF($I4444&lt;&gt;0,$K$2,IF($J4444&lt;&gt;0,$K$2,"")))))))</f>
        <v/>
      </c>
      <c r="L4444" s="1790"/>
    </row>
    <row r="4445" customFormat="false" ht="31.5" hidden="true" customHeight="false" outlineLevel="0" collapsed="false">
      <c r="A4445" s="973"/>
      <c r="B4445" s="1197"/>
      <c r="C4445" s="1199" t="n">
        <v>588</v>
      </c>
      <c r="D4445" s="1205" t="s">
        <v>734</v>
      </c>
      <c r="E4445" s="1024"/>
      <c r="F4445" s="1201" t="n">
        <f aca="false">G4445+H4445+I4445+J4445</f>
        <v>0</v>
      </c>
      <c r="G4445" s="1488" t="n">
        <v>0</v>
      </c>
      <c r="H4445" s="1489" t="n">
        <v>0</v>
      </c>
      <c r="I4445" s="1489" t="n">
        <v>0</v>
      </c>
      <c r="J4445" s="1686" t="n">
        <v>0</v>
      </c>
      <c r="K4445" s="1749" t="str">
        <f aca="false">(IF($E4445&lt;&gt;0,$K$2,IF($F4445&lt;&gt;0,$K$2,IF($G4445&lt;&gt;0,$K$2,IF($H4445&lt;&gt;0,$K$2,IF($I4445&lt;&gt;0,$K$2,IF($J4445&lt;&gt;0,$K$2,"")))))))</f>
        <v/>
      </c>
      <c r="L4445" s="1790"/>
    </row>
    <row r="4446" customFormat="false" ht="31.5" hidden="true" customHeight="false" outlineLevel="0" collapsed="false">
      <c r="A4446" s="1174" t="n">
        <v>5</v>
      </c>
      <c r="B4446" s="1197"/>
      <c r="C4446" s="1213" t="n">
        <v>590</v>
      </c>
      <c r="D4446" s="1214" t="s">
        <v>735</v>
      </c>
      <c r="E4446" s="1048"/>
      <c r="F4446" s="1192" t="n">
        <f aca="false">G4446+H4446+I4446+J4446</f>
        <v>0</v>
      </c>
      <c r="G4446" s="1050"/>
      <c r="H4446" s="1051"/>
      <c r="I4446" s="1051"/>
      <c r="J4446" s="1052"/>
      <c r="K4446" s="1749" t="str">
        <f aca="false">(IF($E4446&lt;&gt;0,$K$2,IF($F4446&lt;&gt;0,$K$2,IF($G4446&lt;&gt;0,$K$2,IF($H4446&lt;&gt;0,$K$2,IF($I4446&lt;&gt;0,$K$2,IF($J4446&lt;&gt;0,$K$2,"")))))))</f>
        <v/>
      </c>
      <c r="L4446" s="1790"/>
    </row>
    <row r="4447" customFormat="false" ht="15.75" hidden="true" customHeight="true" outlineLevel="0" collapsed="false">
      <c r="A4447" s="1182" t="n">
        <v>10</v>
      </c>
      <c r="B4447" s="1175" t="n">
        <v>800</v>
      </c>
      <c r="C4447" s="1215" t="s">
        <v>1076</v>
      </c>
      <c r="D4447" s="1215"/>
      <c r="E4447" s="1791"/>
      <c r="F4447" s="1217" t="n">
        <f aca="false">G4447+H4447+I4447+J4447</f>
        <v>0</v>
      </c>
      <c r="G4447" s="1792"/>
      <c r="H4447" s="1793"/>
      <c r="I4447" s="1793"/>
      <c r="J4447" s="1794"/>
      <c r="K4447" s="1749" t="str">
        <f aca="false">(IF($E4447&lt;&gt;0,$K$2,IF($F4447&lt;&gt;0,$K$2,IF($G4447&lt;&gt;0,$K$2,IF($H4447&lt;&gt;0,$K$2,IF($I4447&lt;&gt;0,$K$2,IF($J4447&lt;&gt;0,$K$2,"")))))))</f>
        <v/>
      </c>
      <c r="L4447" s="1790"/>
    </row>
    <row r="4448" customFormat="false" ht="15.75" hidden="true" customHeight="false" outlineLevel="0" collapsed="false">
      <c r="A4448" s="1182" t="n">
        <v>15</v>
      </c>
      <c r="B4448" s="1175" t="n">
        <v>1000</v>
      </c>
      <c r="C4448" s="1196" t="s">
        <v>462</v>
      </c>
      <c r="D4448" s="1196"/>
      <c r="E4448" s="1216" t="n">
        <f aca="false">SUM(E4449:E4465)</f>
        <v>0</v>
      </c>
      <c r="F4448" s="1217" t="n">
        <f aca="false">SUM(F4449:F4465)</f>
        <v>0</v>
      </c>
      <c r="G4448" s="1179" t="n">
        <f aca="false">SUM(G4449:G4465)</f>
        <v>0</v>
      </c>
      <c r="H4448" s="583" t="n">
        <f aca="false">SUM(H4449:H4465)</f>
        <v>0</v>
      </c>
      <c r="I4448" s="583" t="n">
        <f aca="false">SUM(I4449:I4465)</f>
        <v>0</v>
      </c>
      <c r="J4448" s="1180" t="n">
        <f aca="false">SUM(J4449:J4465)</f>
        <v>0</v>
      </c>
      <c r="K4448" s="1749" t="str">
        <f aca="false">(IF($E4448&lt;&gt;0,$K$2,IF($F4448&lt;&gt;0,$K$2,IF($G4448&lt;&gt;0,$K$2,IF($H4448&lt;&gt;0,$K$2,IF($I4448&lt;&gt;0,$K$2,IF($J4448&lt;&gt;0,$K$2,"")))))))</f>
        <v/>
      </c>
      <c r="L4448" s="1790"/>
    </row>
    <row r="4449" customFormat="false" ht="15.75" hidden="true" customHeight="false" outlineLevel="0" collapsed="false">
      <c r="A4449" s="1174" t="n">
        <v>35</v>
      </c>
      <c r="B4449" s="1198"/>
      <c r="C4449" s="1184" t="n">
        <v>1011</v>
      </c>
      <c r="D4449" s="1218" t="s">
        <v>737</v>
      </c>
      <c r="E4449" s="1017"/>
      <c r="F4449" s="1186" t="n">
        <f aca="false">G4449+H4449+I4449+J4449</f>
        <v>0</v>
      </c>
      <c r="G4449" s="1019"/>
      <c r="H4449" s="1020"/>
      <c r="I4449" s="1020"/>
      <c r="J4449" s="1021"/>
      <c r="K4449" s="1749" t="str">
        <f aca="false">(IF($E4449&lt;&gt;0,$K$2,IF($F4449&lt;&gt;0,$K$2,IF($G4449&lt;&gt;0,$K$2,IF($H4449&lt;&gt;0,$K$2,IF($I4449&lt;&gt;0,$K$2,IF($J4449&lt;&gt;0,$K$2,"")))))))</f>
        <v/>
      </c>
      <c r="L4449" s="1790"/>
    </row>
    <row r="4450" customFormat="false" ht="15.75" hidden="true" customHeight="false" outlineLevel="0" collapsed="false">
      <c r="A4450" s="1182" t="n">
        <v>40</v>
      </c>
      <c r="B4450" s="1198"/>
      <c r="C4450" s="1199" t="n">
        <v>1012</v>
      </c>
      <c r="D4450" s="1200" t="s">
        <v>738</v>
      </c>
      <c r="E4450" s="1024"/>
      <c r="F4450" s="1201" t="n">
        <f aca="false">G4450+H4450+I4450+J4450</f>
        <v>0</v>
      </c>
      <c r="G4450" s="1026"/>
      <c r="H4450" s="1027"/>
      <c r="I4450" s="1027"/>
      <c r="J4450" s="1028"/>
      <c r="K4450" s="1749" t="str">
        <f aca="false">(IF($E4450&lt;&gt;0,$K$2,IF($F4450&lt;&gt;0,$K$2,IF($G4450&lt;&gt;0,$K$2,IF($H4450&lt;&gt;0,$K$2,IF($I4450&lt;&gt;0,$K$2,IF($J4450&lt;&gt;0,$K$2,"")))))))</f>
        <v/>
      </c>
      <c r="L4450" s="1790"/>
    </row>
    <row r="4451" customFormat="false" ht="15.75" hidden="true" customHeight="false" outlineLevel="0" collapsed="false">
      <c r="A4451" s="1182" t="n">
        <v>45</v>
      </c>
      <c r="B4451" s="1198"/>
      <c r="C4451" s="1199" t="n">
        <v>1013</v>
      </c>
      <c r="D4451" s="1200" t="s">
        <v>739</v>
      </c>
      <c r="E4451" s="1024"/>
      <c r="F4451" s="1201" t="n">
        <f aca="false">G4451+H4451+I4451+J4451</f>
        <v>0</v>
      </c>
      <c r="G4451" s="1026"/>
      <c r="H4451" s="1027"/>
      <c r="I4451" s="1027"/>
      <c r="J4451" s="1028"/>
      <c r="K4451" s="1749" t="str">
        <f aca="false">(IF($E4451&lt;&gt;0,$K$2,IF($F4451&lt;&gt;0,$K$2,IF($G4451&lt;&gt;0,$K$2,IF($H4451&lt;&gt;0,$K$2,IF($I4451&lt;&gt;0,$K$2,IF($J4451&lt;&gt;0,$K$2,"")))))))</f>
        <v/>
      </c>
      <c r="L4451" s="1790"/>
    </row>
    <row r="4452" customFormat="false" ht="15.75" hidden="true" customHeight="false" outlineLevel="0" collapsed="false">
      <c r="A4452" s="1182" t="n">
        <v>50</v>
      </c>
      <c r="B4452" s="1198"/>
      <c r="C4452" s="1199" t="n">
        <v>1014</v>
      </c>
      <c r="D4452" s="1200" t="s">
        <v>740</v>
      </c>
      <c r="E4452" s="1024"/>
      <c r="F4452" s="1201" t="n">
        <f aca="false">G4452+H4452+I4452+J4452</f>
        <v>0</v>
      </c>
      <c r="G4452" s="1026"/>
      <c r="H4452" s="1027"/>
      <c r="I4452" s="1027"/>
      <c r="J4452" s="1028"/>
      <c r="K4452" s="1749" t="str">
        <f aca="false">(IF($E4452&lt;&gt;0,$K$2,IF($F4452&lt;&gt;0,$K$2,IF($G4452&lt;&gt;0,$K$2,IF($H4452&lt;&gt;0,$K$2,IF($I4452&lt;&gt;0,$K$2,IF($J4452&lt;&gt;0,$K$2,"")))))))</f>
        <v/>
      </c>
      <c r="L4452" s="1790"/>
    </row>
    <row r="4453" customFormat="false" ht="15.75" hidden="true" customHeight="false" outlineLevel="0" collapsed="false">
      <c r="A4453" s="1182" t="n">
        <v>55</v>
      </c>
      <c r="B4453" s="1198"/>
      <c r="C4453" s="1199" t="n">
        <v>1015</v>
      </c>
      <c r="D4453" s="1200" t="s">
        <v>742</v>
      </c>
      <c r="E4453" s="1024"/>
      <c r="F4453" s="1201" t="n">
        <f aca="false">G4453+H4453+I4453+J4453</f>
        <v>0</v>
      </c>
      <c r="G4453" s="1026"/>
      <c r="H4453" s="1027"/>
      <c r="I4453" s="1027"/>
      <c r="J4453" s="1028"/>
      <c r="K4453" s="1749" t="str">
        <f aca="false">(IF($E4453&lt;&gt;0,$K$2,IF($F4453&lt;&gt;0,$K$2,IF($G4453&lt;&gt;0,$K$2,IF($H4453&lt;&gt;0,$K$2,IF($I4453&lt;&gt;0,$K$2,IF($J4453&lt;&gt;0,$K$2,"")))))))</f>
        <v/>
      </c>
      <c r="L4453" s="1790"/>
    </row>
    <row r="4454" customFormat="false" ht="15.75" hidden="true" customHeight="false" outlineLevel="0" collapsed="false">
      <c r="A4454" s="1182" t="n">
        <v>60</v>
      </c>
      <c r="B4454" s="1198"/>
      <c r="C4454" s="1219" t="n">
        <v>1016</v>
      </c>
      <c r="D4454" s="1220" t="s">
        <v>744</v>
      </c>
      <c r="E4454" s="1032"/>
      <c r="F4454" s="1221" t="n">
        <f aca="false">G4454+H4454+I4454+J4454</f>
        <v>0</v>
      </c>
      <c r="G4454" s="1034"/>
      <c r="H4454" s="1035"/>
      <c r="I4454" s="1035"/>
      <c r="J4454" s="1036"/>
      <c r="K4454" s="1749" t="str">
        <f aca="false">(IF($E4454&lt;&gt;0,$K$2,IF($F4454&lt;&gt;0,$K$2,IF($G4454&lt;&gt;0,$K$2,IF($H4454&lt;&gt;0,$K$2,IF($I4454&lt;&gt;0,$K$2,IF($J4454&lt;&gt;0,$K$2,"")))))))</f>
        <v/>
      </c>
      <c r="L4454" s="1790"/>
    </row>
    <row r="4455" customFormat="false" ht="15.75" hidden="true" customHeight="false" outlineLevel="0" collapsed="false">
      <c r="A4455" s="1174" t="n">
        <v>65</v>
      </c>
      <c r="B4455" s="1183"/>
      <c r="C4455" s="1225" t="n">
        <v>1020</v>
      </c>
      <c r="D4455" s="1226" t="s">
        <v>746</v>
      </c>
      <c r="E4455" s="1795"/>
      <c r="F4455" s="1228" t="n">
        <f aca="false">G4455+H4455+I4455+J4455</f>
        <v>0</v>
      </c>
      <c r="G4455" s="1441"/>
      <c r="H4455" s="1442"/>
      <c r="I4455" s="1442"/>
      <c r="J4455" s="1443"/>
      <c r="K4455" s="1749" t="str">
        <f aca="false">(IF($E4455&lt;&gt;0,$K$2,IF($F4455&lt;&gt;0,$K$2,IF($G4455&lt;&gt;0,$K$2,IF($H4455&lt;&gt;0,$K$2,IF($I4455&lt;&gt;0,$K$2,IF($J4455&lt;&gt;0,$K$2,"")))))))</f>
        <v/>
      </c>
      <c r="L4455" s="1790"/>
    </row>
    <row r="4456" customFormat="false" ht="15.75" hidden="true" customHeight="false" outlineLevel="0" collapsed="false">
      <c r="A4456" s="1182" t="n">
        <v>70</v>
      </c>
      <c r="B4456" s="1198"/>
      <c r="C4456" s="1232" t="n">
        <v>1030</v>
      </c>
      <c r="D4456" s="1233" t="s">
        <v>748</v>
      </c>
      <c r="E4456" s="1796"/>
      <c r="F4456" s="1235" t="n">
        <f aca="false">G4456+H4456+I4456+J4456</f>
        <v>0</v>
      </c>
      <c r="G4456" s="1434"/>
      <c r="H4456" s="1435"/>
      <c r="I4456" s="1435"/>
      <c r="J4456" s="1436"/>
      <c r="K4456" s="1749" t="str">
        <f aca="false">(IF($E4456&lt;&gt;0,$K$2,IF($F4456&lt;&gt;0,$K$2,IF($G4456&lt;&gt;0,$K$2,IF($H4456&lt;&gt;0,$K$2,IF($I4456&lt;&gt;0,$K$2,IF($J4456&lt;&gt;0,$K$2,"")))))))</f>
        <v/>
      </c>
      <c r="L4456" s="1790"/>
    </row>
    <row r="4457" customFormat="false" ht="15.75" hidden="true" customHeight="false" outlineLevel="0" collapsed="false">
      <c r="A4457" s="1182" t="n">
        <v>75</v>
      </c>
      <c r="B4457" s="1198"/>
      <c r="C4457" s="1225" t="n">
        <v>1051</v>
      </c>
      <c r="D4457" s="1240" t="s">
        <v>749</v>
      </c>
      <c r="E4457" s="1795"/>
      <c r="F4457" s="1228" t="n">
        <f aca="false">G4457+H4457+I4457+J4457</f>
        <v>0</v>
      </c>
      <c r="G4457" s="1441"/>
      <c r="H4457" s="1442"/>
      <c r="I4457" s="1442"/>
      <c r="J4457" s="1443"/>
      <c r="K4457" s="1749" t="str">
        <f aca="false">(IF($E4457&lt;&gt;0,$K$2,IF($F4457&lt;&gt;0,$K$2,IF($G4457&lt;&gt;0,$K$2,IF($H4457&lt;&gt;0,$K$2,IF($I4457&lt;&gt;0,$K$2,IF($J4457&lt;&gt;0,$K$2,"")))))))</f>
        <v/>
      </c>
      <c r="L4457" s="1790"/>
    </row>
    <row r="4458" customFormat="false" ht="15.75" hidden="true" customHeight="false" outlineLevel="0" collapsed="false">
      <c r="A4458" s="1182" t="n">
        <v>80</v>
      </c>
      <c r="B4458" s="1198"/>
      <c r="C4458" s="1199" t="n">
        <v>1052</v>
      </c>
      <c r="D4458" s="1200" t="s">
        <v>750</v>
      </c>
      <c r="E4458" s="1024"/>
      <c r="F4458" s="1201" t="n">
        <f aca="false">G4458+H4458+I4458+J4458</f>
        <v>0</v>
      </c>
      <c r="G4458" s="1026"/>
      <c r="H4458" s="1027"/>
      <c r="I4458" s="1027"/>
      <c r="J4458" s="1028"/>
      <c r="K4458" s="1749" t="str">
        <f aca="false">(IF($E4458&lt;&gt;0,$K$2,IF($F4458&lt;&gt;0,$K$2,IF($G4458&lt;&gt;0,$K$2,IF($H4458&lt;&gt;0,$K$2,IF($I4458&lt;&gt;0,$K$2,IF($J4458&lt;&gt;0,$K$2,"")))))))</f>
        <v/>
      </c>
      <c r="L4458" s="1790"/>
    </row>
    <row r="4459" customFormat="false" ht="15.75" hidden="true" customHeight="false" outlineLevel="0" collapsed="false">
      <c r="A4459" s="1182" t="n">
        <v>80</v>
      </c>
      <c r="B4459" s="1198"/>
      <c r="C4459" s="1232" t="n">
        <v>1053</v>
      </c>
      <c r="D4459" s="1233" t="s">
        <v>751</v>
      </c>
      <c r="E4459" s="1796"/>
      <c r="F4459" s="1235" t="n">
        <f aca="false">G4459+H4459+I4459+J4459</f>
        <v>0</v>
      </c>
      <c r="G4459" s="1434"/>
      <c r="H4459" s="1435"/>
      <c r="I4459" s="1435"/>
      <c r="J4459" s="1436"/>
      <c r="K4459" s="1749" t="str">
        <f aca="false">(IF($E4459&lt;&gt;0,$K$2,IF($F4459&lt;&gt;0,$K$2,IF($G4459&lt;&gt;0,$K$2,IF($H4459&lt;&gt;0,$K$2,IF($I4459&lt;&gt;0,$K$2,IF($J4459&lt;&gt;0,$K$2,"")))))))</f>
        <v/>
      </c>
      <c r="L4459" s="1790"/>
    </row>
    <row r="4460" customFormat="false" ht="15.75" hidden="true" customHeight="false" outlineLevel="0" collapsed="false">
      <c r="A4460" s="1182" t="n">
        <v>85</v>
      </c>
      <c r="B4460" s="1198"/>
      <c r="C4460" s="1225" t="n">
        <v>1062</v>
      </c>
      <c r="D4460" s="1226" t="s">
        <v>752</v>
      </c>
      <c r="E4460" s="1795"/>
      <c r="F4460" s="1228" t="n">
        <f aca="false">G4460+H4460+I4460+J4460</f>
        <v>0</v>
      </c>
      <c r="G4460" s="1441"/>
      <c r="H4460" s="1442"/>
      <c r="I4460" s="1442"/>
      <c r="J4460" s="1443"/>
      <c r="K4460" s="1749" t="str">
        <f aca="false">(IF($E4460&lt;&gt;0,$K$2,IF($F4460&lt;&gt;0,$K$2,IF($G4460&lt;&gt;0,$K$2,IF($H4460&lt;&gt;0,$K$2,IF($I4460&lt;&gt;0,$K$2,IF($J4460&lt;&gt;0,$K$2,"")))))))</f>
        <v/>
      </c>
      <c r="L4460" s="1790"/>
    </row>
    <row r="4461" customFormat="false" ht="15.75" hidden="true" customHeight="false" outlineLevel="0" collapsed="false">
      <c r="A4461" s="1182" t="n">
        <v>90</v>
      </c>
      <c r="B4461" s="1198"/>
      <c r="C4461" s="1232" t="n">
        <v>1063</v>
      </c>
      <c r="D4461" s="1241" t="s">
        <v>753</v>
      </c>
      <c r="E4461" s="1796"/>
      <c r="F4461" s="1235" t="n">
        <f aca="false">G4461+H4461+I4461+J4461</f>
        <v>0</v>
      </c>
      <c r="G4461" s="1434"/>
      <c r="H4461" s="1435"/>
      <c r="I4461" s="1435"/>
      <c r="J4461" s="1436"/>
      <c r="K4461" s="1749" t="str">
        <f aca="false">(IF($E4461&lt;&gt;0,$K$2,IF($F4461&lt;&gt;0,$K$2,IF($G4461&lt;&gt;0,$K$2,IF($H4461&lt;&gt;0,$K$2,IF($I4461&lt;&gt;0,$K$2,IF($J4461&lt;&gt;0,$K$2,"")))))))</f>
        <v/>
      </c>
      <c r="L4461" s="1790"/>
    </row>
    <row r="4462" customFormat="false" ht="15.75" hidden="true" customHeight="false" outlineLevel="0" collapsed="false">
      <c r="A4462" s="1182" t="n">
        <v>90</v>
      </c>
      <c r="B4462" s="1198"/>
      <c r="C4462" s="1242" t="n">
        <v>1069</v>
      </c>
      <c r="D4462" s="1243" t="s">
        <v>754</v>
      </c>
      <c r="E4462" s="1797"/>
      <c r="F4462" s="1245" t="n">
        <f aca="false">G4462+H4462+I4462+J4462</f>
        <v>0</v>
      </c>
      <c r="G4462" s="1614"/>
      <c r="H4462" s="1615"/>
      <c r="I4462" s="1615"/>
      <c r="J4462" s="1616"/>
      <c r="K4462" s="1749" t="str">
        <f aca="false">(IF($E4462&lt;&gt;0,$K$2,IF($F4462&lt;&gt;0,$K$2,IF($G4462&lt;&gt;0,$K$2,IF($H4462&lt;&gt;0,$K$2,IF($I4462&lt;&gt;0,$K$2,IF($J4462&lt;&gt;0,$K$2,"")))))))</f>
        <v/>
      </c>
      <c r="L4462" s="1790"/>
    </row>
    <row r="4463" customFormat="false" ht="15.75" hidden="true" customHeight="false" outlineLevel="0" collapsed="false">
      <c r="A4463" s="1174" t="n">
        <v>115</v>
      </c>
      <c r="B4463" s="1183"/>
      <c r="C4463" s="1225" t="n">
        <v>1091</v>
      </c>
      <c r="D4463" s="1240" t="s">
        <v>755</v>
      </c>
      <c r="E4463" s="1795"/>
      <c r="F4463" s="1228" t="n">
        <f aca="false">G4463+H4463+I4463+J4463</f>
        <v>0</v>
      </c>
      <c r="G4463" s="1441"/>
      <c r="H4463" s="1442"/>
      <c r="I4463" s="1442"/>
      <c r="J4463" s="1443"/>
      <c r="K4463" s="1749" t="str">
        <f aca="false">(IF($E4463&lt;&gt;0,$K$2,IF($F4463&lt;&gt;0,$K$2,IF($G4463&lt;&gt;0,$K$2,IF($H4463&lt;&gt;0,$K$2,IF($I4463&lt;&gt;0,$K$2,IF($J4463&lt;&gt;0,$K$2,"")))))))</f>
        <v/>
      </c>
      <c r="L4463" s="1790"/>
    </row>
    <row r="4464" customFormat="false" ht="15.75" hidden="true" customHeight="false" outlineLevel="0" collapsed="false">
      <c r="A4464" s="1174" t="n">
        <v>125</v>
      </c>
      <c r="B4464" s="1198"/>
      <c r="C4464" s="1199" t="n">
        <v>1092</v>
      </c>
      <c r="D4464" s="1200" t="s">
        <v>756</v>
      </c>
      <c r="E4464" s="1024"/>
      <c r="F4464" s="1201" t="n">
        <f aca="false">G4464+H4464+I4464+J4464</f>
        <v>0</v>
      </c>
      <c r="G4464" s="1026"/>
      <c r="H4464" s="1027"/>
      <c r="I4464" s="1027"/>
      <c r="J4464" s="1028"/>
      <c r="K4464" s="1749" t="str">
        <f aca="false">(IF($E4464&lt;&gt;0,$K$2,IF($F4464&lt;&gt;0,$K$2,IF($G4464&lt;&gt;0,$K$2,IF($H4464&lt;&gt;0,$K$2,IF($I4464&lt;&gt;0,$K$2,IF($J4464&lt;&gt;0,$K$2,"")))))))</f>
        <v/>
      </c>
      <c r="L4464" s="1790"/>
    </row>
    <row r="4465" customFormat="false" ht="15.75" hidden="true" customHeight="false" outlineLevel="0" collapsed="false">
      <c r="A4465" s="1182" t="n">
        <v>130</v>
      </c>
      <c r="B4465" s="1198"/>
      <c r="C4465" s="1190" t="n">
        <v>1098</v>
      </c>
      <c r="D4465" s="1249" t="s">
        <v>757</v>
      </c>
      <c r="E4465" s="1048"/>
      <c r="F4465" s="1192" t="n">
        <f aca="false">G4465+H4465+I4465+J4465</f>
        <v>0</v>
      </c>
      <c r="G4465" s="1050"/>
      <c r="H4465" s="1051"/>
      <c r="I4465" s="1051"/>
      <c r="J4465" s="1052"/>
      <c r="K4465" s="1749" t="str">
        <f aca="false">(IF($E4465&lt;&gt;0,$K$2,IF($F4465&lt;&gt;0,$K$2,IF($G4465&lt;&gt;0,$K$2,IF($H4465&lt;&gt;0,$K$2,IF($I4465&lt;&gt;0,$K$2,IF($J4465&lt;&gt;0,$K$2,"")))))))</f>
        <v/>
      </c>
      <c r="L4465" s="1790"/>
    </row>
    <row r="4466" customFormat="false" ht="15.75" hidden="true" customHeight="false" outlineLevel="0" collapsed="false">
      <c r="A4466" s="1182" t="n">
        <v>135</v>
      </c>
      <c r="B4466" s="1175" t="n">
        <v>1900</v>
      </c>
      <c r="C4466" s="1250" t="s">
        <v>463</v>
      </c>
      <c r="D4466" s="1250"/>
      <c r="E4466" s="1216" t="n">
        <f aca="false">SUM(E4467:E4469)</f>
        <v>0</v>
      </c>
      <c r="F4466" s="1217" t="n">
        <f aca="false">SUM(F4467:F4469)</f>
        <v>0</v>
      </c>
      <c r="G4466" s="1179" t="n">
        <f aca="false">SUM(G4467:G4469)</f>
        <v>0</v>
      </c>
      <c r="H4466" s="583" t="n">
        <f aca="false">SUM(H4467:H4469)</f>
        <v>0</v>
      </c>
      <c r="I4466" s="583" t="n">
        <f aca="false">SUM(I4467:I4469)</f>
        <v>0</v>
      </c>
      <c r="J4466" s="1180" t="n">
        <f aca="false">SUM(J4467:J4469)</f>
        <v>0</v>
      </c>
      <c r="K4466" s="1749" t="str">
        <f aca="false">(IF($E4466&lt;&gt;0,$K$2,IF($F4466&lt;&gt;0,$K$2,IF($G4466&lt;&gt;0,$K$2,IF($H4466&lt;&gt;0,$K$2,IF($I4466&lt;&gt;0,$K$2,IF($J4466&lt;&gt;0,$K$2,"")))))))</f>
        <v/>
      </c>
      <c r="L4466" s="1790"/>
    </row>
    <row r="4467" customFormat="false" ht="31.5" hidden="true" customHeight="false" outlineLevel="0" collapsed="false">
      <c r="A4467" s="1182" t="n">
        <v>140</v>
      </c>
      <c r="B4467" s="1198"/>
      <c r="C4467" s="1184" t="n">
        <v>1901</v>
      </c>
      <c r="D4467" s="1798" t="s">
        <v>1077</v>
      </c>
      <c r="E4467" s="1017"/>
      <c r="F4467" s="1186" t="n">
        <f aca="false">G4467+H4467+I4467+J4467</f>
        <v>0</v>
      </c>
      <c r="G4467" s="1019"/>
      <c r="H4467" s="1020"/>
      <c r="I4467" s="1020"/>
      <c r="J4467" s="1021"/>
      <c r="K4467" s="1749" t="str">
        <f aca="false">(IF($E4467&lt;&gt;0,$K$2,IF($F4467&lt;&gt;0,$K$2,IF($G4467&lt;&gt;0,$K$2,IF($H4467&lt;&gt;0,$K$2,IF($I4467&lt;&gt;0,$K$2,IF($J4467&lt;&gt;0,$K$2,"")))))))</f>
        <v/>
      </c>
      <c r="L4467" s="1790"/>
    </row>
    <row r="4468" customFormat="false" ht="31.5" hidden="true" customHeight="false" outlineLevel="0" collapsed="false">
      <c r="A4468" s="1182" t="n">
        <v>145</v>
      </c>
      <c r="B4468" s="1252"/>
      <c r="C4468" s="1199" t="n">
        <v>1981</v>
      </c>
      <c r="D4468" s="1799" t="s">
        <v>1078</v>
      </c>
      <c r="E4468" s="1024"/>
      <c r="F4468" s="1201" t="n">
        <f aca="false">G4468+H4468+I4468+J4468</f>
        <v>0</v>
      </c>
      <c r="G4468" s="1026"/>
      <c r="H4468" s="1027"/>
      <c r="I4468" s="1027"/>
      <c r="J4468" s="1028"/>
      <c r="K4468" s="1749" t="str">
        <f aca="false">(IF($E4468&lt;&gt;0,$K$2,IF($F4468&lt;&gt;0,$K$2,IF($G4468&lt;&gt;0,$K$2,IF($H4468&lt;&gt;0,$K$2,IF($I4468&lt;&gt;0,$K$2,IF($J4468&lt;&gt;0,$K$2,"")))))))</f>
        <v/>
      </c>
      <c r="L4468" s="1790"/>
    </row>
    <row r="4469" customFormat="false" ht="31.5" hidden="true" customHeight="false" outlineLevel="0" collapsed="false">
      <c r="A4469" s="1182" t="n">
        <v>150</v>
      </c>
      <c r="B4469" s="1198"/>
      <c r="C4469" s="1190" t="n">
        <v>1991</v>
      </c>
      <c r="D4469" s="1281" t="s">
        <v>1079</v>
      </c>
      <c r="E4469" s="1048"/>
      <c r="F4469" s="1192" t="n">
        <f aca="false">G4469+H4469+I4469+J4469</f>
        <v>0</v>
      </c>
      <c r="G4469" s="1050"/>
      <c r="H4469" s="1051"/>
      <c r="I4469" s="1051"/>
      <c r="J4469" s="1052"/>
      <c r="K4469" s="1749" t="str">
        <f aca="false">(IF($E4469&lt;&gt;0,$K$2,IF($F4469&lt;&gt;0,$K$2,IF($G4469&lt;&gt;0,$K$2,IF($H4469&lt;&gt;0,$K$2,IF($I4469&lt;&gt;0,$K$2,IF($J4469&lt;&gt;0,$K$2,"")))))))</f>
        <v/>
      </c>
      <c r="L4469" s="1790"/>
    </row>
    <row r="4470" customFormat="false" ht="15.75" hidden="true" customHeight="false" outlineLevel="0" collapsed="false">
      <c r="A4470" s="1182" t="n">
        <v>155</v>
      </c>
      <c r="B4470" s="1175" t="n">
        <v>2100</v>
      </c>
      <c r="C4470" s="1250" t="s">
        <v>464</v>
      </c>
      <c r="D4470" s="1250"/>
      <c r="E4470" s="1216" t="n">
        <f aca="false">SUM(E4471:E4475)</f>
        <v>0</v>
      </c>
      <c r="F4470" s="1217" t="n">
        <f aca="false">SUM(F4471:F4475)</f>
        <v>0</v>
      </c>
      <c r="G4470" s="1179" t="n">
        <f aca="false">SUM(G4471:G4475)</f>
        <v>0</v>
      </c>
      <c r="H4470" s="583" t="n">
        <f aca="false">SUM(H4471:H4475)</f>
        <v>0</v>
      </c>
      <c r="I4470" s="583" t="n">
        <f aca="false">SUM(I4471:I4475)</f>
        <v>0</v>
      </c>
      <c r="J4470" s="1180" t="n">
        <f aca="false">SUM(J4471:J4475)</f>
        <v>0</v>
      </c>
      <c r="K4470" s="1749" t="str">
        <f aca="false">(IF($E4470&lt;&gt;0,$K$2,IF($F4470&lt;&gt;0,$K$2,IF($G4470&lt;&gt;0,$K$2,IF($H4470&lt;&gt;0,$K$2,IF($I4470&lt;&gt;0,$K$2,IF($J4470&lt;&gt;0,$K$2,"")))))))</f>
        <v/>
      </c>
      <c r="L4470" s="1790"/>
    </row>
    <row r="4471" customFormat="false" ht="15.75" hidden="true" customHeight="false" outlineLevel="0" collapsed="false">
      <c r="A4471" s="1182" t="n">
        <v>160</v>
      </c>
      <c r="B4471" s="1198"/>
      <c r="C4471" s="1184" t="n">
        <v>2110</v>
      </c>
      <c r="D4471" s="1255" t="s">
        <v>761</v>
      </c>
      <c r="E4471" s="1017"/>
      <c r="F4471" s="1186" t="n">
        <f aca="false">G4471+H4471+I4471+J4471</f>
        <v>0</v>
      </c>
      <c r="G4471" s="1019"/>
      <c r="H4471" s="1020"/>
      <c r="I4471" s="1020"/>
      <c r="J4471" s="1021"/>
      <c r="K4471" s="1749" t="str">
        <f aca="false">(IF($E4471&lt;&gt;0,$K$2,IF($F4471&lt;&gt;0,$K$2,IF($G4471&lt;&gt;0,$K$2,IF($H4471&lt;&gt;0,$K$2,IF($I4471&lt;&gt;0,$K$2,IF($J4471&lt;&gt;0,$K$2,"")))))))</f>
        <v/>
      </c>
      <c r="L4471" s="1790"/>
    </row>
    <row r="4472" customFormat="false" ht="15.75" hidden="true" customHeight="false" outlineLevel="0" collapsed="false">
      <c r="A4472" s="1182" t="n">
        <v>165</v>
      </c>
      <c r="B4472" s="1252"/>
      <c r="C4472" s="1199" t="n">
        <v>2120</v>
      </c>
      <c r="D4472" s="1205" t="s">
        <v>762</v>
      </c>
      <c r="E4472" s="1024"/>
      <c r="F4472" s="1201" t="n">
        <f aca="false">G4472+H4472+I4472+J4472</f>
        <v>0</v>
      </c>
      <c r="G4472" s="1026"/>
      <c r="H4472" s="1027"/>
      <c r="I4472" s="1027"/>
      <c r="J4472" s="1028"/>
      <c r="K4472" s="1749" t="str">
        <f aca="false">(IF($E4472&lt;&gt;0,$K$2,IF($F4472&lt;&gt;0,$K$2,IF($G4472&lt;&gt;0,$K$2,IF($H4472&lt;&gt;0,$K$2,IF($I4472&lt;&gt;0,$K$2,IF($J4472&lt;&gt;0,$K$2,"")))))))</f>
        <v/>
      </c>
      <c r="L4472" s="1790"/>
    </row>
    <row r="4473" customFormat="false" ht="15.75" hidden="true" customHeight="false" outlineLevel="0" collapsed="false">
      <c r="A4473" s="1182" t="n">
        <v>175</v>
      </c>
      <c r="B4473" s="1252"/>
      <c r="C4473" s="1199" t="n">
        <v>2125</v>
      </c>
      <c r="D4473" s="1205" t="s">
        <v>1080</v>
      </c>
      <c r="E4473" s="1024"/>
      <c r="F4473" s="1201" t="n">
        <f aca="false">G4473+H4473+I4473+J4473</f>
        <v>0</v>
      </c>
      <c r="G4473" s="1026"/>
      <c r="H4473" s="1027"/>
      <c r="I4473" s="1489" t="n">
        <v>0</v>
      </c>
      <c r="J4473" s="1028"/>
      <c r="K4473" s="1749" t="str">
        <f aca="false">(IF($E4473&lt;&gt;0,$K$2,IF($F4473&lt;&gt;0,$K$2,IF($G4473&lt;&gt;0,$K$2,IF($H4473&lt;&gt;0,$K$2,IF($I4473&lt;&gt;0,$K$2,IF($J4473&lt;&gt;0,$K$2,"")))))))</f>
        <v/>
      </c>
      <c r="L4473" s="1790"/>
    </row>
    <row r="4474" customFormat="false" ht="15.75" hidden="true" customHeight="false" outlineLevel="0" collapsed="false">
      <c r="A4474" s="1182" t="n">
        <v>180</v>
      </c>
      <c r="B4474" s="1197"/>
      <c r="C4474" s="1199" t="n">
        <v>2140</v>
      </c>
      <c r="D4474" s="1205" t="s">
        <v>764</v>
      </c>
      <c r="E4474" s="1024"/>
      <c r="F4474" s="1201" t="n">
        <f aca="false">G4474+H4474+I4474+J4474</f>
        <v>0</v>
      </c>
      <c r="G4474" s="1026"/>
      <c r="H4474" s="1027"/>
      <c r="I4474" s="1489" t="n">
        <v>0</v>
      </c>
      <c r="J4474" s="1028"/>
      <c r="K4474" s="1749" t="str">
        <f aca="false">(IF($E4474&lt;&gt;0,$K$2,IF($F4474&lt;&gt;0,$K$2,IF($G4474&lt;&gt;0,$K$2,IF($H4474&lt;&gt;0,$K$2,IF($I4474&lt;&gt;0,$K$2,IF($J4474&lt;&gt;0,$K$2,"")))))))</f>
        <v/>
      </c>
      <c r="L4474" s="1790"/>
    </row>
    <row r="4475" customFormat="false" ht="15.75" hidden="true" customHeight="false" outlineLevel="0" collapsed="false">
      <c r="A4475" s="1182" t="n">
        <v>185</v>
      </c>
      <c r="B4475" s="1198"/>
      <c r="C4475" s="1190" t="n">
        <v>2190</v>
      </c>
      <c r="D4475" s="1256" t="s">
        <v>765</v>
      </c>
      <c r="E4475" s="1048"/>
      <c r="F4475" s="1192" t="n">
        <f aca="false">G4475+H4475+I4475+J4475</f>
        <v>0</v>
      </c>
      <c r="G4475" s="1050"/>
      <c r="H4475" s="1051"/>
      <c r="I4475" s="1491" t="n">
        <v>0</v>
      </c>
      <c r="J4475" s="1052"/>
      <c r="K4475" s="1749" t="str">
        <f aca="false">(IF($E4475&lt;&gt;0,$K$2,IF($F4475&lt;&gt;0,$K$2,IF($G4475&lt;&gt;0,$K$2,IF($H4475&lt;&gt;0,$K$2,IF($I4475&lt;&gt;0,$K$2,IF($J4475&lt;&gt;0,$K$2,"")))))))</f>
        <v/>
      </c>
      <c r="L4475" s="1790"/>
    </row>
    <row r="4476" customFormat="false" ht="15.75" hidden="true" customHeight="false" outlineLevel="0" collapsed="false">
      <c r="A4476" s="1182" t="n">
        <v>190</v>
      </c>
      <c r="B4476" s="1175" t="n">
        <v>2200</v>
      </c>
      <c r="C4476" s="1250" t="s">
        <v>465</v>
      </c>
      <c r="D4476" s="1250"/>
      <c r="E4476" s="1216" t="n">
        <f aca="false">SUM(E4477:E4478)</f>
        <v>0</v>
      </c>
      <c r="F4476" s="1217" t="n">
        <f aca="false">SUM(F4477:F4478)</f>
        <v>0</v>
      </c>
      <c r="G4476" s="1179" t="n">
        <f aca="false">SUM(G4477:G4478)</f>
        <v>0</v>
      </c>
      <c r="H4476" s="583" t="n">
        <f aca="false">SUM(H4477:H4478)</f>
        <v>0</v>
      </c>
      <c r="I4476" s="583" t="n">
        <f aca="false">SUM(I4477:I4478)</f>
        <v>0</v>
      </c>
      <c r="J4476" s="1180" t="n">
        <f aca="false">SUM(J4477:J4478)</f>
        <v>0</v>
      </c>
      <c r="K4476" s="1749" t="str">
        <f aca="false">(IF($E4476&lt;&gt;0,$K$2,IF($F4476&lt;&gt;0,$K$2,IF($G4476&lt;&gt;0,$K$2,IF($H4476&lt;&gt;0,$K$2,IF($I4476&lt;&gt;0,$K$2,IF($J4476&lt;&gt;0,$K$2,"")))))))</f>
        <v/>
      </c>
      <c r="L4476" s="1790"/>
    </row>
    <row r="4477" customFormat="false" ht="15.75" hidden="true" customHeight="false" outlineLevel="0" collapsed="false">
      <c r="A4477" s="1182" t="n">
        <v>200</v>
      </c>
      <c r="B4477" s="1198"/>
      <c r="C4477" s="1184" t="n">
        <v>2221</v>
      </c>
      <c r="D4477" s="1185" t="s">
        <v>1081</v>
      </c>
      <c r="E4477" s="1017"/>
      <c r="F4477" s="1186" t="n">
        <f aca="false">G4477+H4477+I4477+J4477</f>
        <v>0</v>
      </c>
      <c r="G4477" s="1019"/>
      <c r="H4477" s="1020"/>
      <c r="I4477" s="1020"/>
      <c r="J4477" s="1021"/>
      <c r="K4477" s="1749" t="str">
        <f aca="false">(IF($E4477&lt;&gt;0,$K$2,IF($F4477&lt;&gt;0,$K$2,IF($G4477&lt;&gt;0,$K$2,IF($H4477&lt;&gt;0,$K$2,IF($I4477&lt;&gt;0,$K$2,IF($J4477&lt;&gt;0,$K$2,"")))))))</f>
        <v/>
      </c>
      <c r="L4477" s="1790"/>
    </row>
    <row r="4478" customFormat="false" ht="15.75" hidden="true" customHeight="false" outlineLevel="0" collapsed="false">
      <c r="A4478" s="1182" t="n">
        <v>200</v>
      </c>
      <c r="B4478" s="1198"/>
      <c r="C4478" s="1190" t="n">
        <v>2224</v>
      </c>
      <c r="D4478" s="1191" t="s">
        <v>767</v>
      </c>
      <c r="E4478" s="1048"/>
      <c r="F4478" s="1192" t="n">
        <f aca="false">G4478+H4478+I4478+J4478</f>
        <v>0</v>
      </c>
      <c r="G4478" s="1050"/>
      <c r="H4478" s="1051"/>
      <c r="I4478" s="1051"/>
      <c r="J4478" s="1052"/>
      <c r="K4478" s="1749" t="str">
        <f aca="false">(IF($E4478&lt;&gt;0,$K$2,IF($F4478&lt;&gt;0,$K$2,IF($G4478&lt;&gt;0,$K$2,IF($H4478&lt;&gt;0,$K$2,IF($I4478&lt;&gt;0,$K$2,IF($J4478&lt;&gt;0,$K$2,"")))))))</f>
        <v/>
      </c>
      <c r="L4478" s="1790"/>
    </row>
    <row r="4479" customFormat="false" ht="15.75" hidden="true" customHeight="false" outlineLevel="0" collapsed="false">
      <c r="A4479" s="1182" t="n">
        <v>205</v>
      </c>
      <c r="B4479" s="1175" t="n">
        <v>2500</v>
      </c>
      <c r="C4479" s="1257" t="s">
        <v>466</v>
      </c>
      <c r="D4479" s="1257"/>
      <c r="E4479" s="1791"/>
      <c r="F4479" s="1217" t="n">
        <f aca="false">G4479+H4479+I4479+J4479</f>
        <v>0</v>
      </c>
      <c r="G4479" s="1792"/>
      <c r="H4479" s="1793"/>
      <c r="I4479" s="1793"/>
      <c r="J4479" s="1794"/>
      <c r="K4479" s="1749" t="str">
        <f aca="false">(IF($E4479&lt;&gt;0,$K$2,IF($F4479&lt;&gt;0,$K$2,IF($G4479&lt;&gt;0,$K$2,IF($H4479&lt;&gt;0,$K$2,IF($I4479&lt;&gt;0,$K$2,IF($J4479&lt;&gt;0,$K$2,"")))))))</f>
        <v/>
      </c>
      <c r="L4479" s="1790"/>
    </row>
    <row r="4480" customFormat="false" ht="15.75" hidden="true" customHeight="true" outlineLevel="0" collapsed="false">
      <c r="A4480" s="1182" t="n">
        <v>210</v>
      </c>
      <c r="B4480" s="1175" t="n">
        <v>2600</v>
      </c>
      <c r="C4480" s="1258" t="s">
        <v>467</v>
      </c>
      <c r="D4480" s="1258"/>
      <c r="E4480" s="1791"/>
      <c r="F4480" s="1217" t="n">
        <f aca="false">G4480+H4480+I4480+J4480</f>
        <v>0</v>
      </c>
      <c r="G4480" s="1792"/>
      <c r="H4480" s="1793"/>
      <c r="I4480" s="1793"/>
      <c r="J4480" s="1794"/>
      <c r="K4480" s="1749" t="str">
        <f aca="false">(IF($E4480&lt;&gt;0,$K$2,IF($F4480&lt;&gt;0,$K$2,IF($G4480&lt;&gt;0,$K$2,IF($H4480&lt;&gt;0,$K$2,IF($I4480&lt;&gt;0,$K$2,IF($J4480&lt;&gt;0,$K$2,"")))))))</f>
        <v/>
      </c>
      <c r="L4480" s="1790"/>
    </row>
    <row r="4481" customFormat="false" ht="15.75" hidden="true" customHeight="true" outlineLevel="0" collapsed="false">
      <c r="A4481" s="1182" t="n">
        <v>215</v>
      </c>
      <c r="B4481" s="1175" t="n">
        <v>2700</v>
      </c>
      <c r="C4481" s="1258" t="s">
        <v>468</v>
      </c>
      <c r="D4481" s="1258"/>
      <c r="E4481" s="1791"/>
      <c r="F4481" s="1217" t="n">
        <f aca="false">G4481+H4481+I4481+J4481</f>
        <v>0</v>
      </c>
      <c r="G4481" s="1792"/>
      <c r="H4481" s="1793"/>
      <c r="I4481" s="1793"/>
      <c r="J4481" s="1794"/>
      <c r="K4481" s="1749" t="str">
        <f aca="false">(IF($E4481&lt;&gt;0,$K$2,IF($F4481&lt;&gt;0,$K$2,IF($G4481&lt;&gt;0,$K$2,IF($H4481&lt;&gt;0,$K$2,IF($I4481&lt;&gt;0,$K$2,IF($J4481&lt;&gt;0,$K$2,"")))))))</f>
        <v/>
      </c>
      <c r="L4481" s="1790"/>
    </row>
    <row r="4482" customFormat="false" ht="15.75" hidden="true" customHeight="true" outlineLevel="0" collapsed="false">
      <c r="A4482" s="1174" t="n">
        <v>220</v>
      </c>
      <c r="B4482" s="1175" t="n">
        <v>2800</v>
      </c>
      <c r="C4482" s="1258" t="s">
        <v>768</v>
      </c>
      <c r="D4482" s="1258"/>
      <c r="E4482" s="1791"/>
      <c r="F4482" s="1217" t="n">
        <f aca="false">G4482+H4482+I4482+J4482</f>
        <v>0</v>
      </c>
      <c r="G4482" s="1792"/>
      <c r="H4482" s="1793"/>
      <c r="I4482" s="1793"/>
      <c r="J4482" s="1794"/>
      <c r="K4482" s="1749" t="str">
        <f aca="false">(IF($E4482&lt;&gt;0,$K$2,IF($F4482&lt;&gt;0,$K$2,IF($G4482&lt;&gt;0,$K$2,IF($H4482&lt;&gt;0,$K$2,IF($I4482&lt;&gt;0,$K$2,IF($J4482&lt;&gt;0,$K$2,"")))))))</f>
        <v/>
      </c>
      <c r="L4482" s="1790"/>
    </row>
    <row r="4483" customFormat="false" ht="36" hidden="true" customHeight="true" outlineLevel="0" collapsed="false">
      <c r="A4483" s="1182" t="n">
        <v>225</v>
      </c>
      <c r="B4483" s="1175" t="n">
        <v>2900</v>
      </c>
      <c r="C4483" s="1250" t="s">
        <v>470</v>
      </c>
      <c r="D4483" s="1250"/>
      <c r="E4483" s="1216" t="n">
        <f aca="false">SUM(E4484:E4491)</f>
        <v>0</v>
      </c>
      <c r="F4483" s="1217" t="n">
        <f aca="false">SUM(F4484:F4491)</f>
        <v>0</v>
      </c>
      <c r="G4483" s="1179" t="n">
        <f aca="false">SUM(G4484:G4491)</f>
        <v>0</v>
      </c>
      <c r="H4483" s="583" t="n">
        <f aca="false">SUM(H4484:H4491)</f>
        <v>0</v>
      </c>
      <c r="I4483" s="583" t="n">
        <f aca="false">SUM(I4484:I4491)</f>
        <v>0</v>
      </c>
      <c r="J4483" s="1180" t="n">
        <f aca="false">SUM(J4484:J4491)</f>
        <v>0</v>
      </c>
      <c r="K4483" s="1749" t="str">
        <f aca="false">(IF($E4483&lt;&gt;0,$K$2,IF($F4483&lt;&gt;0,$K$2,IF($G4483&lt;&gt;0,$K$2,IF($H4483&lt;&gt;0,$K$2,IF($I4483&lt;&gt;0,$K$2,IF($J4483&lt;&gt;0,$K$2,"")))))))</f>
        <v/>
      </c>
      <c r="L4483" s="1790"/>
    </row>
    <row r="4484" customFormat="false" ht="15.75" hidden="true" customHeight="false" outlineLevel="0" collapsed="false">
      <c r="A4484" s="1182" t="n">
        <v>230</v>
      </c>
      <c r="B4484" s="1252"/>
      <c r="C4484" s="1184" t="n">
        <v>2910</v>
      </c>
      <c r="D4484" s="1260" t="s">
        <v>769</v>
      </c>
      <c r="E4484" s="1017"/>
      <c r="F4484" s="1186" t="n">
        <f aca="false">G4484+H4484+I4484+J4484</f>
        <v>0</v>
      </c>
      <c r="G4484" s="1019"/>
      <c r="H4484" s="1020"/>
      <c r="I4484" s="1020"/>
      <c r="J4484" s="1021"/>
      <c r="K4484" s="1749" t="str">
        <f aca="false">(IF($E4484&lt;&gt;0,$K$2,IF($F4484&lt;&gt;0,$K$2,IF($G4484&lt;&gt;0,$K$2,IF($H4484&lt;&gt;0,$K$2,IF($I4484&lt;&gt;0,$K$2,IF($J4484&lt;&gt;0,$K$2,"")))))))</f>
        <v/>
      </c>
      <c r="L4484" s="1790"/>
    </row>
    <row r="4485" customFormat="false" ht="15.75" hidden="true" customHeight="false" outlineLevel="0" collapsed="false">
      <c r="A4485" s="1182" t="n">
        <v>245</v>
      </c>
      <c r="B4485" s="1252"/>
      <c r="C4485" s="1232" t="n">
        <v>2920</v>
      </c>
      <c r="D4485" s="1261" t="s">
        <v>770</v>
      </c>
      <c r="E4485" s="1796"/>
      <c r="F4485" s="1235" t="n">
        <f aca="false">G4485+H4485+I4485+J4485</f>
        <v>0</v>
      </c>
      <c r="G4485" s="1434"/>
      <c r="H4485" s="1435"/>
      <c r="I4485" s="1435"/>
      <c r="J4485" s="1436"/>
      <c r="K4485" s="1749" t="str">
        <f aca="false">(IF($E4485&lt;&gt;0,$K$2,IF($F4485&lt;&gt;0,$K$2,IF($G4485&lt;&gt;0,$K$2,IF($H4485&lt;&gt;0,$K$2,IF($I4485&lt;&gt;0,$K$2,IF($J4485&lt;&gt;0,$K$2,"")))))))</f>
        <v/>
      </c>
      <c r="L4485" s="1790"/>
    </row>
    <row r="4486" customFormat="false" ht="31.5" hidden="true" customHeight="false" outlineLevel="0" collapsed="false">
      <c r="A4486" s="1174" t="n">
        <v>220</v>
      </c>
      <c r="B4486" s="1252"/>
      <c r="C4486" s="1232" t="n">
        <v>2969</v>
      </c>
      <c r="D4486" s="1261" t="s">
        <v>771</v>
      </c>
      <c r="E4486" s="1796"/>
      <c r="F4486" s="1235" t="n">
        <f aca="false">G4486+H4486+I4486+J4486</f>
        <v>0</v>
      </c>
      <c r="G4486" s="1434"/>
      <c r="H4486" s="1435"/>
      <c r="I4486" s="1435"/>
      <c r="J4486" s="1436"/>
      <c r="K4486" s="1749" t="str">
        <f aca="false">(IF($E4486&lt;&gt;0,$K$2,IF($F4486&lt;&gt;0,$K$2,IF($G4486&lt;&gt;0,$K$2,IF($H4486&lt;&gt;0,$K$2,IF($I4486&lt;&gt;0,$K$2,IF($J4486&lt;&gt;0,$K$2,"")))))))</f>
        <v/>
      </c>
      <c r="L4486" s="1790"/>
    </row>
    <row r="4487" customFormat="false" ht="31.5" hidden="true" customHeight="false" outlineLevel="0" collapsed="false">
      <c r="A4487" s="1182" t="n">
        <v>225</v>
      </c>
      <c r="B4487" s="1252"/>
      <c r="C4487" s="1262" t="n">
        <v>2970</v>
      </c>
      <c r="D4487" s="1263" t="s">
        <v>772</v>
      </c>
      <c r="E4487" s="1800"/>
      <c r="F4487" s="1265" t="n">
        <f aca="false">G4487+H4487+I4487+J4487</f>
        <v>0</v>
      </c>
      <c r="G4487" s="1679"/>
      <c r="H4487" s="1680"/>
      <c r="I4487" s="1680"/>
      <c r="J4487" s="1681"/>
      <c r="K4487" s="1749" t="str">
        <f aca="false">(IF($E4487&lt;&gt;0,$K$2,IF($F4487&lt;&gt;0,$K$2,IF($G4487&lt;&gt;0,$K$2,IF($H4487&lt;&gt;0,$K$2,IF($I4487&lt;&gt;0,$K$2,IF($J4487&lt;&gt;0,$K$2,"")))))))</f>
        <v/>
      </c>
      <c r="L4487" s="1790"/>
    </row>
    <row r="4488" customFormat="false" ht="15.75" hidden="true" customHeight="false" outlineLevel="0" collapsed="false">
      <c r="A4488" s="1182" t="n">
        <v>230</v>
      </c>
      <c r="B4488" s="1252"/>
      <c r="C4488" s="1242" t="n">
        <v>2989</v>
      </c>
      <c r="D4488" s="1269" t="s">
        <v>773</v>
      </c>
      <c r="E4488" s="1797"/>
      <c r="F4488" s="1245" t="n">
        <f aca="false">G4488+H4488+I4488+J4488</f>
        <v>0</v>
      </c>
      <c r="G4488" s="1614"/>
      <c r="H4488" s="1615"/>
      <c r="I4488" s="1615"/>
      <c r="J4488" s="1616"/>
      <c r="K4488" s="1749" t="str">
        <f aca="false">(IF($E4488&lt;&gt;0,$K$2,IF($F4488&lt;&gt;0,$K$2,IF($G4488&lt;&gt;0,$K$2,IF($H4488&lt;&gt;0,$K$2,IF($I4488&lt;&gt;0,$K$2,IF($J4488&lt;&gt;0,$K$2,"")))))))</f>
        <v/>
      </c>
      <c r="L4488" s="1790"/>
    </row>
    <row r="4489" customFormat="false" ht="31.5" hidden="true" customHeight="false" outlineLevel="0" collapsed="false">
      <c r="A4489" s="1182" t="n">
        <v>235</v>
      </c>
      <c r="B4489" s="1198"/>
      <c r="C4489" s="1225" t="n">
        <v>2990</v>
      </c>
      <c r="D4489" s="1270" t="s">
        <v>774</v>
      </c>
      <c r="E4489" s="1795"/>
      <c r="F4489" s="1228" t="n">
        <f aca="false">G4489+H4489+I4489+J4489</f>
        <v>0</v>
      </c>
      <c r="G4489" s="1441"/>
      <c r="H4489" s="1442"/>
      <c r="I4489" s="1442"/>
      <c r="J4489" s="1443"/>
      <c r="K4489" s="1749" t="str">
        <f aca="false">(IF($E4489&lt;&gt;0,$K$2,IF($F4489&lt;&gt;0,$K$2,IF($G4489&lt;&gt;0,$K$2,IF($H4489&lt;&gt;0,$K$2,IF($I4489&lt;&gt;0,$K$2,IF($J4489&lt;&gt;0,$K$2,"")))))))</f>
        <v/>
      </c>
      <c r="L4489" s="1790"/>
    </row>
    <row r="4490" customFormat="false" ht="15.75" hidden="true" customHeight="false" outlineLevel="0" collapsed="false">
      <c r="A4490" s="1182" t="n">
        <v>240</v>
      </c>
      <c r="B4490" s="1198"/>
      <c r="C4490" s="1225" t="n">
        <v>2991</v>
      </c>
      <c r="D4490" s="1270" t="s">
        <v>775</v>
      </c>
      <c r="E4490" s="1795"/>
      <c r="F4490" s="1228" t="n">
        <f aca="false">G4490+H4490+I4490+J4490</f>
        <v>0</v>
      </c>
      <c r="G4490" s="1441"/>
      <c r="H4490" s="1442"/>
      <c r="I4490" s="1442"/>
      <c r="J4490" s="1443"/>
      <c r="K4490" s="1749" t="str">
        <f aca="false">(IF($E4490&lt;&gt;0,$K$2,IF($F4490&lt;&gt;0,$K$2,IF($G4490&lt;&gt;0,$K$2,IF($H4490&lt;&gt;0,$K$2,IF($I4490&lt;&gt;0,$K$2,IF($J4490&lt;&gt;0,$K$2,"")))))))</f>
        <v/>
      </c>
      <c r="L4490" s="1790"/>
    </row>
    <row r="4491" customFormat="false" ht="15.75" hidden="true" customHeight="false" outlineLevel="0" collapsed="false">
      <c r="A4491" s="1182" t="n">
        <v>245</v>
      </c>
      <c r="B4491" s="1198"/>
      <c r="C4491" s="1190" t="n">
        <v>2992</v>
      </c>
      <c r="D4491" s="1271" t="s">
        <v>776</v>
      </c>
      <c r="E4491" s="1048"/>
      <c r="F4491" s="1192" t="n">
        <f aca="false">G4491+H4491+I4491+J4491</f>
        <v>0</v>
      </c>
      <c r="G4491" s="1050"/>
      <c r="H4491" s="1051"/>
      <c r="I4491" s="1051"/>
      <c r="J4491" s="1052"/>
      <c r="K4491" s="1749" t="str">
        <f aca="false">(IF($E4491&lt;&gt;0,$K$2,IF($F4491&lt;&gt;0,$K$2,IF($G4491&lt;&gt;0,$K$2,IF($H4491&lt;&gt;0,$K$2,IF($I4491&lt;&gt;0,$K$2,IF($J4491&lt;&gt;0,$K$2,"")))))))</f>
        <v/>
      </c>
      <c r="L4491" s="1790"/>
    </row>
    <row r="4492" customFormat="false" ht="15.75" hidden="true" customHeight="false" outlineLevel="0" collapsed="false">
      <c r="A4492" s="1174" t="n">
        <v>250</v>
      </c>
      <c r="B4492" s="1175" t="n">
        <v>3300</v>
      </c>
      <c r="C4492" s="1273" t="s">
        <v>471</v>
      </c>
      <c r="D4492" s="1258"/>
      <c r="E4492" s="1216" t="n">
        <f aca="false">SUM(E4493:E4498)</f>
        <v>0</v>
      </c>
      <c r="F4492" s="1217" t="n">
        <f aca="false">SUM(F4493:F4498)</f>
        <v>0</v>
      </c>
      <c r="G4492" s="1179" t="n">
        <f aca="false">SUM(G4493:G4498)</f>
        <v>0</v>
      </c>
      <c r="H4492" s="583" t="n">
        <f aca="false">SUM(H4493:H4498)</f>
        <v>0</v>
      </c>
      <c r="I4492" s="583" t="n">
        <f aca="false">SUM(I4493:I4498)</f>
        <v>0</v>
      </c>
      <c r="J4492" s="1180" t="n">
        <f aca="false">SUM(J4493:J4498)</f>
        <v>0</v>
      </c>
      <c r="K4492" s="1749" t="str">
        <f aca="false">(IF($E4492&lt;&gt;0,$K$2,IF($F4492&lt;&gt;0,$K$2,IF($G4492&lt;&gt;0,$K$2,IF($H4492&lt;&gt;0,$K$2,IF($I4492&lt;&gt;0,$K$2,IF($J4492&lt;&gt;0,$K$2,"")))))))</f>
        <v/>
      </c>
      <c r="L4492" s="1790"/>
    </row>
    <row r="4493" customFormat="false" ht="15.75" hidden="true" customHeight="false" outlineLevel="0" collapsed="false">
      <c r="A4493" s="1182" t="n">
        <v>255</v>
      </c>
      <c r="B4493" s="1197"/>
      <c r="C4493" s="1184" t="n">
        <v>3301</v>
      </c>
      <c r="D4493" s="1275" t="s">
        <v>777</v>
      </c>
      <c r="E4493" s="1017"/>
      <c r="F4493" s="1186" t="n">
        <f aca="false">G4493+H4493+I4493+J4493</f>
        <v>0</v>
      </c>
      <c r="G4493" s="1019"/>
      <c r="H4493" s="1020"/>
      <c r="I4493" s="1487" t="n">
        <v>0</v>
      </c>
      <c r="J4493" s="1685" t="n">
        <v>0</v>
      </c>
      <c r="K4493" s="1749" t="str">
        <f aca="false">(IF($E4493&lt;&gt;0,$K$2,IF($F4493&lt;&gt;0,$K$2,IF($G4493&lt;&gt;0,$K$2,IF($H4493&lt;&gt;0,$K$2,IF($I4493&lt;&gt;0,$K$2,IF($J4493&lt;&gt;0,$K$2,"")))))))</f>
        <v/>
      </c>
      <c r="L4493" s="1790"/>
    </row>
    <row r="4494" customFormat="false" ht="15.75" hidden="true" customHeight="false" outlineLevel="0" collapsed="false">
      <c r="A4494" s="1182" t="n">
        <v>265</v>
      </c>
      <c r="B4494" s="1197"/>
      <c r="C4494" s="1199" t="n">
        <v>3302</v>
      </c>
      <c r="D4494" s="1276" t="s">
        <v>778</v>
      </c>
      <c r="E4494" s="1024"/>
      <c r="F4494" s="1201" t="n">
        <f aca="false">G4494+H4494+I4494+J4494</f>
        <v>0</v>
      </c>
      <c r="G4494" s="1026"/>
      <c r="H4494" s="1027"/>
      <c r="I4494" s="1489" t="n">
        <v>0</v>
      </c>
      <c r="J4494" s="1686" t="n">
        <v>0</v>
      </c>
      <c r="K4494" s="1749" t="str">
        <f aca="false">(IF($E4494&lt;&gt;0,$K$2,IF($F4494&lt;&gt;0,$K$2,IF($G4494&lt;&gt;0,$K$2,IF($H4494&lt;&gt;0,$K$2,IF($I4494&lt;&gt;0,$K$2,IF($J4494&lt;&gt;0,$K$2,"")))))))</f>
        <v/>
      </c>
      <c r="L4494" s="1790"/>
    </row>
    <row r="4495" customFormat="false" ht="15.75" hidden="true" customHeight="false" outlineLevel="0" collapsed="false">
      <c r="A4495" s="1174" t="n">
        <v>270</v>
      </c>
      <c r="B4495" s="1197"/>
      <c r="C4495" s="1199" t="n">
        <v>3303</v>
      </c>
      <c r="D4495" s="1276" t="s">
        <v>779</v>
      </c>
      <c r="E4495" s="1024"/>
      <c r="F4495" s="1201" t="n">
        <f aca="false">G4495+H4495+I4495+J4495</f>
        <v>0</v>
      </c>
      <c r="G4495" s="1026"/>
      <c r="H4495" s="1027"/>
      <c r="I4495" s="1489" t="n">
        <v>0</v>
      </c>
      <c r="J4495" s="1686" t="n">
        <v>0</v>
      </c>
      <c r="K4495" s="1749" t="str">
        <f aca="false">(IF($E4495&lt;&gt;0,$K$2,IF($F4495&lt;&gt;0,$K$2,IF($G4495&lt;&gt;0,$K$2,IF($H4495&lt;&gt;0,$K$2,IF($I4495&lt;&gt;0,$K$2,IF($J4495&lt;&gt;0,$K$2,"")))))))</f>
        <v/>
      </c>
      <c r="L4495" s="1790"/>
    </row>
    <row r="4496" customFormat="false" ht="15.75" hidden="true" customHeight="false" outlineLevel="0" collapsed="false">
      <c r="A4496" s="1174" t="n">
        <v>290</v>
      </c>
      <c r="B4496" s="1197"/>
      <c r="C4496" s="1199" t="n">
        <v>3304</v>
      </c>
      <c r="D4496" s="1276" t="s">
        <v>780</v>
      </c>
      <c r="E4496" s="1024"/>
      <c r="F4496" s="1201" t="n">
        <f aca="false">G4496+H4496+I4496+J4496</f>
        <v>0</v>
      </c>
      <c r="G4496" s="1026"/>
      <c r="H4496" s="1027"/>
      <c r="I4496" s="1489" t="n">
        <v>0</v>
      </c>
      <c r="J4496" s="1686" t="n">
        <v>0</v>
      </c>
      <c r="K4496" s="1749" t="str">
        <f aca="false">(IF($E4496&lt;&gt;0,$K$2,IF($F4496&lt;&gt;0,$K$2,IF($G4496&lt;&gt;0,$K$2,IF($H4496&lt;&gt;0,$K$2,IF($I4496&lt;&gt;0,$K$2,IF($J4496&lt;&gt;0,$K$2,"")))))))</f>
        <v/>
      </c>
      <c r="L4496" s="1790"/>
    </row>
    <row r="4497" customFormat="false" ht="15.75" hidden="true" customHeight="false" outlineLevel="0" collapsed="false">
      <c r="A4497" s="1259" t="n">
        <v>320</v>
      </c>
      <c r="B4497" s="1197"/>
      <c r="C4497" s="1199" t="n">
        <v>3305</v>
      </c>
      <c r="D4497" s="1276" t="s">
        <v>781</v>
      </c>
      <c r="E4497" s="1024"/>
      <c r="F4497" s="1201" t="n">
        <f aca="false">G4497+H4497+I4497+J4497</f>
        <v>0</v>
      </c>
      <c r="G4497" s="1026"/>
      <c r="H4497" s="1027"/>
      <c r="I4497" s="1489" t="n">
        <v>0</v>
      </c>
      <c r="J4497" s="1686" t="n">
        <v>0</v>
      </c>
      <c r="K4497" s="1749" t="str">
        <f aca="false">(IF($E4497&lt;&gt;0,$K$2,IF($F4497&lt;&gt;0,$K$2,IF($G4497&lt;&gt;0,$K$2,IF($H4497&lt;&gt;0,$K$2,IF($I4497&lt;&gt;0,$K$2,IF($J4497&lt;&gt;0,$K$2,"")))))))</f>
        <v/>
      </c>
      <c r="L4497" s="1790"/>
    </row>
    <row r="4498" customFormat="false" ht="31.5" hidden="true" customHeight="false" outlineLevel="0" collapsed="false">
      <c r="A4498" s="1174" t="n">
        <v>330</v>
      </c>
      <c r="B4498" s="1197"/>
      <c r="C4498" s="1190" t="n">
        <v>3306</v>
      </c>
      <c r="D4498" s="1278" t="s">
        <v>782</v>
      </c>
      <c r="E4498" s="1048"/>
      <c r="F4498" s="1192" t="n">
        <f aca="false">G4498+H4498+I4498+J4498</f>
        <v>0</v>
      </c>
      <c r="G4498" s="1050"/>
      <c r="H4498" s="1051"/>
      <c r="I4498" s="1491" t="n">
        <v>0</v>
      </c>
      <c r="J4498" s="1705" t="n">
        <v>0</v>
      </c>
      <c r="K4498" s="1749" t="str">
        <f aca="false">(IF($E4498&lt;&gt;0,$K$2,IF($F4498&lt;&gt;0,$K$2,IF($G4498&lt;&gt;0,$K$2,IF($H4498&lt;&gt;0,$K$2,IF($I4498&lt;&gt;0,$K$2,IF($J4498&lt;&gt;0,$K$2,"")))))))</f>
        <v/>
      </c>
      <c r="L4498" s="1790"/>
    </row>
    <row r="4499" customFormat="false" ht="15.75" hidden="true" customHeight="false" outlineLevel="0" collapsed="false">
      <c r="A4499" s="1174" t="n">
        <v>350</v>
      </c>
      <c r="B4499" s="1175" t="n">
        <v>3900</v>
      </c>
      <c r="C4499" s="1250" t="s">
        <v>472</v>
      </c>
      <c r="D4499" s="1250"/>
      <c r="E4499" s="1791"/>
      <c r="F4499" s="1217" t="n">
        <f aca="false">G4499+H4499+I4499+J4499</f>
        <v>0</v>
      </c>
      <c r="G4499" s="1792"/>
      <c r="H4499" s="1793"/>
      <c r="I4499" s="1793"/>
      <c r="J4499" s="1794"/>
      <c r="K4499" s="1749" t="str">
        <f aca="false">(IF($E4499&lt;&gt;0,$K$2,IF($F4499&lt;&gt;0,$K$2,IF($G4499&lt;&gt;0,$K$2,IF($H4499&lt;&gt;0,$K$2,IF($I4499&lt;&gt;0,$K$2,IF($J4499&lt;&gt;0,$K$2,"")))))))</f>
        <v/>
      </c>
      <c r="L4499" s="1790"/>
    </row>
    <row r="4500" customFormat="false" ht="15.75" hidden="true" customHeight="false" outlineLevel="0" collapsed="false">
      <c r="A4500" s="1182" t="n">
        <v>355</v>
      </c>
      <c r="B4500" s="1175" t="n">
        <v>4000</v>
      </c>
      <c r="C4500" s="1250" t="s">
        <v>473</v>
      </c>
      <c r="D4500" s="1250"/>
      <c r="E4500" s="1791"/>
      <c r="F4500" s="1217" t="n">
        <f aca="false">G4500+H4500+I4500+J4500</f>
        <v>0</v>
      </c>
      <c r="G4500" s="1792"/>
      <c r="H4500" s="1793"/>
      <c r="I4500" s="1793"/>
      <c r="J4500" s="1794"/>
      <c r="K4500" s="1749" t="str">
        <f aca="false">(IF($E4500&lt;&gt;0,$K$2,IF($F4500&lt;&gt;0,$K$2,IF($G4500&lt;&gt;0,$K$2,IF($H4500&lt;&gt;0,$K$2,IF($I4500&lt;&gt;0,$K$2,IF($J4500&lt;&gt;0,$K$2,"")))))))</f>
        <v/>
      </c>
      <c r="L4500" s="1790"/>
    </row>
    <row r="4501" customFormat="false" ht="15.75" hidden="true" customHeight="false" outlineLevel="0" collapsed="false">
      <c r="A4501" s="1182" t="n">
        <v>375</v>
      </c>
      <c r="B4501" s="1175" t="n">
        <v>4100</v>
      </c>
      <c r="C4501" s="1250" t="s">
        <v>474</v>
      </c>
      <c r="D4501" s="1250"/>
      <c r="E4501" s="1791"/>
      <c r="F4501" s="1217" t="n">
        <f aca="false">G4501+H4501+I4501+J4501</f>
        <v>0</v>
      </c>
      <c r="G4501" s="1792"/>
      <c r="H4501" s="1793"/>
      <c r="I4501" s="1793"/>
      <c r="J4501" s="1794"/>
      <c r="K4501" s="1749" t="str">
        <f aca="false">(IF($E4501&lt;&gt;0,$K$2,IF($F4501&lt;&gt;0,$K$2,IF($G4501&lt;&gt;0,$K$2,IF($H4501&lt;&gt;0,$K$2,IF($I4501&lt;&gt;0,$K$2,IF($J4501&lt;&gt;0,$K$2,"")))))))</f>
        <v/>
      </c>
      <c r="L4501" s="1790"/>
    </row>
    <row r="4502" customFormat="false" ht="15.75" hidden="true" customHeight="false" outlineLevel="0" collapsed="false">
      <c r="A4502" s="1182" t="n">
        <v>375</v>
      </c>
      <c r="B4502" s="1175" t="n">
        <v>4200</v>
      </c>
      <c r="C4502" s="1250" t="s">
        <v>475</v>
      </c>
      <c r="D4502" s="1250"/>
      <c r="E4502" s="1216" t="n">
        <f aca="false">SUM(E4503:E4508)</f>
        <v>0</v>
      </c>
      <c r="F4502" s="1217" t="n">
        <f aca="false">SUM(F4503:F4508)</f>
        <v>0</v>
      </c>
      <c r="G4502" s="1179" t="n">
        <f aca="false">SUM(G4503:G4508)</f>
        <v>0</v>
      </c>
      <c r="H4502" s="583" t="n">
        <f aca="false">SUM(H4503:H4508)</f>
        <v>0</v>
      </c>
      <c r="I4502" s="583" t="n">
        <f aca="false">SUM(I4503:I4508)</f>
        <v>0</v>
      </c>
      <c r="J4502" s="1180" t="n">
        <f aca="false">SUM(J4503:J4508)</f>
        <v>0</v>
      </c>
      <c r="K4502" s="1749" t="str">
        <f aca="false">(IF($E4502&lt;&gt;0,$K$2,IF($F4502&lt;&gt;0,$K$2,IF($G4502&lt;&gt;0,$K$2,IF($H4502&lt;&gt;0,$K$2,IF($I4502&lt;&gt;0,$K$2,IF($J4502&lt;&gt;0,$K$2,"")))))))</f>
        <v/>
      </c>
      <c r="L4502" s="1790"/>
    </row>
    <row r="4503" customFormat="false" ht="15.75" hidden="true" customHeight="false" outlineLevel="0" collapsed="false">
      <c r="A4503" s="1182" t="n">
        <v>380</v>
      </c>
      <c r="B4503" s="1279"/>
      <c r="C4503" s="1184" t="n">
        <v>4201</v>
      </c>
      <c r="D4503" s="1185" t="s">
        <v>783</v>
      </c>
      <c r="E4503" s="1017"/>
      <c r="F4503" s="1186" t="n">
        <f aca="false">G4503+H4503+I4503+J4503</f>
        <v>0</v>
      </c>
      <c r="G4503" s="1019"/>
      <c r="H4503" s="1020"/>
      <c r="I4503" s="1020"/>
      <c r="J4503" s="1021"/>
      <c r="K4503" s="1749" t="str">
        <f aca="false">(IF($E4503&lt;&gt;0,$K$2,IF($F4503&lt;&gt;0,$K$2,IF($G4503&lt;&gt;0,$K$2,IF($H4503&lt;&gt;0,$K$2,IF($I4503&lt;&gt;0,$K$2,IF($J4503&lt;&gt;0,$K$2,"")))))))</f>
        <v/>
      </c>
      <c r="L4503" s="1790"/>
    </row>
    <row r="4504" customFormat="false" ht="15.75" hidden="true" customHeight="false" outlineLevel="0" collapsed="false">
      <c r="A4504" s="1182" t="n">
        <v>385</v>
      </c>
      <c r="B4504" s="1279"/>
      <c r="C4504" s="1199" t="n">
        <v>4202</v>
      </c>
      <c r="D4504" s="1280" t="s">
        <v>784</v>
      </c>
      <c r="E4504" s="1024"/>
      <c r="F4504" s="1201" t="n">
        <f aca="false">G4504+H4504+I4504+J4504</f>
        <v>0</v>
      </c>
      <c r="G4504" s="1026"/>
      <c r="H4504" s="1027"/>
      <c r="I4504" s="1027"/>
      <c r="J4504" s="1028"/>
      <c r="K4504" s="1749" t="str">
        <f aca="false">(IF($E4504&lt;&gt;0,$K$2,IF($F4504&lt;&gt;0,$K$2,IF($G4504&lt;&gt;0,$K$2,IF($H4504&lt;&gt;0,$K$2,IF($I4504&lt;&gt;0,$K$2,IF($J4504&lt;&gt;0,$K$2,"")))))))</f>
        <v/>
      </c>
      <c r="L4504" s="1790"/>
    </row>
    <row r="4505" customFormat="false" ht="15.75" hidden="true" customHeight="false" outlineLevel="0" collapsed="false">
      <c r="A4505" s="1182" t="n">
        <v>390</v>
      </c>
      <c r="B4505" s="1279"/>
      <c r="C4505" s="1199" t="n">
        <v>4214</v>
      </c>
      <c r="D4505" s="1280" t="s">
        <v>785</v>
      </c>
      <c r="E4505" s="1024"/>
      <c r="F4505" s="1201" t="n">
        <f aca="false">G4505+H4505+I4505+J4505</f>
        <v>0</v>
      </c>
      <c r="G4505" s="1026"/>
      <c r="H4505" s="1027"/>
      <c r="I4505" s="1027"/>
      <c r="J4505" s="1028"/>
      <c r="K4505" s="1749" t="str">
        <f aca="false">(IF($E4505&lt;&gt;0,$K$2,IF($F4505&lt;&gt;0,$K$2,IF($G4505&lt;&gt;0,$K$2,IF($H4505&lt;&gt;0,$K$2,IF($I4505&lt;&gt;0,$K$2,IF($J4505&lt;&gt;0,$K$2,"")))))))</f>
        <v/>
      </c>
      <c r="L4505" s="1790"/>
    </row>
    <row r="4506" customFormat="false" ht="15.75" hidden="true" customHeight="false" outlineLevel="0" collapsed="false">
      <c r="A4506" s="1182" t="n">
        <v>390</v>
      </c>
      <c r="B4506" s="1279"/>
      <c r="C4506" s="1199" t="n">
        <v>4217</v>
      </c>
      <c r="D4506" s="1280" t="s">
        <v>786</v>
      </c>
      <c r="E4506" s="1024"/>
      <c r="F4506" s="1201" t="n">
        <f aca="false">G4506+H4506+I4506+J4506</f>
        <v>0</v>
      </c>
      <c r="G4506" s="1026"/>
      <c r="H4506" s="1027"/>
      <c r="I4506" s="1027"/>
      <c r="J4506" s="1028"/>
      <c r="K4506" s="1749" t="str">
        <f aca="false">(IF($E4506&lt;&gt;0,$K$2,IF($F4506&lt;&gt;0,$K$2,IF($G4506&lt;&gt;0,$K$2,IF($H4506&lt;&gt;0,$K$2,IF($I4506&lt;&gt;0,$K$2,IF($J4506&lt;&gt;0,$K$2,"")))))))</f>
        <v/>
      </c>
      <c r="L4506" s="1790"/>
    </row>
    <row r="4507" customFormat="false" ht="15.75" hidden="true" customHeight="false" outlineLevel="0" collapsed="false">
      <c r="A4507" s="1182" t="n">
        <v>395</v>
      </c>
      <c r="B4507" s="1279"/>
      <c r="C4507" s="1199" t="n">
        <v>4218</v>
      </c>
      <c r="D4507" s="1200" t="s">
        <v>787</v>
      </c>
      <c r="E4507" s="1024"/>
      <c r="F4507" s="1201" t="n">
        <f aca="false">G4507+H4507+I4507+J4507</f>
        <v>0</v>
      </c>
      <c r="G4507" s="1026"/>
      <c r="H4507" s="1027"/>
      <c r="I4507" s="1027"/>
      <c r="J4507" s="1028"/>
      <c r="K4507" s="1749" t="str">
        <f aca="false">(IF($E4507&lt;&gt;0,$K$2,IF($F4507&lt;&gt;0,$K$2,IF($G4507&lt;&gt;0,$K$2,IF($H4507&lt;&gt;0,$K$2,IF($I4507&lt;&gt;0,$K$2,IF($J4507&lt;&gt;0,$K$2,"")))))))</f>
        <v/>
      </c>
      <c r="L4507" s="1790"/>
    </row>
    <row r="4508" customFormat="false" ht="15.75" hidden="true" customHeight="false" outlineLevel="0" collapsed="false">
      <c r="A4508" s="1272" t="n">
        <v>397</v>
      </c>
      <c r="B4508" s="1279"/>
      <c r="C4508" s="1190" t="n">
        <v>4219</v>
      </c>
      <c r="D4508" s="1281" t="s">
        <v>788</v>
      </c>
      <c r="E4508" s="1048"/>
      <c r="F4508" s="1192" t="n">
        <f aca="false">G4508+H4508+I4508+J4508</f>
        <v>0</v>
      </c>
      <c r="G4508" s="1050"/>
      <c r="H4508" s="1051"/>
      <c r="I4508" s="1051"/>
      <c r="J4508" s="1052"/>
      <c r="K4508" s="1749" t="str">
        <f aca="false">(IF($E4508&lt;&gt;0,$K$2,IF($F4508&lt;&gt;0,$K$2,IF($G4508&lt;&gt;0,$K$2,IF($H4508&lt;&gt;0,$K$2,IF($I4508&lt;&gt;0,$K$2,IF($J4508&lt;&gt;0,$K$2,"")))))))</f>
        <v/>
      </c>
      <c r="L4508" s="1790"/>
    </row>
    <row r="4509" customFormat="false" ht="15.75" hidden="true" customHeight="false" outlineLevel="0" collapsed="false">
      <c r="A4509" s="1274" t="n">
        <v>398</v>
      </c>
      <c r="B4509" s="1175" t="n">
        <v>4300</v>
      </c>
      <c r="C4509" s="1250" t="s">
        <v>476</v>
      </c>
      <c r="D4509" s="1250"/>
      <c r="E4509" s="1216" t="n">
        <f aca="false">SUM(E4510:E4512)</f>
        <v>0</v>
      </c>
      <c r="F4509" s="1217" t="n">
        <f aca="false">SUM(F4510:F4512)</f>
        <v>0</v>
      </c>
      <c r="G4509" s="1179" t="n">
        <f aca="false">SUM(G4510:G4512)</f>
        <v>0</v>
      </c>
      <c r="H4509" s="583" t="n">
        <f aca="false">SUM(H4510:H4512)</f>
        <v>0</v>
      </c>
      <c r="I4509" s="583" t="n">
        <f aca="false">SUM(I4510:I4512)</f>
        <v>0</v>
      </c>
      <c r="J4509" s="1180" t="n">
        <f aca="false">SUM(J4510:J4512)</f>
        <v>0</v>
      </c>
      <c r="K4509" s="1749" t="str">
        <f aca="false">(IF($E4509&lt;&gt;0,$K$2,IF($F4509&lt;&gt;0,$K$2,IF($G4509&lt;&gt;0,$K$2,IF($H4509&lt;&gt;0,$K$2,IF($I4509&lt;&gt;0,$K$2,IF($J4509&lt;&gt;0,$K$2,"")))))))</f>
        <v/>
      </c>
      <c r="L4509" s="1790"/>
    </row>
    <row r="4510" customFormat="false" ht="15.75" hidden="true" customHeight="false" outlineLevel="0" collapsed="false">
      <c r="A4510" s="1274" t="n">
        <v>399</v>
      </c>
      <c r="B4510" s="1279"/>
      <c r="C4510" s="1184" t="n">
        <v>4301</v>
      </c>
      <c r="D4510" s="1218" t="s">
        <v>789</v>
      </c>
      <c r="E4510" s="1017"/>
      <c r="F4510" s="1186" t="n">
        <f aca="false">G4510+H4510+I4510+J4510</f>
        <v>0</v>
      </c>
      <c r="G4510" s="1019"/>
      <c r="H4510" s="1020"/>
      <c r="I4510" s="1020"/>
      <c r="J4510" s="1021"/>
      <c r="K4510" s="1749" t="str">
        <f aca="false">(IF($E4510&lt;&gt;0,$K$2,IF($F4510&lt;&gt;0,$K$2,IF($G4510&lt;&gt;0,$K$2,IF($H4510&lt;&gt;0,$K$2,IF($I4510&lt;&gt;0,$K$2,IF($J4510&lt;&gt;0,$K$2,"")))))))</f>
        <v/>
      </c>
      <c r="L4510" s="1790"/>
    </row>
    <row r="4511" customFormat="false" ht="15.75" hidden="true" customHeight="false" outlineLevel="0" collapsed="false">
      <c r="A4511" s="1274" t="n">
        <v>400</v>
      </c>
      <c r="B4511" s="1279"/>
      <c r="C4511" s="1199" t="n">
        <v>4302</v>
      </c>
      <c r="D4511" s="1280" t="s">
        <v>1082</v>
      </c>
      <c r="E4511" s="1024"/>
      <c r="F4511" s="1201" t="n">
        <f aca="false">G4511+H4511+I4511+J4511</f>
        <v>0</v>
      </c>
      <c r="G4511" s="1026"/>
      <c r="H4511" s="1027"/>
      <c r="I4511" s="1027"/>
      <c r="J4511" s="1028"/>
      <c r="K4511" s="1749" t="str">
        <f aca="false">(IF($E4511&lt;&gt;0,$K$2,IF($F4511&lt;&gt;0,$K$2,IF($G4511&lt;&gt;0,$K$2,IF($H4511&lt;&gt;0,$K$2,IF($I4511&lt;&gt;0,$K$2,IF($J4511&lt;&gt;0,$K$2,"")))))))</f>
        <v/>
      </c>
      <c r="L4511" s="1790"/>
    </row>
    <row r="4512" customFormat="false" ht="15.75" hidden="true" customHeight="false" outlineLevel="0" collapsed="false">
      <c r="A4512" s="1274" t="n">
        <v>401</v>
      </c>
      <c r="B4512" s="1279"/>
      <c r="C4512" s="1190" t="n">
        <v>4309</v>
      </c>
      <c r="D4512" s="1206" t="s">
        <v>791</v>
      </c>
      <c r="E4512" s="1048"/>
      <c r="F4512" s="1192" t="n">
        <f aca="false">G4512+H4512+I4512+J4512</f>
        <v>0</v>
      </c>
      <c r="G4512" s="1050"/>
      <c r="H4512" s="1051"/>
      <c r="I4512" s="1051"/>
      <c r="J4512" s="1052"/>
      <c r="K4512" s="1749" t="str">
        <f aca="false">(IF($E4512&lt;&gt;0,$K$2,IF($F4512&lt;&gt;0,$K$2,IF($G4512&lt;&gt;0,$K$2,IF($H4512&lt;&gt;0,$K$2,IF($I4512&lt;&gt;0,$K$2,IF($J4512&lt;&gt;0,$K$2,"")))))))</f>
        <v/>
      </c>
      <c r="L4512" s="1790"/>
    </row>
    <row r="4513" customFormat="false" ht="15.75" hidden="true" customHeight="false" outlineLevel="0" collapsed="false">
      <c r="A4513" s="1274" t="n">
        <v>402</v>
      </c>
      <c r="B4513" s="1175" t="n">
        <v>4400</v>
      </c>
      <c r="C4513" s="1250" t="s">
        <v>477</v>
      </c>
      <c r="D4513" s="1250"/>
      <c r="E4513" s="1791"/>
      <c r="F4513" s="1217" t="n">
        <f aca="false">G4513+H4513+I4513+J4513</f>
        <v>0</v>
      </c>
      <c r="G4513" s="1792"/>
      <c r="H4513" s="1793"/>
      <c r="I4513" s="1793"/>
      <c r="J4513" s="1794"/>
      <c r="K4513" s="1749" t="str">
        <f aca="false">(IF($E4513&lt;&gt;0,$K$2,IF($F4513&lt;&gt;0,$K$2,IF($G4513&lt;&gt;0,$K$2,IF($H4513&lt;&gt;0,$K$2,IF($I4513&lt;&gt;0,$K$2,IF($J4513&lt;&gt;0,$K$2,"")))))))</f>
        <v/>
      </c>
      <c r="L4513" s="1790"/>
    </row>
    <row r="4514" customFormat="false" ht="15.75" hidden="true" customHeight="false" outlineLevel="0" collapsed="false">
      <c r="A4514" s="1277" t="n">
        <v>404</v>
      </c>
      <c r="B4514" s="1175" t="n">
        <v>4500</v>
      </c>
      <c r="C4514" s="1250" t="s">
        <v>792</v>
      </c>
      <c r="D4514" s="1250"/>
      <c r="E4514" s="1791"/>
      <c r="F4514" s="1217" t="n">
        <f aca="false">G4514+H4514+I4514+J4514</f>
        <v>0</v>
      </c>
      <c r="G4514" s="1792"/>
      <c r="H4514" s="1793"/>
      <c r="I4514" s="1793"/>
      <c r="J4514" s="1794"/>
      <c r="K4514" s="1749" t="str">
        <f aca="false">(IF($E4514&lt;&gt;0,$K$2,IF($F4514&lt;&gt;0,$K$2,IF($G4514&lt;&gt;0,$K$2,IF($H4514&lt;&gt;0,$K$2,IF($I4514&lt;&gt;0,$K$2,IF($J4514&lt;&gt;0,$K$2,"")))))))</f>
        <v/>
      </c>
      <c r="L4514" s="1790"/>
    </row>
    <row r="4515" customFormat="false" ht="15.75" hidden="true" customHeight="true" outlineLevel="0" collapsed="false">
      <c r="A4515" s="1277" t="n">
        <v>404</v>
      </c>
      <c r="B4515" s="1175" t="n">
        <v>4600</v>
      </c>
      <c r="C4515" s="1258" t="s">
        <v>479</v>
      </c>
      <c r="D4515" s="1258"/>
      <c r="E4515" s="1791"/>
      <c r="F4515" s="1217" t="n">
        <f aca="false">G4515+H4515+I4515+J4515</f>
        <v>0</v>
      </c>
      <c r="G4515" s="1792"/>
      <c r="H4515" s="1793"/>
      <c r="I4515" s="1793"/>
      <c r="J4515" s="1794"/>
      <c r="K4515" s="1749" t="str">
        <f aca="false">(IF($E4515&lt;&gt;0,$K$2,IF($F4515&lt;&gt;0,$K$2,IF($G4515&lt;&gt;0,$K$2,IF($H4515&lt;&gt;0,$K$2,IF($I4515&lt;&gt;0,$K$2,IF($J4515&lt;&gt;0,$K$2,"")))))))</f>
        <v/>
      </c>
      <c r="L4515" s="1790"/>
    </row>
    <row r="4516" customFormat="false" ht="15.75" hidden="true" customHeight="false" outlineLevel="0" collapsed="false">
      <c r="A4516" s="1174" t="n">
        <v>440</v>
      </c>
      <c r="B4516" s="1175" t="n">
        <v>4900</v>
      </c>
      <c r="C4516" s="1250" t="s">
        <v>480</v>
      </c>
      <c r="D4516" s="1250"/>
      <c r="E4516" s="1216" t="n">
        <f aca="false">+E4517+E4518</f>
        <v>0</v>
      </c>
      <c r="F4516" s="1217" t="n">
        <f aca="false">+F4517+F4518</f>
        <v>0</v>
      </c>
      <c r="G4516" s="1179" t="n">
        <f aca="false">+G4517+G4518</f>
        <v>0</v>
      </c>
      <c r="H4516" s="583" t="n">
        <f aca="false">+H4517+H4518</f>
        <v>0</v>
      </c>
      <c r="I4516" s="583" t="n">
        <f aca="false">+I4517+I4518</f>
        <v>0</v>
      </c>
      <c r="J4516" s="1180" t="n">
        <f aca="false">+J4517+J4518</f>
        <v>0</v>
      </c>
      <c r="K4516" s="1749" t="str">
        <f aca="false">(IF($E4516&lt;&gt;0,$K$2,IF($F4516&lt;&gt;0,$K$2,IF($G4516&lt;&gt;0,$K$2,IF($H4516&lt;&gt;0,$K$2,IF($I4516&lt;&gt;0,$K$2,IF($J4516&lt;&gt;0,$K$2,"")))))))</f>
        <v/>
      </c>
      <c r="L4516" s="1790"/>
    </row>
    <row r="4517" customFormat="false" ht="15.75" hidden="true" customHeight="false" outlineLevel="0" collapsed="false">
      <c r="A4517" s="1174" t="n">
        <v>450</v>
      </c>
      <c r="B4517" s="1279"/>
      <c r="C4517" s="1184" t="n">
        <v>4901</v>
      </c>
      <c r="D4517" s="1282" t="s">
        <v>793</v>
      </c>
      <c r="E4517" s="1017"/>
      <c r="F4517" s="1186" t="n">
        <f aca="false">G4517+H4517+I4517+J4517</f>
        <v>0</v>
      </c>
      <c r="G4517" s="1019"/>
      <c r="H4517" s="1020"/>
      <c r="I4517" s="1020"/>
      <c r="J4517" s="1021"/>
      <c r="K4517" s="1749" t="str">
        <f aca="false">(IF($E4517&lt;&gt;0,$K$2,IF($F4517&lt;&gt;0,$K$2,IF($G4517&lt;&gt;0,$K$2,IF($H4517&lt;&gt;0,$K$2,IF($I4517&lt;&gt;0,$K$2,IF($J4517&lt;&gt;0,$K$2,"")))))))</f>
        <v/>
      </c>
      <c r="L4517" s="1790"/>
    </row>
    <row r="4518" customFormat="false" ht="15.75" hidden="true" customHeight="false" outlineLevel="0" collapsed="false">
      <c r="A4518" s="1174" t="n">
        <v>495</v>
      </c>
      <c r="B4518" s="1279"/>
      <c r="C4518" s="1190" t="n">
        <v>4902</v>
      </c>
      <c r="D4518" s="1206" t="s">
        <v>794</v>
      </c>
      <c r="E4518" s="1048"/>
      <c r="F4518" s="1192" t="n">
        <f aca="false">G4518+H4518+I4518+J4518</f>
        <v>0</v>
      </c>
      <c r="G4518" s="1050"/>
      <c r="H4518" s="1051"/>
      <c r="I4518" s="1051"/>
      <c r="J4518" s="1052"/>
      <c r="K4518" s="1749" t="str">
        <f aca="false">(IF($E4518&lt;&gt;0,$K$2,IF($F4518&lt;&gt;0,$K$2,IF($G4518&lt;&gt;0,$K$2,IF($H4518&lt;&gt;0,$K$2,IF($I4518&lt;&gt;0,$K$2,IF($J4518&lt;&gt;0,$K$2,"")))))))</f>
        <v/>
      </c>
      <c r="L4518" s="1790"/>
    </row>
    <row r="4519" customFormat="false" ht="15.75" hidden="true" customHeight="false" outlineLevel="0" collapsed="false">
      <c r="A4519" s="1182" t="n">
        <v>500</v>
      </c>
      <c r="B4519" s="1283" t="n">
        <v>5100</v>
      </c>
      <c r="C4519" s="1284" t="s">
        <v>481</v>
      </c>
      <c r="D4519" s="1284"/>
      <c r="E4519" s="1791"/>
      <c r="F4519" s="1217" t="n">
        <f aca="false">G4519+H4519+I4519+J4519</f>
        <v>0</v>
      </c>
      <c r="G4519" s="1792"/>
      <c r="H4519" s="1793"/>
      <c r="I4519" s="1793"/>
      <c r="J4519" s="1794"/>
      <c r="K4519" s="1749" t="str">
        <f aca="false">(IF($E4519&lt;&gt;0,$K$2,IF($F4519&lt;&gt;0,$K$2,IF($G4519&lt;&gt;0,$K$2,IF($H4519&lt;&gt;0,$K$2,IF($I4519&lt;&gt;0,$K$2,IF($J4519&lt;&gt;0,$K$2,"")))))))</f>
        <v/>
      </c>
      <c r="L4519" s="1790"/>
    </row>
    <row r="4520" customFormat="false" ht="15.75" hidden="true" customHeight="false" outlineLevel="0" collapsed="false">
      <c r="A4520" s="1182" t="n">
        <v>505</v>
      </c>
      <c r="B4520" s="1283" t="n">
        <v>5200</v>
      </c>
      <c r="C4520" s="1284" t="s">
        <v>482</v>
      </c>
      <c r="D4520" s="1284"/>
      <c r="E4520" s="1216" t="n">
        <f aca="false">SUM(E4521:E4527)</f>
        <v>0</v>
      </c>
      <c r="F4520" s="1217" t="n">
        <f aca="false">SUM(F4521:F4527)</f>
        <v>0</v>
      </c>
      <c r="G4520" s="1179" t="n">
        <f aca="false">SUM(G4521:G4527)</f>
        <v>0</v>
      </c>
      <c r="H4520" s="583" t="n">
        <f aca="false">SUM(H4521:H4527)</f>
        <v>0</v>
      </c>
      <c r="I4520" s="583" t="n">
        <f aca="false">SUM(I4521:I4527)</f>
        <v>0</v>
      </c>
      <c r="J4520" s="1180" t="n">
        <f aca="false">SUM(J4521:J4527)</f>
        <v>0</v>
      </c>
      <c r="K4520" s="1749" t="str">
        <f aca="false">(IF($E4520&lt;&gt;0,$K$2,IF($F4520&lt;&gt;0,$K$2,IF($G4520&lt;&gt;0,$K$2,IF($H4520&lt;&gt;0,$K$2,IF($I4520&lt;&gt;0,$K$2,IF($J4520&lt;&gt;0,$K$2,"")))))))</f>
        <v/>
      </c>
      <c r="L4520" s="1790"/>
    </row>
    <row r="4521" customFormat="false" ht="15.75" hidden="true" customHeight="false" outlineLevel="0" collapsed="false">
      <c r="A4521" s="1182" t="n">
        <v>510</v>
      </c>
      <c r="B4521" s="1286"/>
      <c r="C4521" s="1287" t="n">
        <v>5201</v>
      </c>
      <c r="D4521" s="1288" t="s">
        <v>795</v>
      </c>
      <c r="E4521" s="1017"/>
      <c r="F4521" s="1186" t="n">
        <f aca="false">G4521+H4521+I4521+J4521</f>
        <v>0</v>
      </c>
      <c r="G4521" s="1019"/>
      <c r="H4521" s="1020"/>
      <c r="I4521" s="1020"/>
      <c r="J4521" s="1021"/>
      <c r="K4521" s="1749" t="str">
        <f aca="false">(IF($E4521&lt;&gt;0,$K$2,IF($F4521&lt;&gt;0,$K$2,IF($G4521&lt;&gt;0,$K$2,IF($H4521&lt;&gt;0,$K$2,IF($I4521&lt;&gt;0,$K$2,IF($J4521&lt;&gt;0,$K$2,"")))))))</f>
        <v/>
      </c>
      <c r="L4521" s="1790"/>
    </row>
    <row r="4522" customFormat="false" ht="15.75" hidden="true" customHeight="false" outlineLevel="0" collapsed="false">
      <c r="A4522" s="1182" t="n">
        <v>515</v>
      </c>
      <c r="B4522" s="1286"/>
      <c r="C4522" s="1290" t="n">
        <v>5202</v>
      </c>
      <c r="D4522" s="1291" t="s">
        <v>796</v>
      </c>
      <c r="E4522" s="1024"/>
      <c r="F4522" s="1201" t="n">
        <f aca="false">G4522+H4522+I4522+J4522</f>
        <v>0</v>
      </c>
      <c r="G4522" s="1026"/>
      <c r="H4522" s="1027"/>
      <c r="I4522" s="1027"/>
      <c r="J4522" s="1028"/>
      <c r="K4522" s="1749" t="str">
        <f aca="false">(IF($E4522&lt;&gt;0,$K$2,IF($F4522&lt;&gt;0,$K$2,IF($G4522&lt;&gt;0,$K$2,IF($H4522&lt;&gt;0,$K$2,IF($I4522&lt;&gt;0,$K$2,IF($J4522&lt;&gt;0,$K$2,"")))))))</f>
        <v/>
      </c>
      <c r="L4522" s="1790"/>
    </row>
    <row r="4523" customFormat="false" ht="15.75" hidden="true" customHeight="false" outlineLevel="0" collapsed="false">
      <c r="A4523" s="1182" t="n">
        <v>520</v>
      </c>
      <c r="B4523" s="1286"/>
      <c r="C4523" s="1290" t="n">
        <v>5203</v>
      </c>
      <c r="D4523" s="1291" t="s">
        <v>797</v>
      </c>
      <c r="E4523" s="1024"/>
      <c r="F4523" s="1201" t="n">
        <f aca="false">G4523+H4523+I4523+J4523</f>
        <v>0</v>
      </c>
      <c r="G4523" s="1026"/>
      <c r="H4523" s="1027"/>
      <c r="I4523" s="1027"/>
      <c r="J4523" s="1028"/>
      <c r="K4523" s="1749" t="str">
        <f aca="false">(IF($E4523&lt;&gt;0,$K$2,IF($F4523&lt;&gt;0,$K$2,IF($G4523&lt;&gt;0,$K$2,IF($H4523&lt;&gt;0,$K$2,IF($I4523&lt;&gt;0,$K$2,IF($J4523&lt;&gt;0,$K$2,"")))))))</f>
        <v/>
      </c>
      <c r="L4523" s="1790"/>
    </row>
    <row r="4524" customFormat="false" ht="15.75" hidden="true" customHeight="false" outlineLevel="0" collapsed="false">
      <c r="A4524" s="1182" t="n">
        <v>525</v>
      </c>
      <c r="B4524" s="1286"/>
      <c r="C4524" s="1290" t="n">
        <v>5204</v>
      </c>
      <c r="D4524" s="1291" t="s">
        <v>798</v>
      </c>
      <c r="E4524" s="1024"/>
      <c r="F4524" s="1201" t="n">
        <f aca="false">G4524+H4524+I4524+J4524</f>
        <v>0</v>
      </c>
      <c r="G4524" s="1026"/>
      <c r="H4524" s="1027"/>
      <c r="I4524" s="1027"/>
      <c r="J4524" s="1028"/>
      <c r="K4524" s="1749" t="str">
        <f aca="false">(IF($E4524&lt;&gt;0,$K$2,IF($F4524&lt;&gt;0,$K$2,IF($G4524&lt;&gt;0,$K$2,IF($H4524&lt;&gt;0,$K$2,IF($I4524&lt;&gt;0,$K$2,IF($J4524&lt;&gt;0,$K$2,"")))))))</f>
        <v/>
      </c>
      <c r="L4524" s="1790"/>
    </row>
    <row r="4525" customFormat="false" ht="15.75" hidden="true" customHeight="false" outlineLevel="0" collapsed="false">
      <c r="A4525" s="1174" t="n">
        <v>635</v>
      </c>
      <c r="B4525" s="1286"/>
      <c r="C4525" s="1290" t="n">
        <v>5205</v>
      </c>
      <c r="D4525" s="1291" t="s">
        <v>799</v>
      </c>
      <c r="E4525" s="1024"/>
      <c r="F4525" s="1201" t="n">
        <f aca="false">G4525+H4525+I4525+J4525</f>
        <v>0</v>
      </c>
      <c r="G4525" s="1026"/>
      <c r="H4525" s="1027"/>
      <c r="I4525" s="1027"/>
      <c r="J4525" s="1028"/>
      <c r="K4525" s="1749" t="str">
        <f aca="false">(IF($E4525&lt;&gt;0,$K$2,IF($F4525&lt;&gt;0,$K$2,IF($G4525&lt;&gt;0,$K$2,IF($H4525&lt;&gt;0,$K$2,IF($I4525&lt;&gt;0,$K$2,IF($J4525&lt;&gt;0,$K$2,"")))))))</f>
        <v/>
      </c>
      <c r="L4525" s="1790"/>
    </row>
    <row r="4526" customFormat="false" ht="15.75" hidden="true" customHeight="false" outlineLevel="0" collapsed="false">
      <c r="A4526" s="1182" t="n">
        <v>640</v>
      </c>
      <c r="B4526" s="1286"/>
      <c r="C4526" s="1290" t="n">
        <v>5206</v>
      </c>
      <c r="D4526" s="1291" t="s">
        <v>800</v>
      </c>
      <c r="E4526" s="1024"/>
      <c r="F4526" s="1201" t="n">
        <f aca="false">G4526+H4526+I4526+J4526</f>
        <v>0</v>
      </c>
      <c r="G4526" s="1026"/>
      <c r="H4526" s="1027"/>
      <c r="I4526" s="1027"/>
      <c r="J4526" s="1028"/>
      <c r="K4526" s="1749" t="str">
        <f aca="false">(IF($E4526&lt;&gt;0,$K$2,IF($F4526&lt;&gt;0,$K$2,IF($G4526&lt;&gt;0,$K$2,IF($H4526&lt;&gt;0,$K$2,IF($I4526&lt;&gt;0,$K$2,IF($J4526&lt;&gt;0,$K$2,"")))))))</f>
        <v/>
      </c>
      <c r="L4526" s="1790"/>
    </row>
    <row r="4527" customFormat="false" ht="15.75" hidden="true" customHeight="false" outlineLevel="0" collapsed="false">
      <c r="A4527" s="1182" t="n">
        <v>645</v>
      </c>
      <c r="B4527" s="1286"/>
      <c r="C4527" s="1292" t="n">
        <v>5219</v>
      </c>
      <c r="D4527" s="1293" t="s">
        <v>801</v>
      </c>
      <c r="E4527" s="1048"/>
      <c r="F4527" s="1192" t="n">
        <f aca="false">G4527+H4527+I4527+J4527</f>
        <v>0</v>
      </c>
      <c r="G4527" s="1050"/>
      <c r="H4527" s="1051"/>
      <c r="I4527" s="1051"/>
      <c r="J4527" s="1052"/>
      <c r="K4527" s="1749" t="str">
        <f aca="false">(IF($E4527&lt;&gt;0,$K$2,IF($F4527&lt;&gt;0,$K$2,IF($G4527&lt;&gt;0,$K$2,IF($H4527&lt;&gt;0,$K$2,IF($I4527&lt;&gt;0,$K$2,IF($J4527&lt;&gt;0,$K$2,"")))))))</f>
        <v/>
      </c>
      <c r="L4527" s="1790"/>
    </row>
    <row r="4528" customFormat="false" ht="15.75" hidden="true" customHeight="false" outlineLevel="0" collapsed="false">
      <c r="A4528" s="1182" t="n">
        <v>650</v>
      </c>
      <c r="B4528" s="1283" t="n">
        <v>5300</v>
      </c>
      <c r="C4528" s="1284" t="s">
        <v>483</v>
      </c>
      <c r="D4528" s="1284"/>
      <c r="E4528" s="1216" t="n">
        <f aca="false">SUM(E4529:E4530)</f>
        <v>0</v>
      </c>
      <c r="F4528" s="1217" t="n">
        <f aca="false">SUM(F4529:F4530)</f>
        <v>0</v>
      </c>
      <c r="G4528" s="1179" t="n">
        <f aca="false">SUM(G4529:G4530)</f>
        <v>0</v>
      </c>
      <c r="H4528" s="583" t="n">
        <f aca="false">SUM(H4529:H4530)</f>
        <v>0</v>
      </c>
      <c r="I4528" s="583" t="n">
        <f aca="false">SUM(I4529:I4530)</f>
        <v>0</v>
      </c>
      <c r="J4528" s="1180" t="n">
        <f aca="false">SUM(J4529:J4530)</f>
        <v>0</v>
      </c>
      <c r="K4528" s="1749" t="str">
        <f aca="false">(IF($E4528&lt;&gt;0,$K$2,IF($F4528&lt;&gt;0,$K$2,IF($G4528&lt;&gt;0,$K$2,IF($H4528&lt;&gt;0,$K$2,IF($I4528&lt;&gt;0,$K$2,IF($J4528&lt;&gt;0,$K$2,"")))))))</f>
        <v/>
      </c>
      <c r="L4528" s="1790"/>
    </row>
    <row r="4529" customFormat="false" ht="15.75" hidden="true" customHeight="false" outlineLevel="0" collapsed="false">
      <c r="A4529" s="1174" t="n">
        <v>655</v>
      </c>
      <c r="B4529" s="1286"/>
      <c r="C4529" s="1287" t="n">
        <v>5301</v>
      </c>
      <c r="D4529" s="1288" t="s">
        <v>1083</v>
      </c>
      <c r="E4529" s="1017"/>
      <c r="F4529" s="1186" t="n">
        <f aca="false">G4529+H4529+I4529+J4529</f>
        <v>0</v>
      </c>
      <c r="G4529" s="1019"/>
      <c r="H4529" s="1020"/>
      <c r="I4529" s="1020"/>
      <c r="J4529" s="1021"/>
      <c r="K4529" s="1749" t="str">
        <f aca="false">(IF($E4529&lt;&gt;0,$K$2,IF($F4529&lt;&gt;0,$K$2,IF($G4529&lt;&gt;0,$K$2,IF($H4529&lt;&gt;0,$K$2,IF($I4529&lt;&gt;0,$K$2,IF($J4529&lt;&gt;0,$K$2,"")))))))</f>
        <v/>
      </c>
      <c r="L4529" s="1790"/>
    </row>
    <row r="4530" customFormat="false" ht="15.75" hidden="true" customHeight="false" outlineLevel="0" collapsed="false">
      <c r="A4530" s="1174" t="n">
        <v>665</v>
      </c>
      <c r="B4530" s="1286"/>
      <c r="C4530" s="1292" t="n">
        <v>5309</v>
      </c>
      <c r="D4530" s="1293" t="s">
        <v>803</v>
      </c>
      <c r="E4530" s="1048"/>
      <c r="F4530" s="1192" t="n">
        <f aca="false">G4530+H4530+I4530+J4530</f>
        <v>0</v>
      </c>
      <c r="G4530" s="1050"/>
      <c r="H4530" s="1051"/>
      <c r="I4530" s="1051"/>
      <c r="J4530" s="1052"/>
      <c r="K4530" s="1749" t="str">
        <f aca="false">(IF($E4530&lt;&gt;0,$K$2,IF($F4530&lt;&gt;0,$K$2,IF($G4530&lt;&gt;0,$K$2,IF($H4530&lt;&gt;0,$K$2,IF($I4530&lt;&gt;0,$K$2,IF($J4530&lt;&gt;0,$K$2,"")))))))</f>
        <v/>
      </c>
      <c r="L4530" s="1790"/>
    </row>
    <row r="4531" customFormat="false" ht="15.75" hidden="true" customHeight="false" outlineLevel="0" collapsed="false">
      <c r="A4531" s="1174" t="n">
        <v>675</v>
      </c>
      <c r="B4531" s="1283" t="n">
        <v>5400</v>
      </c>
      <c r="C4531" s="1284" t="s">
        <v>484</v>
      </c>
      <c r="D4531" s="1284"/>
      <c r="E4531" s="1791"/>
      <c r="F4531" s="1217" t="n">
        <f aca="false">G4531+H4531+I4531+J4531</f>
        <v>0</v>
      </c>
      <c r="G4531" s="1792"/>
      <c r="H4531" s="1793"/>
      <c r="I4531" s="1793"/>
      <c r="J4531" s="1794"/>
      <c r="K4531" s="1749" t="str">
        <f aca="false">(IF($E4531&lt;&gt;0,$K$2,IF($F4531&lt;&gt;0,$K$2,IF($G4531&lt;&gt;0,$K$2,IF($H4531&lt;&gt;0,$K$2,IF($I4531&lt;&gt;0,$K$2,IF($J4531&lt;&gt;0,$K$2,"")))))))</f>
        <v/>
      </c>
      <c r="L4531" s="1790"/>
    </row>
    <row r="4532" customFormat="false" ht="15.75" hidden="true" customHeight="false" outlineLevel="0" collapsed="false">
      <c r="A4532" s="1174" t="n">
        <v>685</v>
      </c>
      <c r="B4532" s="1175" t="n">
        <v>5500</v>
      </c>
      <c r="C4532" s="1250" t="s">
        <v>485</v>
      </c>
      <c r="D4532" s="1250"/>
      <c r="E4532" s="1216" t="n">
        <f aca="false">SUM(E4533:E4536)</f>
        <v>0</v>
      </c>
      <c r="F4532" s="1217" t="n">
        <f aca="false">SUM(F4533:F4536)</f>
        <v>0</v>
      </c>
      <c r="G4532" s="1179" t="n">
        <f aca="false">SUM(G4533:G4536)</f>
        <v>0</v>
      </c>
      <c r="H4532" s="583" t="n">
        <f aca="false">SUM(H4533:H4536)</f>
        <v>0</v>
      </c>
      <c r="I4532" s="583" t="n">
        <f aca="false">SUM(I4533:I4536)</f>
        <v>0</v>
      </c>
      <c r="J4532" s="1180" t="n">
        <f aca="false">SUM(J4533:J4536)</f>
        <v>0</v>
      </c>
      <c r="K4532" s="1749" t="str">
        <f aca="false">(IF($E4532&lt;&gt;0,$K$2,IF($F4532&lt;&gt;0,$K$2,IF($G4532&lt;&gt;0,$K$2,IF($H4532&lt;&gt;0,$K$2,IF($I4532&lt;&gt;0,$K$2,IF($J4532&lt;&gt;0,$K$2,"")))))))</f>
        <v/>
      </c>
      <c r="L4532" s="1790"/>
    </row>
    <row r="4533" customFormat="false" ht="15.75" hidden="true" customHeight="false" outlineLevel="0" collapsed="false">
      <c r="A4533" s="1182" t="n">
        <v>690</v>
      </c>
      <c r="B4533" s="1279"/>
      <c r="C4533" s="1184" t="n">
        <v>5501</v>
      </c>
      <c r="D4533" s="1218" t="s">
        <v>804</v>
      </c>
      <c r="E4533" s="1017"/>
      <c r="F4533" s="1186" t="n">
        <f aca="false">G4533+H4533+I4533+J4533</f>
        <v>0</v>
      </c>
      <c r="G4533" s="1019"/>
      <c r="H4533" s="1020"/>
      <c r="I4533" s="1020"/>
      <c r="J4533" s="1021"/>
      <c r="K4533" s="1749" t="str">
        <f aca="false">(IF($E4533&lt;&gt;0,$K$2,IF($F4533&lt;&gt;0,$K$2,IF($G4533&lt;&gt;0,$K$2,IF($H4533&lt;&gt;0,$K$2,IF($I4533&lt;&gt;0,$K$2,IF($J4533&lt;&gt;0,$K$2,"")))))))</f>
        <v/>
      </c>
      <c r="L4533" s="1790"/>
    </row>
    <row r="4534" customFormat="false" ht="15.75" hidden="true" customHeight="false" outlineLevel="0" collapsed="false">
      <c r="A4534" s="1182" t="n">
        <v>695</v>
      </c>
      <c r="B4534" s="1279"/>
      <c r="C4534" s="1199" t="n">
        <v>5502</v>
      </c>
      <c r="D4534" s="1200" t="s">
        <v>805</v>
      </c>
      <c r="E4534" s="1024"/>
      <c r="F4534" s="1201" t="n">
        <f aca="false">G4534+H4534+I4534+J4534</f>
        <v>0</v>
      </c>
      <c r="G4534" s="1026"/>
      <c r="H4534" s="1027"/>
      <c r="I4534" s="1027"/>
      <c r="J4534" s="1028"/>
      <c r="K4534" s="1749" t="str">
        <f aca="false">(IF($E4534&lt;&gt;0,$K$2,IF($F4534&lt;&gt;0,$K$2,IF($G4534&lt;&gt;0,$K$2,IF($H4534&lt;&gt;0,$K$2,IF($I4534&lt;&gt;0,$K$2,IF($J4534&lt;&gt;0,$K$2,"")))))))</f>
        <v/>
      </c>
      <c r="L4534" s="1790"/>
    </row>
    <row r="4535" customFormat="false" ht="15.75" hidden="true" customHeight="false" outlineLevel="0" collapsed="false">
      <c r="A4535" s="1174" t="n">
        <v>700</v>
      </c>
      <c r="B4535" s="1279"/>
      <c r="C4535" s="1199" t="n">
        <v>5503</v>
      </c>
      <c r="D4535" s="1280" t="s">
        <v>806</v>
      </c>
      <c r="E4535" s="1024"/>
      <c r="F4535" s="1201" t="n">
        <f aca="false">G4535+H4535+I4535+J4535</f>
        <v>0</v>
      </c>
      <c r="G4535" s="1026"/>
      <c r="H4535" s="1027"/>
      <c r="I4535" s="1027"/>
      <c r="J4535" s="1028"/>
      <c r="K4535" s="1749" t="str">
        <f aca="false">(IF($E4535&lt;&gt;0,$K$2,IF($F4535&lt;&gt;0,$K$2,IF($G4535&lt;&gt;0,$K$2,IF($H4535&lt;&gt;0,$K$2,IF($I4535&lt;&gt;0,$K$2,IF($J4535&lt;&gt;0,$K$2,"")))))))</f>
        <v/>
      </c>
      <c r="L4535" s="1790"/>
    </row>
    <row r="4536" customFormat="false" ht="15.75" hidden="true" customHeight="false" outlineLevel="0" collapsed="false">
      <c r="A4536" s="1174" t="n">
        <v>710</v>
      </c>
      <c r="B4536" s="1279"/>
      <c r="C4536" s="1190" t="n">
        <v>5504</v>
      </c>
      <c r="D4536" s="1249" t="s">
        <v>807</v>
      </c>
      <c r="E4536" s="1048"/>
      <c r="F4536" s="1192" t="n">
        <f aca="false">G4536+H4536+I4536+J4536</f>
        <v>0</v>
      </c>
      <c r="G4536" s="1050"/>
      <c r="H4536" s="1051"/>
      <c r="I4536" s="1051"/>
      <c r="J4536" s="1052"/>
      <c r="K4536" s="1749" t="str">
        <f aca="false">(IF($E4536&lt;&gt;0,$K$2,IF($F4536&lt;&gt;0,$K$2,IF($G4536&lt;&gt;0,$K$2,IF($H4536&lt;&gt;0,$K$2,IF($I4536&lt;&gt;0,$K$2,IF($J4536&lt;&gt;0,$K$2,"")))))))</f>
        <v/>
      </c>
      <c r="L4536" s="1790"/>
    </row>
    <row r="4537" customFormat="false" ht="36" hidden="true" customHeight="true" outlineLevel="0" collapsed="false">
      <c r="A4537" s="1182" t="n">
        <v>715</v>
      </c>
      <c r="B4537" s="1283" t="n">
        <v>5700</v>
      </c>
      <c r="C4537" s="1294" t="s">
        <v>808</v>
      </c>
      <c r="D4537" s="1294"/>
      <c r="E4537" s="1216" t="n">
        <f aca="false">SUM(E4538:E4540)</f>
        <v>0</v>
      </c>
      <c r="F4537" s="1217" t="n">
        <f aca="false">SUM(F4538:F4540)</f>
        <v>0</v>
      </c>
      <c r="G4537" s="1179" t="n">
        <f aca="false">SUM(G4538:G4540)</f>
        <v>0</v>
      </c>
      <c r="H4537" s="583" t="n">
        <f aca="false">SUM(H4538:H4540)</f>
        <v>0</v>
      </c>
      <c r="I4537" s="583" t="n">
        <f aca="false">SUM(I4538:I4540)</f>
        <v>0</v>
      </c>
      <c r="J4537" s="1180" t="n">
        <f aca="false">SUM(J4538:J4540)</f>
        <v>0</v>
      </c>
      <c r="K4537" s="1749" t="str">
        <f aca="false">(IF($E4537&lt;&gt;0,$K$2,IF($F4537&lt;&gt;0,$K$2,IF($G4537&lt;&gt;0,$K$2,IF($H4537&lt;&gt;0,$K$2,IF($I4537&lt;&gt;0,$K$2,IF($J4537&lt;&gt;0,$K$2,"")))))))</f>
        <v/>
      </c>
      <c r="L4537" s="1790"/>
    </row>
    <row r="4538" customFormat="false" ht="15.75" hidden="true" customHeight="false" outlineLevel="0" collapsed="false">
      <c r="A4538" s="1182" t="n">
        <v>720</v>
      </c>
      <c r="B4538" s="1286"/>
      <c r="C4538" s="1287" t="n">
        <v>5701</v>
      </c>
      <c r="D4538" s="1288" t="s">
        <v>809</v>
      </c>
      <c r="E4538" s="1017"/>
      <c r="F4538" s="1186" t="n">
        <f aca="false">G4538+H4538+I4538+J4538</f>
        <v>0</v>
      </c>
      <c r="G4538" s="1019"/>
      <c r="H4538" s="1020"/>
      <c r="I4538" s="1020"/>
      <c r="J4538" s="1021"/>
      <c r="K4538" s="1749" t="str">
        <f aca="false">(IF($E4538&lt;&gt;0,$K$2,IF($F4538&lt;&gt;0,$K$2,IF($G4538&lt;&gt;0,$K$2,IF($H4538&lt;&gt;0,$K$2,IF($I4538&lt;&gt;0,$K$2,IF($J4538&lt;&gt;0,$K$2,"")))))))</f>
        <v/>
      </c>
      <c r="L4538" s="1790"/>
    </row>
    <row r="4539" customFormat="false" ht="15.75" hidden="true" customHeight="false" outlineLevel="0" collapsed="false">
      <c r="A4539" s="1182" t="n">
        <v>725</v>
      </c>
      <c r="B4539" s="1286"/>
      <c r="C4539" s="1295" t="n">
        <v>5702</v>
      </c>
      <c r="D4539" s="1296" t="s">
        <v>810</v>
      </c>
      <c r="E4539" s="1032"/>
      <c r="F4539" s="1221" t="n">
        <f aca="false">G4539+H4539+I4539+J4539</f>
        <v>0</v>
      </c>
      <c r="G4539" s="1034"/>
      <c r="H4539" s="1035"/>
      <c r="I4539" s="1035"/>
      <c r="J4539" s="1036"/>
      <c r="K4539" s="1749" t="str">
        <f aca="false">(IF($E4539&lt;&gt;0,$K$2,IF($F4539&lt;&gt;0,$K$2,IF($G4539&lt;&gt;0,$K$2,IF($H4539&lt;&gt;0,$K$2,IF($I4539&lt;&gt;0,$K$2,IF($J4539&lt;&gt;0,$K$2,"")))))))</f>
        <v/>
      </c>
      <c r="L4539" s="1790"/>
    </row>
    <row r="4540" customFormat="false" ht="15.75" hidden="true" customHeight="false" outlineLevel="0" collapsed="false">
      <c r="A4540" s="1182" t="n">
        <v>730</v>
      </c>
      <c r="B4540" s="1198"/>
      <c r="C4540" s="1298" t="n">
        <v>4071</v>
      </c>
      <c r="D4540" s="1299" t="s">
        <v>811</v>
      </c>
      <c r="E4540" s="1801"/>
      <c r="F4540" s="1301" t="n">
        <f aca="false">G4540+H4540+I4540+J4540</f>
        <v>0</v>
      </c>
      <c r="G4540" s="1714"/>
      <c r="H4540" s="1802"/>
      <c r="I4540" s="1802"/>
      <c r="J4540" s="1803"/>
      <c r="K4540" s="1749" t="str">
        <f aca="false">(IF($E4540&lt;&gt;0,$K$2,IF($F4540&lt;&gt;0,$K$2,IF($G4540&lt;&gt;0,$K$2,IF($H4540&lt;&gt;0,$K$2,IF($I4540&lt;&gt;0,$K$2,IF($J4540&lt;&gt;0,$K$2,"")))))))</f>
        <v/>
      </c>
      <c r="L4540" s="1790"/>
    </row>
    <row r="4541" customFormat="false" ht="15.75" hidden="true" customHeight="false" outlineLevel="0" collapsed="false">
      <c r="A4541" s="1182" t="n">
        <v>735</v>
      </c>
      <c r="B4541" s="1804"/>
      <c r="C4541" s="1805"/>
      <c r="D4541" s="1314"/>
      <c r="E4541" s="1806"/>
      <c r="F4541" s="1807"/>
      <c r="G4541" s="1807"/>
      <c r="H4541" s="1807"/>
      <c r="I4541" s="1807"/>
      <c r="J4541" s="1808"/>
      <c r="K4541" s="1749" t="str">
        <f aca="false">(IF($E4541&lt;&gt;0,$K$2,IF($F4541&lt;&gt;0,$K$2,IF($G4541&lt;&gt;0,$K$2,IF($H4541&lt;&gt;0,$K$2,IF($I4541&lt;&gt;0,$K$2,IF($J4541&lt;&gt;0,$K$2,"")))))))</f>
        <v/>
      </c>
      <c r="L4541" s="1790"/>
    </row>
    <row r="4542" customFormat="false" ht="15.75" hidden="true" customHeight="false" outlineLevel="0" collapsed="false">
      <c r="A4542" s="1182" t="n">
        <v>740</v>
      </c>
      <c r="B4542" s="1809" t="n">
        <v>98</v>
      </c>
      <c r="C4542" s="1810" t="s">
        <v>488</v>
      </c>
      <c r="D4542" s="1810"/>
      <c r="E4542" s="1811"/>
      <c r="F4542" s="1812" t="n">
        <f aca="false">G4542+H4542+I4542+J4542</f>
        <v>0</v>
      </c>
      <c r="G4542" s="1813" t="n">
        <v>0</v>
      </c>
      <c r="H4542" s="1814" t="n">
        <v>0</v>
      </c>
      <c r="I4542" s="1814" t="n">
        <v>0</v>
      </c>
      <c r="J4542" s="1815" t="n">
        <v>0</v>
      </c>
      <c r="K4542" s="1749" t="str">
        <f aca="false">(IF($E4542&lt;&gt;0,$K$2,IF($F4542&lt;&gt;0,$K$2,IF($G4542&lt;&gt;0,$K$2,IF($H4542&lt;&gt;0,$K$2,IF($I4542&lt;&gt;0,$K$2,IF($J4542&lt;&gt;0,$K$2,"")))))))</f>
        <v/>
      </c>
      <c r="L4542" s="1790"/>
    </row>
    <row r="4543" customFormat="false" ht="15.75" hidden="true" customHeight="false" outlineLevel="0" collapsed="false">
      <c r="A4543" s="1182" t="n">
        <v>745</v>
      </c>
      <c r="B4543" s="1312"/>
      <c r="C4543" s="1313"/>
      <c r="D4543" s="1816"/>
      <c r="E4543" s="1172"/>
      <c r="F4543" s="1172"/>
      <c r="G4543" s="1172"/>
      <c r="H4543" s="1172"/>
      <c r="I4543" s="1172"/>
      <c r="J4543" s="1173"/>
      <c r="K4543" s="1749" t="str">
        <f aca="false">(IF($E4543&lt;&gt;0,$K$2,IF($F4543&lt;&gt;0,$K$2,IF($G4543&lt;&gt;0,$K$2,IF($H4543&lt;&gt;0,$K$2,IF($I4543&lt;&gt;0,$K$2,IF($J4543&lt;&gt;0,$K$2,"")))))))</f>
        <v/>
      </c>
      <c r="L4543" s="1790"/>
    </row>
    <row r="4544" customFormat="false" ht="15.75" hidden="true" customHeight="false" outlineLevel="0" collapsed="false">
      <c r="A4544" s="1174" t="n">
        <v>750</v>
      </c>
      <c r="B4544" s="1316"/>
      <c r="C4544" s="1119"/>
      <c r="D4544" s="1314"/>
      <c r="E4544" s="1113"/>
      <c r="F4544" s="1113"/>
      <c r="G4544" s="1113"/>
      <c r="H4544" s="1113"/>
      <c r="I4544" s="1113"/>
      <c r="J4544" s="1315"/>
      <c r="K4544" s="1749" t="str">
        <f aca="false">(IF($E4544&lt;&gt;0,$K$2,IF($F4544&lt;&gt;0,$K$2,IF($G4544&lt;&gt;0,$K$2,IF($H4544&lt;&gt;0,$K$2,IF($I4544&lt;&gt;0,$K$2,IF($J4544&lt;&gt;0,$K$2,"")))))))</f>
        <v/>
      </c>
      <c r="L4544" s="1790"/>
    </row>
    <row r="4545" customFormat="false" ht="15.75" hidden="true" customHeight="false" outlineLevel="0" collapsed="false">
      <c r="A4545" s="1182" t="n">
        <v>755</v>
      </c>
      <c r="B4545" s="1817"/>
      <c r="C4545" s="1818"/>
      <c r="D4545" s="1314"/>
      <c r="E4545" s="1113"/>
      <c r="F4545" s="1113"/>
      <c r="G4545" s="1113"/>
      <c r="H4545" s="1113"/>
      <c r="I4545" s="1113"/>
      <c r="J4545" s="1315"/>
      <c r="K4545" s="1749" t="str">
        <f aca="false">(IF($E4545&lt;&gt;0,$K$2,IF($F4545&lt;&gt;0,$K$2,IF($G4545&lt;&gt;0,$K$2,IF($H4545&lt;&gt;0,$K$2,IF($I4545&lt;&gt;0,$K$2,IF($J4545&lt;&gt;0,$K$2,"")))))))</f>
        <v/>
      </c>
      <c r="L4545" s="1790"/>
    </row>
    <row r="4546" customFormat="false" ht="16.5" hidden="true" customHeight="false" outlineLevel="0" collapsed="false">
      <c r="A4546" s="1182" t="n">
        <v>760</v>
      </c>
      <c r="B4546" s="1318"/>
      <c r="C4546" s="1318" t="s">
        <v>707</v>
      </c>
      <c r="D4546" s="1819" t="n">
        <f aca="false">+B4546</f>
        <v>0</v>
      </c>
      <c r="E4546" s="1320" t="n">
        <f aca="false">SUM(E4430,E4433,E4439,E4447,E4448,E4466,E4470,E4476,E4479,E4480,E4481,E4482,E4483,E4492,E4499,E4500,E4501,E4502,E4509,E4513,E4514,E4515,E4516,E4519,E4520,E4528,E4531,E4532,E4537)+E4542</f>
        <v>0</v>
      </c>
      <c r="F4546" s="1321" t="n">
        <f aca="false">SUM(F4430,F4433,F4439,F4447,F4448,F4466,F4470,F4476,F4479,F4480,F4481,F4482,F4483,F4492,F4499,F4500,F4501,F4502,F4509,F4513,F4514,F4515,F4516,F4519,F4520,F4528,F4531,F4532,F4537)+F4542</f>
        <v>0</v>
      </c>
      <c r="G4546" s="1322" t="n">
        <f aca="false">SUM(G4430,G4433,G4439,G4447,G4448,G4466,G4470,G4476,G4479,G4480,G4481,G4482,G4483,G4492,G4499,G4500,G4501,G4502,G4509,G4513,G4514,G4515,G4516,G4519,G4520,G4528,G4531,G4532,G4537)+G4542</f>
        <v>0</v>
      </c>
      <c r="H4546" s="1323" t="n">
        <f aca="false">SUM(H4430,H4433,H4439,H4447,H4448,H4466,H4470,H4476,H4479,H4480,H4481,H4482,H4483,H4492,H4499,H4500,H4501,H4502,H4509,H4513,H4514,H4515,H4516,H4519,H4520,H4528,H4531,H4532,H4537)+H4542</f>
        <v>0</v>
      </c>
      <c r="I4546" s="1323" t="n">
        <f aca="false">SUM(I4430,I4433,I4439,I4447,I4448,I4466,I4470,I4476,I4479,I4480,I4481,I4482,I4483,I4492,I4499,I4500,I4501,I4502,I4509,I4513,I4514,I4515,I4516,I4519,I4520,I4528,I4531,I4532,I4537)+I4542</f>
        <v>0</v>
      </c>
      <c r="J4546" s="1324" t="n">
        <f aca="false">SUM(J4430,J4433,J4439,J4447,J4448,J4466,J4470,J4476,J4479,J4480,J4481,J4482,J4483,J4492,J4499,J4500,J4501,J4502,J4509,J4513,J4514,J4515,J4516,J4519,J4520,J4528,J4531,J4532,J4537)+J4542</f>
        <v>0</v>
      </c>
      <c r="K4546" s="1749" t="str">
        <f aca="false">(IF($E4546&lt;&gt;0,$K$2,IF($F4546&lt;&gt;0,$K$2,IF($G4546&lt;&gt;0,$K$2,IF($H4546&lt;&gt;0,$K$2,IF($I4546&lt;&gt;0,$K$2,IF($J4546&lt;&gt;0,$K$2,"")))))))</f>
        <v/>
      </c>
      <c r="L4546" s="1820" t="str">
        <f aca="false">LEFT(C4427,1)</f>
        <v>1</v>
      </c>
    </row>
    <row r="4547" customFormat="false" ht="15.75" hidden="true" customHeight="false" outlineLevel="0" collapsed="false">
      <c r="A4547" s="1174" t="n">
        <v>765</v>
      </c>
      <c r="B4547" s="1109"/>
      <c r="C4547" s="1325"/>
      <c r="D4547" s="1128"/>
      <c r="E4547" s="400"/>
      <c r="F4547" s="400"/>
      <c r="G4547" s="400"/>
      <c r="H4547" s="400"/>
      <c r="I4547" s="400"/>
      <c r="J4547" s="400"/>
      <c r="K4547" s="936" t="str">
        <f aca="false">K4546</f>
        <v/>
      </c>
      <c r="L4547" s="1750"/>
    </row>
    <row r="4548" customFormat="false" ht="15.75" hidden="true" customHeight="false" outlineLevel="0" collapsed="false">
      <c r="A4548" s="1174" t="n">
        <v>775</v>
      </c>
      <c r="B4548" s="1529"/>
      <c r="C4548" s="1544"/>
      <c r="D4548" s="1821"/>
      <c r="E4548" s="1122"/>
      <c r="F4548" s="1122"/>
      <c r="G4548" s="1122"/>
      <c r="H4548" s="1122"/>
      <c r="I4548" s="1122"/>
      <c r="J4548" s="1122"/>
      <c r="K4548" s="936" t="str">
        <f aca="false">K4546</f>
        <v/>
      </c>
      <c r="L4548" s="1750"/>
    </row>
    <row r="4549" customFormat="false" ht="15.75" hidden="true" customHeight="false" outlineLevel="0" collapsed="false">
      <c r="A4549" s="1182" t="n">
        <v>780</v>
      </c>
      <c r="B4549" s="400"/>
      <c r="C4549" s="1119"/>
      <c r="D4549" s="1120"/>
      <c r="E4549" s="1122"/>
      <c r="F4549" s="1122"/>
      <c r="G4549" s="1122"/>
      <c r="H4549" s="1122"/>
      <c r="I4549" s="1122"/>
      <c r="J4549" s="1122"/>
      <c r="K4549" s="1822" t="str">
        <f aca="false">(IF(SUM(K4560:K4581)&lt;&gt;0,$K$2,""))</f>
        <v/>
      </c>
      <c r="L4549" s="1750"/>
    </row>
    <row r="4550" customFormat="false" ht="15.75" hidden="true" customHeight="false" outlineLevel="0" collapsed="false">
      <c r="A4550" s="1182" t="n">
        <v>785</v>
      </c>
      <c r="B4550" s="1124" t="str">
        <f aca="false">$B$7</f>
        <v>ОТЧЕТНИ ДАННИ ПО ЕБК ЗА СМЕТКИТЕ ЗА СРЕДСТВАТА ОТ ЕВРОПЕЙСКИЯ СЪЮЗ - ДМП</v>
      </c>
      <c r="C4550" s="1124"/>
      <c r="D4550" s="1124"/>
      <c r="E4550" s="1122"/>
      <c r="F4550" s="1122"/>
      <c r="G4550" s="1122"/>
      <c r="H4550" s="1122"/>
      <c r="I4550" s="1122"/>
      <c r="J4550" s="1122"/>
      <c r="K4550" s="1822" t="str">
        <f aca="false">(IF(SUM(K4560:K4581)&lt;&gt;0,$K$2,""))</f>
        <v/>
      </c>
      <c r="L4550" s="1750"/>
    </row>
    <row r="4551" customFormat="false" ht="15.75" hidden="true" customHeight="false" outlineLevel="0" collapsed="false">
      <c r="A4551" s="1182" t="n">
        <v>790</v>
      </c>
      <c r="B4551" s="400"/>
      <c r="C4551" s="1119"/>
      <c r="D4551" s="1120"/>
      <c r="E4551" s="390" t="s">
        <v>408</v>
      </c>
      <c r="F4551" s="390" t="s">
        <v>409</v>
      </c>
      <c r="G4551" s="1122"/>
      <c r="H4551" s="1122"/>
      <c r="I4551" s="1122"/>
      <c r="J4551" s="1122"/>
      <c r="K4551" s="1822" t="str">
        <f aca="false">(IF(SUM(K4560:K4581)&lt;&gt;0,$K$2,""))</f>
        <v/>
      </c>
      <c r="L4551" s="1750"/>
    </row>
    <row r="4552" customFormat="false" ht="18.75" hidden="true" customHeight="false" outlineLevel="0" collapsed="false">
      <c r="A4552" s="1182" t="n">
        <v>795</v>
      </c>
      <c r="B4552" s="1126" t="n">
        <f aca="false">$B$9</f>
        <v>0</v>
      </c>
      <c r="C4552" s="1126"/>
      <c r="D4552" s="1126"/>
      <c r="E4552" s="959" t="n">
        <f aca="false">$E$9</f>
        <v>42736</v>
      </c>
      <c r="F4552" s="1127" t="n">
        <f aca="false">$F$9</f>
        <v>43008</v>
      </c>
      <c r="G4552" s="1122"/>
      <c r="H4552" s="1122"/>
      <c r="I4552" s="1122"/>
      <c r="J4552" s="1122"/>
      <c r="K4552" s="1822" t="str">
        <f aca="false">(IF(SUM(K4560:K4581)&lt;&gt;0,$K$2,""))</f>
        <v/>
      </c>
      <c r="L4552" s="1750"/>
    </row>
    <row r="4553" customFormat="false" ht="15.75" hidden="true" customHeight="false" outlineLevel="0" collapsed="false">
      <c r="A4553" s="1174" t="n">
        <v>805</v>
      </c>
      <c r="B4553" s="400" t="str">
        <f aca="false">$B$10</f>
        <v>                                                            (наименование на разпоредителя с бюджет)</v>
      </c>
      <c r="C4553" s="400"/>
      <c r="D4553" s="1128"/>
      <c r="E4553" s="1129"/>
      <c r="F4553" s="1129"/>
      <c r="G4553" s="1122"/>
      <c r="H4553" s="1122"/>
      <c r="I4553" s="1122"/>
      <c r="J4553" s="1122"/>
      <c r="K4553" s="1822" t="str">
        <f aca="false">(IF(SUM(K4560:K4581)&lt;&gt;0,$K$2,""))</f>
        <v/>
      </c>
      <c r="L4553" s="1750"/>
    </row>
    <row r="4554" customFormat="false" ht="15.75" hidden="true" customHeight="false" outlineLevel="0" collapsed="false">
      <c r="A4554" s="1182" t="n">
        <v>810</v>
      </c>
      <c r="B4554" s="400"/>
      <c r="C4554" s="400"/>
      <c r="D4554" s="1128"/>
      <c r="E4554" s="400"/>
      <c r="F4554" s="400"/>
      <c r="G4554" s="1122"/>
      <c r="H4554" s="1122"/>
      <c r="I4554" s="1122"/>
      <c r="J4554" s="1122"/>
      <c r="K4554" s="1822" t="str">
        <f aca="false">(IF(SUM(K4560:K4581)&lt;&gt;0,$K$2,""))</f>
        <v/>
      </c>
      <c r="L4554" s="1750"/>
    </row>
    <row r="4555" customFormat="false" ht="19.5" hidden="true" customHeight="false" outlineLevel="0" collapsed="false">
      <c r="A4555" s="1182" t="n">
        <v>815</v>
      </c>
      <c r="B4555" s="1757" t="str">
        <f aca="false">$B$12</f>
        <v>Министерство на регионалното развитие и благоустройство</v>
      </c>
      <c r="C4555" s="1757"/>
      <c r="D4555" s="1757"/>
      <c r="E4555" s="1130" t="s">
        <v>709</v>
      </c>
      <c r="F4555" s="1131" t="str">
        <f aca="false">$F$12</f>
        <v>2100</v>
      </c>
      <c r="G4555" s="1122"/>
      <c r="H4555" s="1122"/>
      <c r="I4555" s="1122"/>
      <c r="J4555" s="1122"/>
      <c r="K4555" s="1822" t="str">
        <f aca="false">(IF(SUM(K4560:K4581)&lt;&gt;0,$K$2,""))</f>
        <v/>
      </c>
      <c r="L4555" s="1750"/>
    </row>
    <row r="4556" customFormat="false" ht="15.75" hidden="true" customHeight="false" outlineLevel="0" collapsed="false">
      <c r="A4556" s="1297" t="n">
        <v>525</v>
      </c>
      <c r="B4556" s="408" t="str">
        <f aca="false">$B$13</f>
        <v>                                             (наименование на първостепенния разпоредител с бюджет)</v>
      </c>
      <c r="C4556" s="400"/>
      <c r="D4556" s="1128"/>
      <c r="E4556" s="1121"/>
      <c r="F4556" s="1121"/>
      <c r="G4556" s="1122"/>
      <c r="H4556" s="1122"/>
      <c r="I4556" s="1122"/>
      <c r="J4556" s="1122"/>
      <c r="K4556" s="1822" t="str">
        <f aca="false">(IF(SUM(K4560:K4581)&lt;&gt;0,$K$2,""))</f>
        <v/>
      </c>
      <c r="L4556" s="1750"/>
    </row>
    <row r="4557" customFormat="false" ht="19.5" hidden="true" customHeight="false" outlineLevel="0" collapsed="false">
      <c r="A4557" s="1174" t="n">
        <v>820</v>
      </c>
      <c r="B4557" s="1823"/>
      <c r="C4557" s="1823"/>
      <c r="D4557" s="1330" t="s">
        <v>813</v>
      </c>
      <c r="E4557" s="411" t="n">
        <f aca="false">$E$15</f>
        <v>97</v>
      </c>
      <c r="F4557" s="1824" t="str">
        <f aca="false">$F$15</f>
        <v>СЕС - ДМП</v>
      </c>
      <c r="G4557" s="1113"/>
      <c r="H4557" s="1113"/>
      <c r="I4557" s="1113"/>
      <c r="J4557" s="1113"/>
      <c r="K4557" s="1822" t="str">
        <f aca="false">(IF(SUM(K4560:K4581)&lt;&gt;0,$K$2,""))</f>
        <v/>
      </c>
      <c r="L4557" s="1750"/>
    </row>
    <row r="4558" customFormat="false" ht="15.75" hidden="true" customHeight="false" outlineLevel="0" collapsed="false">
      <c r="A4558" s="1182" t="n">
        <v>821</v>
      </c>
      <c r="B4558" s="1129"/>
      <c r="C4558" s="1119"/>
      <c r="D4558" s="1332" t="s">
        <v>1084</v>
      </c>
      <c r="E4558" s="1122"/>
      <c r="F4558" s="1122" t="s">
        <v>412</v>
      </c>
      <c r="G4558" s="1122"/>
      <c r="H4558" s="1113"/>
      <c r="I4558" s="1122"/>
      <c r="J4558" s="1113"/>
      <c r="K4558" s="1822" t="str">
        <f aca="false">(IF(SUM(K4560:K4581)&lt;&gt;0,$K$2,""))</f>
        <v/>
      </c>
      <c r="L4558" s="1750"/>
    </row>
    <row r="4559" customFormat="false" ht="15.75" hidden="true" customHeight="false" outlineLevel="0" collapsed="false">
      <c r="A4559" s="1182" t="n">
        <v>822</v>
      </c>
      <c r="B4559" s="1334" t="s">
        <v>815</v>
      </c>
      <c r="C4559" s="1335" t="s">
        <v>1085</v>
      </c>
      <c r="D4559" s="1336" t="s">
        <v>817</v>
      </c>
      <c r="E4559" s="1337" t="s">
        <v>818</v>
      </c>
      <c r="F4559" s="1338" t="s">
        <v>819</v>
      </c>
      <c r="G4559" s="1382"/>
      <c r="H4559" s="1382"/>
      <c r="I4559" s="1382"/>
      <c r="J4559" s="1382"/>
      <c r="K4559" s="1822" t="str">
        <f aca="false">(IF(SUM(K4560:K4581)&lt;&gt;0,$K$2,""))</f>
        <v/>
      </c>
      <c r="L4559" s="1750"/>
    </row>
    <row r="4560" customFormat="false" ht="15.75" hidden="true" customHeight="false" outlineLevel="0" collapsed="false">
      <c r="A4560" s="1182" t="n">
        <v>823</v>
      </c>
      <c r="B4560" s="1339"/>
      <c r="C4560" s="1340" t="s">
        <v>820</v>
      </c>
      <c r="D4560" s="1341" t="s">
        <v>821</v>
      </c>
      <c r="E4560" s="1825" t="n">
        <f aca="false">E4561+E4562</f>
        <v>0</v>
      </c>
      <c r="F4560" s="1826" t="n">
        <f aca="false">F4561+F4562</f>
        <v>0</v>
      </c>
      <c r="G4560" s="1382"/>
      <c r="H4560" s="1382"/>
      <c r="I4560" s="1382"/>
      <c r="J4560" s="1382"/>
      <c r="K4560" s="1011" t="str">
        <f aca="false">(IF($E4560&lt;&gt;0,$K$2,IF($F4560&lt;&gt;0,$K$2,"")))</f>
        <v/>
      </c>
      <c r="L4560" s="1750"/>
    </row>
    <row r="4561" customFormat="false" ht="15.75" hidden="true" customHeight="false" outlineLevel="0" collapsed="false">
      <c r="A4561" s="1182" t="n">
        <v>825</v>
      </c>
      <c r="B4561" s="1344"/>
      <c r="C4561" s="1345" t="s">
        <v>822</v>
      </c>
      <c r="D4561" s="1346" t="s">
        <v>823</v>
      </c>
      <c r="E4561" s="1827"/>
      <c r="F4561" s="1828"/>
      <c r="G4561" s="1382"/>
      <c r="H4561" s="1382"/>
      <c r="I4561" s="1382"/>
      <c r="J4561" s="1382"/>
      <c r="K4561" s="1011" t="str">
        <f aca="false">(IF($E4561&lt;&gt;0,$K$2,IF($F4561&lt;&gt;0,$K$2,"")))</f>
        <v/>
      </c>
      <c r="L4561" s="1750"/>
    </row>
    <row r="4562" customFormat="false" ht="15.75" hidden="true" customHeight="false" outlineLevel="0" collapsed="false">
      <c r="A4562" s="1182"/>
      <c r="B4562" s="1349"/>
      <c r="C4562" s="1350" t="s">
        <v>824</v>
      </c>
      <c r="D4562" s="1351" t="s">
        <v>825</v>
      </c>
      <c r="E4562" s="1829"/>
      <c r="F4562" s="1830"/>
      <c r="G4562" s="1382"/>
      <c r="H4562" s="1382"/>
      <c r="I4562" s="1382"/>
      <c r="J4562" s="1382"/>
      <c r="K4562" s="1011" t="str">
        <f aca="false">(IF($E4562&lt;&gt;0,$K$2,IF($F4562&lt;&gt;0,$K$2,"")))</f>
        <v/>
      </c>
      <c r="L4562" s="1750"/>
    </row>
    <row r="4563" customFormat="false" ht="15.75" hidden="true" customHeight="false" outlineLevel="0" collapsed="false">
      <c r="A4563" s="1182"/>
      <c r="B4563" s="1339"/>
      <c r="C4563" s="1340" t="s">
        <v>826</v>
      </c>
      <c r="D4563" s="1341" t="s">
        <v>827</v>
      </c>
      <c r="E4563" s="1831" t="n">
        <f aca="false">E4564+E4565</f>
        <v>0</v>
      </c>
      <c r="F4563" s="1832" t="n">
        <f aca="false">F4564+F4565</f>
        <v>0</v>
      </c>
      <c r="G4563" s="1382"/>
      <c r="H4563" s="1382"/>
      <c r="I4563" s="1382"/>
      <c r="J4563" s="1382"/>
      <c r="K4563" s="1011" t="str">
        <f aca="false">(IF($E4563&lt;&gt;0,$K$2,IF($F4563&lt;&gt;0,$K$2,"")))</f>
        <v/>
      </c>
      <c r="L4563" s="1750"/>
    </row>
    <row r="4564" customFormat="false" ht="15.75" hidden="true" customHeight="false" outlineLevel="0" collapsed="false">
      <c r="A4564" s="1182"/>
      <c r="B4564" s="1344"/>
      <c r="C4564" s="1345" t="s">
        <v>828</v>
      </c>
      <c r="D4564" s="1346" t="s">
        <v>823</v>
      </c>
      <c r="E4564" s="1827"/>
      <c r="F4564" s="1828"/>
      <c r="G4564" s="1382"/>
      <c r="H4564" s="1382"/>
      <c r="I4564" s="1382"/>
      <c r="J4564" s="1382"/>
      <c r="K4564" s="1011" t="str">
        <f aca="false">(IF($E4564&lt;&gt;0,$K$2,IF($F4564&lt;&gt;0,$K$2,"")))</f>
        <v/>
      </c>
      <c r="L4564" s="1750"/>
    </row>
    <row r="4565" customFormat="false" ht="15.75" hidden="true" customHeight="false" outlineLevel="0" collapsed="false">
      <c r="A4565" s="1182"/>
      <c r="B4565" s="1354"/>
      <c r="C4565" s="1355" t="s">
        <v>829</v>
      </c>
      <c r="D4565" s="1356" t="s">
        <v>830</v>
      </c>
      <c r="E4565" s="1833"/>
      <c r="F4565" s="1834"/>
      <c r="G4565" s="1382"/>
      <c r="H4565" s="1382"/>
      <c r="I4565" s="1382"/>
      <c r="J4565" s="1382"/>
      <c r="K4565" s="1011" t="str">
        <f aca="false">(IF($E4565&lt;&gt;0,$K$2,IF($F4565&lt;&gt;0,$K$2,"")))</f>
        <v/>
      </c>
      <c r="L4565" s="1750"/>
    </row>
    <row r="4566" customFormat="false" ht="15.75" hidden="true" customHeight="false" outlineLevel="0" collapsed="false">
      <c r="A4566" s="1182"/>
      <c r="B4566" s="1339"/>
      <c r="C4566" s="1340" t="s">
        <v>831</v>
      </c>
      <c r="D4566" s="1341" t="s">
        <v>832</v>
      </c>
      <c r="E4566" s="1835"/>
      <c r="F4566" s="1836"/>
      <c r="G4566" s="1382"/>
      <c r="H4566" s="1382"/>
      <c r="I4566" s="1382"/>
      <c r="J4566" s="1382"/>
      <c r="K4566" s="1011" t="str">
        <f aca="false">(IF($E4566&lt;&gt;0,$K$2,IF($F4566&lt;&gt;0,$K$2,"")))</f>
        <v/>
      </c>
      <c r="L4566" s="1750"/>
    </row>
    <row r="4567" customFormat="false" ht="15.75" hidden="true" customHeight="false" outlineLevel="0" collapsed="false">
      <c r="A4567" s="1182"/>
      <c r="B4567" s="1344"/>
      <c r="C4567" s="1361" t="s">
        <v>833</v>
      </c>
      <c r="D4567" s="1362" t="s">
        <v>834</v>
      </c>
      <c r="E4567" s="1837"/>
      <c r="F4567" s="1838"/>
      <c r="G4567" s="1382"/>
      <c r="H4567" s="1382"/>
      <c r="I4567" s="1382"/>
      <c r="J4567" s="1382"/>
      <c r="K4567" s="1011" t="str">
        <f aca="false">(IF($E4567&lt;&gt;0,$K$2,IF($F4567&lt;&gt;0,$K$2,"")))</f>
        <v/>
      </c>
      <c r="L4567" s="1750"/>
    </row>
    <row r="4568" customFormat="false" ht="15.75" hidden="true" customHeight="false" outlineLevel="0" collapsed="false">
      <c r="A4568" s="1182"/>
      <c r="B4568" s="1354"/>
      <c r="C4568" s="1350" t="s">
        <v>835</v>
      </c>
      <c r="D4568" s="1351" t="s">
        <v>836</v>
      </c>
      <c r="E4568" s="1839"/>
      <c r="F4568" s="1840"/>
      <c r="G4568" s="1382"/>
      <c r="H4568" s="1382"/>
      <c r="I4568" s="1382"/>
      <c r="J4568" s="1382"/>
      <c r="K4568" s="1011" t="str">
        <f aca="false">(IF($E4568&lt;&gt;0,$K$2,IF($F4568&lt;&gt;0,$K$2,"")))</f>
        <v/>
      </c>
      <c r="L4568" s="1750"/>
    </row>
    <row r="4569" customFormat="false" ht="15.75" hidden="true" customHeight="false" outlineLevel="0" collapsed="false">
      <c r="A4569" s="1182"/>
      <c r="B4569" s="1339"/>
      <c r="C4569" s="1340" t="s">
        <v>838</v>
      </c>
      <c r="D4569" s="1341" t="s">
        <v>839</v>
      </c>
      <c r="E4569" s="1831"/>
      <c r="F4569" s="1832"/>
      <c r="G4569" s="1382"/>
      <c r="H4569" s="1382"/>
      <c r="I4569" s="1382"/>
      <c r="J4569" s="1382"/>
      <c r="K4569" s="1011" t="str">
        <f aca="false">(IF($E4569&lt;&gt;0,$K$2,IF($F4569&lt;&gt;0,$K$2,"")))</f>
        <v/>
      </c>
      <c r="L4569" s="1750"/>
    </row>
    <row r="4570" customFormat="false" ht="15.75" hidden="true" customHeight="false" outlineLevel="0" collapsed="false">
      <c r="A4570" s="1182"/>
      <c r="B4570" s="1344"/>
      <c r="C4570" s="1361" t="s">
        <v>840</v>
      </c>
      <c r="D4570" s="1362" t="s">
        <v>841</v>
      </c>
      <c r="E4570" s="1841"/>
      <c r="F4570" s="1842"/>
      <c r="G4570" s="1382"/>
      <c r="H4570" s="1382"/>
      <c r="I4570" s="1382"/>
      <c r="J4570" s="1382"/>
      <c r="K4570" s="1011" t="str">
        <f aca="false">(IF($E4570&lt;&gt;0,$K$2,IF($F4570&lt;&gt;0,$K$2,"")))</f>
        <v/>
      </c>
      <c r="L4570" s="1750"/>
    </row>
    <row r="4571" customFormat="false" ht="15.75" hidden="true" customHeight="false" outlineLevel="0" collapsed="false">
      <c r="A4571" s="1182"/>
      <c r="B4571" s="1354"/>
      <c r="C4571" s="1350" t="s">
        <v>842</v>
      </c>
      <c r="D4571" s="1351" t="s">
        <v>843</v>
      </c>
      <c r="E4571" s="1829"/>
      <c r="F4571" s="1830"/>
      <c r="G4571" s="1382"/>
      <c r="H4571" s="1382"/>
      <c r="I4571" s="1382"/>
      <c r="J4571" s="1382"/>
      <c r="K4571" s="1011" t="str">
        <f aca="false">(IF($E4571&lt;&gt;0,$K$2,IF($F4571&lt;&gt;0,$K$2,"")))</f>
        <v/>
      </c>
      <c r="L4571" s="1750"/>
    </row>
    <row r="4572" customFormat="false" ht="15.75" hidden="true" customHeight="false" outlineLevel="0" collapsed="false">
      <c r="A4572" s="1182"/>
      <c r="B4572" s="1339"/>
      <c r="C4572" s="1340" t="s">
        <v>844</v>
      </c>
      <c r="D4572" s="1341" t="s">
        <v>845</v>
      </c>
      <c r="E4572" s="1831"/>
      <c r="F4572" s="1832"/>
      <c r="G4572" s="1382"/>
      <c r="H4572" s="1382"/>
      <c r="I4572" s="1382"/>
      <c r="J4572" s="1382"/>
      <c r="K4572" s="1011" t="str">
        <f aca="false">(IF($E4572&lt;&gt;0,$K$2,IF($F4572&lt;&gt;0,$K$2,"")))</f>
        <v/>
      </c>
      <c r="L4572" s="1750"/>
    </row>
    <row r="4573" customFormat="false" ht="31.5" hidden="true" customHeight="false" outlineLevel="0" collapsed="false">
      <c r="A4573" s="1182"/>
      <c r="B4573" s="1339"/>
      <c r="C4573" s="1340" t="s">
        <v>846</v>
      </c>
      <c r="D4573" s="1341" t="s">
        <v>847</v>
      </c>
      <c r="E4573" s="1843"/>
      <c r="F4573" s="1844"/>
      <c r="G4573" s="1382"/>
      <c r="H4573" s="1382"/>
      <c r="I4573" s="1382"/>
      <c r="J4573" s="1382"/>
      <c r="K4573" s="1011" t="str">
        <f aca="false">(IF($E4573&lt;&gt;0,$K$2,IF($F4573&lt;&gt;0,$K$2,"")))</f>
        <v/>
      </c>
      <c r="L4573" s="1750"/>
    </row>
    <row r="4574" customFormat="false" ht="15.75" hidden="true" customHeight="false" outlineLevel="0" collapsed="false">
      <c r="A4574" s="1182"/>
      <c r="B4574" s="1339"/>
      <c r="C4574" s="1340" t="s">
        <v>848</v>
      </c>
      <c r="D4574" s="1341" t="s">
        <v>849</v>
      </c>
      <c r="E4574" s="1831"/>
      <c r="F4574" s="1832"/>
      <c r="G4574" s="1382"/>
      <c r="H4574" s="1382"/>
      <c r="I4574" s="1382"/>
      <c r="J4574" s="1382"/>
      <c r="K4574" s="1011" t="str">
        <f aca="false">(IF($E4574&lt;&gt;0,$K$2,IF($F4574&lt;&gt;0,$K$2,"")))</f>
        <v/>
      </c>
      <c r="L4574" s="1750"/>
    </row>
    <row r="4575" customFormat="false" ht="31.5" hidden="true" customHeight="false" outlineLevel="0" collapsed="false">
      <c r="A4575" s="1182"/>
      <c r="B4575" s="1339"/>
      <c r="C4575" s="1340" t="s">
        <v>850</v>
      </c>
      <c r="D4575" s="1341" t="s">
        <v>851</v>
      </c>
      <c r="E4575" s="1831"/>
      <c r="F4575" s="1832"/>
      <c r="G4575" s="1382"/>
      <c r="H4575" s="1382"/>
      <c r="I4575" s="1382"/>
      <c r="J4575" s="1382"/>
      <c r="K4575" s="1011" t="str">
        <f aca="false">(IF($E4575&lt;&gt;0,$K$2,IF($F4575&lt;&gt;0,$K$2,"")))</f>
        <v/>
      </c>
      <c r="L4575" s="1750"/>
    </row>
    <row r="4576" customFormat="false" ht="31.5" hidden="true" customHeight="false" outlineLevel="0" collapsed="false">
      <c r="A4576" s="1333"/>
      <c r="B4576" s="1339"/>
      <c r="C4576" s="1340" t="s">
        <v>852</v>
      </c>
      <c r="D4576" s="1341" t="s">
        <v>853</v>
      </c>
      <c r="E4576" s="1831"/>
      <c r="F4576" s="1832"/>
      <c r="G4576" s="1382"/>
      <c r="H4576" s="1382"/>
      <c r="I4576" s="1382"/>
      <c r="J4576" s="1382"/>
      <c r="K4576" s="1011" t="str">
        <f aca="false">(IF($E4576&lt;&gt;0,$K$2,IF($F4576&lt;&gt;0,$K$2,"")))</f>
        <v/>
      </c>
      <c r="L4576" s="1750"/>
    </row>
    <row r="4577" customFormat="false" ht="15.75" hidden="true" customHeight="false" outlineLevel="0" collapsed="false">
      <c r="A4577" s="1333" t="n">
        <v>905</v>
      </c>
      <c r="B4577" s="1339"/>
      <c r="C4577" s="1340" t="s">
        <v>854</v>
      </c>
      <c r="D4577" s="1341" t="s">
        <v>855</v>
      </c>
      <c r="E4577" s="1831"/>
      <c r="F4577" s="1832"/>
      <c r="G4577" s="1382"/>
      <c r="H4577" s="1382"/>
      <c r="I4577" s="1382"/>
      <c r="J4577" s="1382"/>
      <c r="K4577" s="1011" t="str">
        <f aca="false">(IF($E4577&lt;&gt;0,$K$2,IF($F4577&lt;&gt;0,$K$2,"")))</f>
        <v/>
      </c>
      <c r="L4577" s="1750"/>
    </row>
    <row r="4578" customFormat="false" ht="15.75" hidden="true" customHeight="false" outlineLevel="0" collapsed="false">
      <c r="A4578" s="1333" t="n">
        <v>906</v>
      </c>
      <c r="B4578" s="1339"/>
      <c r="C4578" s="1340" t="s">
        <v>856</v>
      </c>
      <c r="D4578" s="1341" t="s">
        <v>857</v>
      </c>
      <c r="E4578" s="1831"/>
      <c r="F4578" s="1832"/>
      <c r="G4578" s="1382"/>
      <c r="H4578" s="1382"/>
      <c r="I4578" s="1382"/>
      <c r="J4578" s="1382"/>
      <c r="K4578" s="1011" t="str">
        <f aca="false">(IF($E4578&lt;&gt;0,$K$2,IF($F4578&lt;&gt;0,$K$2,"")))</f>
        <v/>
      </c>
      <c r="L4578" s="1750"/>
    </row>
    <row r="4579" customFormat="false" ht="15.75" hidden="true" customHeight="false" outlineLevel="0" collapsed="false">
      <c r="A4579" s="1333" t="n">
        <v>907</v>
      </c>
      <c r="B4579" s="1339"/>
      <c r="C4579" s="1340" t="s">
        <v>858</v>
      </c>
      <c r="D4579" s="1341" t="s">
        <v>859</v>
      </c>
      <c r="E4579" s="1831"/>
      <c r="F4579" s="1832"/>
      <c r="G4579" s="1382"/>
      <c r="H4579" s="1382"/>
      <c r="I4579" s="1382"/>
      <c r="J4579" s="1382"/>
      <c r="K4579" s="1011" t="str">
        <f aca="false">(IF($E4579&lt;&gt;0,$K$2,IF($F4579&lt;&gt;0,$K$2,"")))</f>
        <v/>
      </c>
      <c r="L4579" s="1750"/>
    </row>
    <row r="4580" customFormat="false" ht="15.75" hidden="true" customHeight="false" outlineLevel="0" collapsed="false">
      <c r="A4580" s="1333" t="n">
        <v>910</v>
      </c>
      <c r="B4580" s="1339"/>
      <c r="C4580" s="1340" t="s">
        <v>860</v>
      </c>
      <c r="D4580" s="1341" t="s">
        <v>861</v>
      </c>
      <c r="E4580" s="1831"/>
      <c r="F4580" s="1832"/>
      <c r="G4580" s="1382"/>
      <c r="H4580" s="1382"/>
      <c r="I4580" s="1382"/>
      <c r="J4580" s="1382"/>
      <c r="K4580" s="1011" t="str">
        <f aca="false">(IF($E4580&lt;&gt;0,$K$2,IF($F4580&lt;&gt;0,$K$2,"")))</f>
        <v/>
      </c>
      <c r="L4580" s="1750"/>
    </row>
    <row r="4581" customFormat="false" ht="16.5" hidden="true" customHeight="false" outlineLevel="0" collapsed="false">
      <c r="A4581" s="1333" t="n">
        <v>911</v>
      </c>
      <c r="B4581" s="1374"/>
      <c r="C4581" s="1375" t="s">
        <v>862</v>
      </c>
      <c r="D4581" s="1376" t="s">
        <v>863</v>
      </c>
      <c r="E4581" s="1845"/>
      <c r="F4581" s="1846"/>
      <c r="G4581" s="1382"/>
      <c r="H4581" s="1382"/>
      <c r="I4581" s="1382"/>
      <c r="J4581" s="1382"/>
      <c r="K4581" s="1011" t="str">
        <f aca="false">(IF($E4581&lt;&gt;0,$K$2,IF($F4581&lt;&gt;0,$K$2,"")))</f>
        <v/>
      </c>
      <c r="L4581" s="1750"/>
    </row>
    <row r="4582" customFormat="false" ht="15.75" hidden="true" customHeight="false" outlineLevel="0" collapsed="false">
      <c r="B4582" s="1379" t="s">
        <v>864</v>
      </c>
      <c r="C4582" s="1380"/>
      <c r="D4582" s="1381"/>
      <c r="E4582" s="1382"/>
      <c r="F4582" s="1382"/>
      <c r="G4582" s="1382"/>
      <c r="H4582" s="1382"/>
      <c r="I4582" s="1382"/>
      <c r="J4582" s="1382"/>
      <c r="K4582" s="936" t="str">
        <f aca="false">K4546</f>
        <v/>
      </c>
      <c r="L4582" s="1750"/>
    </row>
    <row r="4583" customFormat="false" ht="36" hidden="true" customHeight="tru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>
      <c r="B4585" s="1389"/>
      <c r="C4585" s="1389"/>
      <c r="D4585" s="1530"/>
      <c r="E4585" s="1392"/>
      <c r="F4585" s="1392"/>
      <c r="G4585" s="1392"/>
      <c r="H4585" s="1392"/>
      <c r="I4585" s="1392"/>
      <c r="J4585" s="1392"/>
      <c r="K4585" s="1749" t="str">
        <f aca="false">(IF($E4719&lt;&gt;0,$K$2,IF($F4719&lt;&gt;0,$K$2,IF($G4719&lt;&gt;0,$K$2,IF($H4719&lt;&gt;0,$K$2,IF($I4719&lt;&gt;0,$K$2,IF($J4719&lt;&gt;0,$K$2,"")))))))</f>
        <v/>
      </c>
      <c r="L4585" s="1750"/>
    </row>
    <row r="4586" customFormat="false" ht="15.75" hidden="true" customHeight="false" outlineLevel="0" collapsed="false">
      <c r="B4586" s="1389"/>
      <c r="C4586" s="1751"/>
      <c r="D4586" s="1752"/>
      <c r="E4586" s="1392"/>
      <c r="F4586" s="1392"/>
      <c r="G4586" s="1392"/>
      <c r="H4586" s="1392"/>
      <c r="I4586" s="1392"/>
      <c r="J4586" s="1392"/>
      <c r="K4586" s="1749" t="str">
        <f aca="false">(IF($E4719&lt;&gt;0,$K$2,IF($F4719&lt;&gt;0,$K$2,IF($G4719&lt;&gt;0,$K$2,IF($H4719&lt;&gt;0,$K$2,IF($I4719&lt;&gt;0,$K$2,IF($J4719&lt;&gt;0,$K$2,"")))))))</f>
        <v/>
      </c>
      <c r="L4586" s="1750"/>
    </row>
    <row r="4587" customFormat="false" ht="15.75" hidden="true" customHeight="false" outlineLevel="0" collapsed="false">
      <c r="B4587" s="1124" t="str">
        <f aca="false">$B$7</f>
        <v>ОТЧЕТНИ ДАННИ ПО ЕБК ЗА СМЕТКИТЕ ЗА СРЕДСТВАТА ОТ ЕВРОПЕЙСКИЯ СЪЮЗ - ДМП</v>
      </c>
      <c r="C4587" s="1124"/>
      <c r="D4587" s="1124"/>
      <c r="E4587" s="1753"/>
      <c r="F4587" s="1753"/>
      <c r="G4587" s="1125"/>
      <c r="H4587" s="1125"/>
      <c r="I4587" s="1125"/>
      <c r="J4587" s="1125"/>
      <c r="K4587" s="1749" t="str">
        <f aca="false">(IF($E4719&lt;&gt;0,$K$2,IF($F4719&lt;&gt;0,$K$2,IF($G4719&lt;&gt;0,$K$2,IF($H4719&lt;&gt;0,$K$2,IF($I4719&lt;&gt;0,$K$2,IF($J4719&lt;&gt;0,$K$2,"")))))))</f>
        <v/>
      </c>
      <c r="L4587" s="1750"/>
    </row>
    <row r="4588" customFormat="false" ht="15.75" hidden="true" customHeight="false" outlineLevel="0" collapsed="false">
      <c r="B4588" s="400"/>
      <c r="C4588" s="1119"/>
      <c r="D4588" s="1120"/>
      <c r="E4588" s="390" t="s">
        <v>408</v>
      </c>
      <c r="F4588" s="390" t="s">
        <v>409</v>
      </c>
      <c r="G4588" s="1122"/>
      <c r="H4588" s="1754" t="s">
        <v>1068</v>
      </c>
      <c r="I4588" s="1755"/>
      <c r="J4588" s="1756"/>
      <c r="K4588" s="1749" t="str">
        <f aca="false">(IF($E4719&lt;&gt;0,$K$2,IF($F4719&lt;&gt;0,$K$2,IF($G4719&lt;&gt;0,$K$2,IF($H4719&lt;&gt;0,$K$2,IF($I4719&lt;&gt;0,$K$2,IF($J4719&lt;&gt;0,$K$2,"")))))))</f>
        <v/>
      </c>
      <c r="L4588" s="1750"/>
    </row>
    <row r="4589" customFormat="false" ht="18.75" hidden="true" customHeight="false" outlineLevel="0" collapsed="false">
      <c r="B4589" s="1126" t="n">
        <f aca="false">$B$9</f>
        <v>0</v>
      </c>
      <c r="C4589" s="1126"/>
      <c r="D4589" s="1126"/>
      <c r="E4589" s="959" t="n">
        <f aca="false">$E$9</f>
        <v>42736</v>
      </c>
      <c r="F4589" s="1127" t="n">
        <f aca="false">$F$9</f>
        <v>43008</v>
      </c>
      <c r="G4589" s="1122"/>
      <c r="H4589" s="1122"/>
      <c r="I4589" s="1122"/>
      <c r="J4589" s="1122"/>
      <c r="K4589" s="1749" t="str">
        <f aca="false">(IF($E4719&lt;&gt;0,$K$2,IF($F4719&lt;&gt;0,$K$2,IF($G4719&lt;&gt;0,$K$2,IF($H4719&lt;&gt;0,$K$2,IF($I4719&lt;&gt;0,$K$2,IF($J4719&lt;&gt;0,$K$2,"")))))))</f>
        <v/>
      </c>
      <c r="L4589" s="1750"/>
    </row>
    <row r="4590" customFormat="false" ht="15.75" hidden="true" customHeight="false" outlineLevel="0" collapsed="false">
      <c r="B4590" s="400" t="str">
        <f aca="false">$B$10</f>
        <v>                                                            (наименование на разпоредителя с бюджет)</v>
      </c>
      <c r="C4590" s="400"/>
      <c r="D4590" s="1128"/>
      <c r="E4590" s="1129"/>
      <c r="F4590" s="1129"/>
      <c r="G4590" s="1122"/>
      <c r="H4590" s="1122"/>
      <c r="I4590" s="1122"/>
      <c r="J4590" s="1122"/>
      <c r="K4590" s="1749" t="str">
        <f aca="false">(IF($E4719&lt;&gt;0,$K$2,IF($F4719&lt;&gt;0,$K$2,IF($G4719&lt;&gt;0,$K$2,IF($H4719&lt;&gt;0,$K$2,IF($I4719&lt;&gt;0,$K$2,IF($J4719&lt;&gt;0,$K$2,"")))))))</f>
        <v/>
      </c>
      <c r="L4590" s="1750"/>
    </row>
    <row r="4591" customFormat="false" ht="15.75" hidden="true" customHeight="false" outlineLevel="0" collapsed="false">
      <c r="B4591" s="400"/>
      <c r="C4591" s="400"/>
      <c r="D4591" s="1128"/>
      <c r="E4591" s="400"/>
      <c r="F4591" s="400"/>
      <c r="G4591" s="1122"/>
      <c r="H4591" s="1122"/>
      <c r="I4591" s="1122"/>
      <c r="J4591" s="1122"/>
      <c r="K4591" s="1749" t="str">
        <f aca="false">(IF($E4719&lt;&gt;0,$K$2,IF($F4719&lt;&gt;0,$K$2,IF($G4719&lt;&gt;0,$K$2,IF($H4719&lt;&gt;0,$K$2,IF($I4719&lt;&gt;0,$K$2,IF($J4719&lt;&gt;0,$K$2,"")))))))</f>
        <v/>
      </c>
      <c r="L4591" s="1750"/>
    </row>
    <row r="4592" customFormat="false" ht="19.5" hidden="true" customHeight="false" outlineLevel="0" collapsed="false">
      <c r="B4592" s="1757" t="str">
        <f aca="false">$B$12</f>
        <v>Министерство на регионалното развитие и благоустройство</v>
      </c>
      <c r="C4592" s="1757"/>
      <c r="D4592" s="1757"/>
      <c r="E4592" s="1130" t="s">
        <v>709</v>
      </c>
      <c r="F4592" s="1758" t="str">
        <f aca="false">$F$12</f>
        <v>2100</v>
      </c>
      <c r="G4592" s="1759"/>
      <c r="H4592" s="1122"/>
      <c r="I4592" s="1122"/>
      <c r="J4592" s="1122"/>
      <c r="K4592" s="1749" t="str">
        <f aca="false">(IF($E4719&lt;&gt;0,$K$2,IF($F4719&lt;&gt;0,$K$2,IF($G4719&lt;&gt;0,$K$2,IF($H4719&lt;&gt;0,$K$2,IF($I4719&lt;&gt;0,$K$2,IF($J4719&lt;&gt;0,$K$2,"")))))))</f>
        <v/>
      </c>
      <c r="L4592" s="1750"/>
    </row>
    <row r="4593" customFormat="false" ht="15.75" hidden="true" customHeight="false" outlineLevel="0" collapsed="false">
      <c r="B4593" s="408" t="str">
        <f aca="false">$B$13</f>
        <v>                                             (наименование на първостепенния разпоредител с бюджет)</v>
      </c>
      <c r="C4593" s="400"/>
      <c r="D4593" s="1128"/>
      <c r="E4593" s="1121"/>
      <c r="F4593" s="1121"/>
      <c r="G4593" s="1122"/>
      <c r="H4593" s="1122"/>
      <c r="I4593" s="1122"/>
      <c r="J4593" s="1122"/>
      <c r="K4593" s="1749" t="str">
        <f aca="false">(IF($E4719&lt;&gt;0,$K$2,IF($F4719&lt;&gt;0,$K$2,IF($G4719&lt;&gt;0,$K$2,IF($H4719&lt;&gt;0,$K$2,IF($I4719&lt;&gt;0,$K$2,IF($J4719&lt;&gt;0,$K$2,"")))))))</f>
        <v/>
      </c>
      <c r="L4593" s="1750"/>
    </row>
    <row r="4594" customFormat="false" ht="19.5" hidden="true" customHeight="false" outlineLevel="0" collapsed="false">
      <c r="B4594" s="1133"/>
      <c r="C4594" s="1122"/>
      <c r="D4594" s="1134" t="s">
        <v>568</v>
      </c>
      <c r="E4594" s="1135" t="n">
        <f aca="false">$E$15</f>
        <v>97</v>
      </c>
      <c r="F4594" s="1331" t="str">
        <f aca="false">$F$15</f>
        <v>СЕС - ДМП</v>
      </c>
      <c r="G4594" s="1122"/>
      <c r="H4594" s="1136"/>
      <c r="I4594" s="1122"/>
      <c r="J4594" s="1136"/>
      <c r="K4594" s="1749" t="str">
        <f aca="false">(IF($E4719&lt;&gt;0,$K$2,IF($F4719&lt;&gt;0,$K$2,IF($G4719&lt;&gt;0,$K$2,IF($H4719&lt;&gt;0,$K$2,IF($I4719&lt;&gt;0,$K$2,IF($J4719&lt;&gt;0,$K$2,"")))))))</f>
        <v/>
      </c>
      <c r="L4594" s="1750"/>
    </row>
    <row r="4595" customFormat="false" ht="15.75" hidden="true" customHeight="false" outlineLevel="0" collapsed="false">
      <c r="B4595" s="400"/>
      <c r="C4595" s="1119"/>
      <c r="D4595" s="1120"/>
      <c r="E4595" s="1121"/>
      <c r="F4595" s="1139"/>
      <c r="G4595" s="395"/>
      <c r="H4595" s="395"/>
      <c r="I4595" s="395"/>
      <c r="J4595" s="1140" t="s">
        <v>412</v>
      </c>
      <c r="K4595" s="1749" t="str">
        <f aca="false">(IF($E4719&lt;&gt;0,$K$2,IF($F4719&lt;&gt;0,$K$2,IF($G4719&lt;&gt;0,$K$2,IF($H4719&lt;&gt;0,$K$2,IF($I4719&lt;&gt;0,$K$2,IF($J4719&lt;&gt;0,$K$2,"")))))))</f>
        <v/>
      </c>
      <c r="L4595" s="1750"/>
    </row>
    <row r="4596" customFormat="false" ht="16.5" hidden="true" customHeight="false" outlineLevel="0" collapsed="false">
      <c r="B4596" s="1760"/>
      <c r="C4596" s="1761"/>
      <c r="D4596" s="1762" t="s">
        <v>1069</v>
      </c>
      <c r="E4596" s="1145" t="s">
        <v>414</v>
      </c>
      <c r="F4596" s="1146" t="s">
        <v>570</v>
      </c>
      <c r="G4596" s="1147"/>
      <c r="H4596" s="1148"/>
      <c r="I4596" s="1147"/>
      <c r="J4596" s="1149"/>
      <c r="K4596" s="1749" t="str">
        <f aca="false">(IF($E4719&lt;&gt;0,$K$2,IF($F4719&lt;&gt;0,$K$2,IF($G4719&lt;&gt;0,$K$2,IF($H4719&lt;&gt;0,$K$2,IF($I4719&lt;&gt;0,$K$2,IF($J4719&lt;&gt;0,$K$2,"")))))))</f>
        <v/>
      </c>
      <c r="L4596" s="1750"/>
    </row>
    <row r="4597" customFormat="false" ht="55.9" hidden="true" customHeight="true" outlineLevel="0" collapsed="false">
      <c r="B4597" s="1152" t="s">
        <v>240</v>
      </c>
      <c r="C4597" s="1153" t="s">
        <v>571</v>
      </c>
      <c r="D4597" s="1763" t="s">
        <v>1070</v>
      </c>
      <c r="E4597" s="1155" t="n">
        <f aca="false">$C$3</f>
        <v>2017</v>
      </c>
      <c r="F4597" s="1156" t="s">
        <v>573</v>
      </c>
      <c r="G4597" s="1157" t="s">
        <v>244</v>
      </c>
      <c r="H4597" s="1158" t="s">
        <v>245</v>
      </c>
      <c r="I4597" s="1159" t="s">
        <v>246</v>
      </c>
      <c r="J4597" s="1160" t="s">
        <v>247</v>
      </c>
      <c r="K4597" s="1749" t="str">
        <f aca="false">(IF($E4719&lt;&gt;0,$K$2,IF($F4719&lt;&gt;0,$K$2,IF($G4719&lt;&gt;0,$K$2,IF($H4719&lt;&gt;0,$K$2,IF($I4719&lt;&gt;0,$K$2,IF($J4719&lt;&gt;0,$K$2,"")))))))</f>
        <v/>
      </c>
      <c r="L4597" s="1750"/>
    </row>
    <row r="4598" customFormat="false" ht="69" hidden="true" customHeight="true" outlineLevel="0" collapsed="false">
      <c r="B4598" s="1161"/>
      <c r="C4598" s="1529"/>
      <c r="D4598" s="1764" t="s">
        <v>457</v>
      </c>
      <c r="E4598" s="1164" t="s">
        <v>24</v>
      </c>
      <c r="F4598" s="1164" t="s">
        <v>25</v>
      </c>
      <c r="G4598" s="1765" t="s">
        <v>26</v>
      </c>
      <c r="H4598" s="1766" t="s">
        <v>27</v>
      </c>
      <c r="I4598" s="1766" t="s">
        <v>28</v>
      </c>
      <c r="J4598" s="1767" t="s">
        <v>250</v>
      </c>
      <c r="K4598" s="1749" t="str">
        <f aca="false">(IF($E4719&lt;&gt;0,$K$2,IF($F4719&lt;&gt;0,$K$2,IF($G4719&lt;&gt;0,$K$2,IF($H4719&lt;&gt;0,$K$2,IF($I4719&lt;&gt;0,$K$2,IF($J4719&lt;&gt;0,$K$2,"")))))))</f>
        <v/>
      </c>
      <c r="L4598" s="1750"/>
    </row>
    <row r="4599" customFormat="false" ht="15.75" hidden="true" customHeight="false" outlineLevel="0" collapsed="false">
      <c r="B4599" s="1768"/>
      <c r="C4599" s="1769" t="n">
        <v>0</v>
      </c>
      <c r="D4599" s="1770" t="s">
        <v>1071</v>
      </c>
      <c r="E4599" s="1315"/>
      <c r="F4599" s="1771"/>
      <c r="G4599" s="1772"/>
      <c r="H4599" s="1773"/>
      <c r="I4599" s="1773"/>
      <c r="J4599" s="1774"/>
      <c r="K4599" s="1749" t="str">
        <f aca="false">(IF($E4719&lt;&gt;0,$K$2,IF($F4719&lt;&gt;0,$K$2,IF($G4719&lt;&gt;0,$K$2,IF($H4719&lt;&gt;0,$K$2,IF($I4719&lt;&gt;0,$K$2,IF($J4719&lt;&gt;0,$K$2,"")))))))</f>
        <v/>
      </c>
      <c r="L4599" s="1750"/>
    </row>
    <row r="4600" customFormat="false" ht="15.75" hidden="true" customHeight="false" outlineLevel="0" collapsed="false">
      <c r="B4600" s="1775"/>
      <c r="C4600" s="1776" t="n">
        <f aca="false">VLOOKUP(D4601,EBK_DEIN2,2,FALSE())</f>
        <v>1101</v>
      </c>
      <c r="D4600" s="1777" t="s">
        <v>1072</v>
      </c>
      <c r="E4600" s="1771"/>
      <c r="F4600" s="1771"/>
      <c r="G4600" s="1778"/>
      <c r="H4600" s="1779"/>
      <c r="I4600" s="1779"/>
      <c r="J4600" s="1780"/>
      <c r="K4600" s="1749" t="str">
        <f aca="false">(IF($E4719&lt;&gt;0,$K$2,IF($F4719&lt;&gt;0,$K$2,IF($G4719&lt;&gt;0,$K$2,IF($H4719&lt;&gt;0,$K$2,IF($I4719&lt;&gt;0,$K$2,IF($J4719&lt;&gt;0,$K$2,"")))))))</f>
        <v/>
      </c>
      <c r="L4600" s="1750"/>
    </row>
    <row r="4601" customFormat="false" ht="15.75" hidden="true" customHeight="false" outlineLevel="0" collapsed="false">
      <c r="B4601" s="1781"/>
      <c r="C4601" s="1782" t="n">
        <f aca="false">+C4600</f>
        <v>1101</v>
      </c>
      <c r="D4601" s="1783" t="s">
        <v>1108</v>
      </c>
      <c r="E4601" s="1771"/>
      <c r="F4601" s="1771"/>
      <c r="G4601" s="1778"/>
      <c r="H4601" s="1779"/>
      <c r="I4601" s="1779"/>
      <c r="J4601" s="1780"/>
      <c r="K4601" s="1749" t="str">
        <f aca="false">(IF($E4719&lt;&gt;0,$K$2,IF($F4719&lt;&gt;0,$K$2,IF($G4719&lt;&gt;0,$K$2,IF($H4719&lt;&gt;0,$K$2,IF($I4719&lt;&gt;0,$K$2,IF($J4719&lt;&gt;0,$K$2,"")))))))</f>
        <v/>
      </c>
      <c r="L4601" s="1750"/>
    </row>
    <row r="4602" customFormat="false" ht="15.75" hidden="true" customHeight="false" outlineLevel="0" collapsed="false">
      <c r="B4602" s="1784"/>
      <c r="C4602" s="1785"/>
      <c r="D4602" s="1786" t="s">
        <v>1074</v>
      </c>
      <c r="E4602" s="1771"/>
      <c r="F4602" s="1771"/>
      <c r="G4602" s="1787"/>
      <c r="H4602" s="1788"/>
      <c r="I4602" s="1788"/>
      <c r="J4602" s="1789"/>
      <c r="K4602" s="1749" t="str">
        <f aca="false">(IF($E4719&lt;&gt;0,$K$2,IF($F4719&lt;&gt;0,$K$2,IF($G4719&lt;&gt;0,$K$2,IF($H4719&lt;&gt;0,$K$2,IF($I4719&lt;&gt;0,$K$2,IF($J4719&lt;&gt;0,$K$2,"")))))))</f>
        <v/>
      </c>
      <c r="L4602" s="1750"/>
    </row>
    <row r="4603" customFormat="false" ht="15.75" hidden="true" customHeight="true" outlineLevel="0" collapsed="false">
      <c r="B4603" s="1175" t="n">
        <v>100</v>
      </c>
      <c r="C4603" s="1176" t="s">
        <v>458</v>
      </c>
      <c r="D4603" s="1176"/>
      <c r="E4603" s="1177" t="n">
        <f aca="false">SUM(E4604:E4605)</f>
        <v>0</v>
      </c>
      <c r="F4603" s="1178" t="n">
        <f aca="false">SUM(F4604:F4605)</f>
        <v>0</v>
      </c>
      <c r="G4603" s="1179" t="n">
        <f aca="false">SUM(G4604:G4605)</f>
        <v>0</v>
      </c>
      <c r="H4603" s="583" t="n">
        <f aca="false">SUM(H4604:H4605)</f>
        <v>0</v>
      </c>
      <c r="I4603" s="583" t="n">
        <f aca="false">SUM(I4604:I4605)</f>
        <v>0</v>
      </c>
      <c r="J4603" s="1180" t="n">
        <f aca="false">SUM(J4604:J4605)</f>
        <v>0</v>
      </c>
      <c r="K4603" s="1749" t="str">
        <f aca="false">(IF($E4603&lt;&gt;0,$K$2,IF($F4603&lt;&gt;0,$K$2,IF($G4603&lt;&gt;0,$K$2,IF($H4603&lt;&gt;0,$K$2,IF($I4603&lt;&gt;0,$K$2,IF($J4603&lt;&gt;0,$K$2,"")))))))</f>
        <v/>
      </c>
      <c r="L4603" s="1790"/>
    </row>
    <row r="4604" customFormat="false" ht="15.75" hidden="true" customHeight="false" outlineLevel="0" collapsed="false">
      <c r="B4604" s="1183"/>
      <c r="C4604" s="1184" t="n">
        <v>101</v>
      </c>
      <c r="D4604" s="1185" t="s">
        <v>712</v>
      </c>
      <c r="E4604" s="1017"/>
      <c r="F4604" s="1186" t="n">
        <f aca="false">G4604+H4604+I4604+J4604</f>
        <v>0</v>
      </c>
      <c r="G4604" s="1019"/>
      <c r="H4604" s="1020"/>
      <c r="I4604" s="1020"/>
      <c r="J4604" s="1021"/>
      <c r="K4604" s="1749" t="str">
        <f aca="false">(IF($E4604&lt;&gt;0,$K$2,IF($F4604&lt;&gt;0,$K$2,IF($G4604&lt;&gt;0,$K$2,IF($H4604&lt;&gt;0,$K$2,IF($I4604&lt;&gt;0,$K$2,IF($J4604&lt;&gt;0,$K$2,"")))))))</f>
        <v/>
      </c>
      <c r="L4604" s="1790"/>
    </row>
    <row r="4605" customFormat="false" ht="36" hidden="true" customHeight="true" outlineLevel="0" collapsed="false">
      <c r="A4605" s="950"/>
      <c r="B4605" s="1183"/>
      <c r="C4605" s="1190" t="n">
        <v>102</v>
      </c>
      <c r="D4605" s="1191" t="s">
        <v>714</v>
      </c>
      <c r="E4605" s="1048"/>
      <c r="F4605" s="1192" t="n">
        <f aca="false">G4605+H4605+I4605+J4605</f>
        <v>0</v>
      </c>
      <c r="G4605" s="1050"/>
      <c r="H4605" s="1051"/>
      <c r="I4605" s="1051"/>
      <c r="J4605" s="1052"/>
      <c r="K4605" s="1749" t="str">
        <f aca="false">(IF($E4605&lt;&gt;0,$K$2,IF($F4605&lt;&gt;0,$K$2,IF($G4605&lt;&gt;0,$K$2,IF($H4605&lt;&gt;0,$K$2,IF($I4605&lt;&gt;0,$K$2,IF($J4605&lt;&gt;0,$K$2,"")))))))</f>
        <v/>
      </c>
      <c r="L4605" s="1790"/>
    </row>
    <row r="4606" customFormat="false" ht="15.75" hidden="true" customHeight="false" outlineLevel="0" collapsed="false">
      <c r="A4606" s="950"/>
      <c r="B4606" s="1175" t="n">
        <v>200</v>
      </c>
      <c r="C4606" s="1196" t="s">
        <v>459</v>
      </c>
      <c r="D4606" s="1196"/>
      <c r="E4606" s="1177" t="n">
        <f aca="false">SUM(E4607:E4611)</f>
        <v>0</v>
      </c>
      <c r="F4606" s="1178" t="n">
        <f aca="false">SUM(F4607:F4611)</f>
        <v>0</v>
      </c>
      <c r="G4606" s="1179" t="n">
        <f aca="false">SUM(G4607:G4611)</f>
        <v>0</v>
      </c>
      <c r="H4606" s="583" t="n">
        <f aca="false">SUM(H4607:H4611)</f>
        <v>0</v>
      </c>
      <c r="I4606" s="583" t="n">
        <f aca="false">SUM(I4607:I4611)</f>
        <v>0</v>
      </c>
      <c r="J4606" s="1180" t="n">
        <f aca="false">SUM(J4607:J4611)</f>
        <v>0</v>
      </c>
      <c r="K4606" s="1749" t="str">
        <f aca="false">(IF($E4606&lt;&gt;0,$K$2,IF($F4606&lt;&gt;0,$K$2,IF($G4606&lt;&gt;0,$K$2,IF($H4606&lt;&gt;0,$K$2,IF($I4606&lt;&gt;0,$K$2,IF($J4606&lt;&gt;0,$K$2,"")))))))</f>
        <v/>
      </c>
      <c r="L4606" s="1790"/>
    </row>
    <row r="4607" customFormat="false" ht="15.75" hidden="true" customHeight="false" outlineLevel="0" collapsed="false">
      <c r="A4607" s="950"/>
      <c r="B4607" s="1197"/>
      <c r="C4607" s="1184" t="n">
        <v>201</v>
      </c>
      <c r="D4607" s="1185" t="s">
        <v>717</v>
      </c>
      <c r="E4607" s="1017"/>
      <c r="F4607" s="1186" t="n">
        <f aca="false">G4607+H4607+I4607+J4607</f>
        <v>0</v>
      </c>
      <c r="G4607" s="1019"/>
      <c r="H4607" s="1020"/>
      <c r="I4607" s="1020"/>
      <c r="J4607" s="1021"/>
      <c r="K4607" s="1749" t="str">
        <f aca="false">(IF($E4607&lt;&gt;0,$K$2,IF($F4607&lt;&gt;0,$K$2,IF($G4607&lt;&gt;0,$K$2,IF($H4607&lt;&gt;0,$K$2,IF($I4607&lt;&gt;0,$K$2,IF($J4607&lt;&gt;0,$K$2,"")))))))</f>
        <v/>
      </c>
      <c r="L4607" s="1790"/>
    </row>
    <row r="4608" customFormat="false" ht="15.75" hidden="true" customHeight="false" outlineLevel="0" collapsed="false">
      <c r="A4608" s="950"/>
      <c r="B4608" s="1198"/>
      <c r="C4608" s="1199" t="n">
        <v>202</v>
      </c>
      <c r="D4608" s="1200" t="s">
        <v>719</v>
      </c>
      <c r="E4608" s="1024"/>
      <c r="F4608" s="1201" t="n">
        <f aca="false">G4608+H4608+I4608+J4608</f>
        <v>0</v>
      </c>
      <c r="G4608" s="1026"/>
      <c r="H4608" s="1027"/>
      <c r="I4608" s="1027"/>
      <c r="J4608" s="1028"/>
      <c r="K4608" s="1749" t="str">
        <f aca="false">(IF($E4608&lt;&gt;0,$K$2,IF($F4608&lt;&gt;0,$K$2,IF($G4608&lt;&gt;0,$K$2,IF($H4608&lt;&gt;0,$K$2,IF($I4608&lt;&gt;0,$K$2,IF($J4608&lt;&gt;0,$K$2,"")))))))</f>
        <v/>
      </c>
      <c r="L4608" s="1790"/>
    </row>
    <row r="4609" customFormat="false" ht="31.5" hidden="true" customHeight="false" outlineLevel="0" collapsed="false">
      <c r="A4609" s="950"/>
      <c r="B4609" s="1198"/>
      <c r="C4609" s="1199" t="n">
        <v>205</v>
      </c>
      <c r="D4609" s="1200" t="s">
        <v>721</v>
      </c>
      <c r="E4609" s="1024"/>
      <c r="F4609" s="1201" t="n">
        <f aca="false">G4609+H4609+I4609+J4609</f>
        <v>0</v>
      </c>
      <c r="G4609" s="1026"/>
      <c r="H4609" s="1027"/>
      <c r="I4609" s="1027"/>
      <c r="J4609" s="1028"/>
      <c r="K4609" s="1749" t="str">
        <f aca="false">(IF($E4609&lt;&gt;0,$K$2,IF($F4609&lt;&gt;0,$K$2,IF($G4609&lt;&gt;0,$K$2,IF($H4609&lt;&gt;0,$K$2,IF($I4609&lt;&gt;0,$K$2,IF($J4609&lt;&gt;0,$K$2,"")))))))</f>
        <v/>
      </c>
      <c r="L4609" s="1790"/>
    </row>
    <row r="4610" customFormat="false" ht="15.75" hidden="true" customHeight="false" outlineLevel="0" collapsed="false">
      <c r="A4610" s="950"/>
      <c r="B4610" s="1198"/>
      <c r="C4610" s="1199" t="n">
        <v>208</v>
      </c>
      <c r="D4610" s="1205" t="s">
        <v>723</v>
      </c>
      <c r="E4610" s="1024"/>
      <c r="F4610" s="1201" t="n">
        <f aca="false">G4610+H4610+I4610+J4610</f>
        <v>0</v>
      </c>
      <c r="G4610" s="1026"/>
      <c r="H4610" s="1027"/>
      <c r="I4610" s="1027"/>
      <c r="J4610" s="1028"/>
      <c r="K4610" s="1749" t="str">
        <f aca="false">(IF($E4610&lt;&gt;0,$K$2,IF($F4610&lt;&gt;0,$K$2,IF($G4610&lt;&gt;0,$K$2,IF($H4610&lt;&gt;0,$K$2,IF($I4610&lt;&gt;0,$K$2,IF($J4610&lt;&gt;0,$K$2,"")))))))</f>
        <v/>
      </c>
      <c r="L4610" s="1790"/>
    </row>
    <row r="4611" customFormat="false" ht="15.75" hidden="true" customHeight="false" outlineLevel="0" collapsed="false">
      <c r="A4611" s="973"/>
      <c r="B4611" s="1197"/>
      <c r="C4611" s="1190" t="n">
        <v>209</v>
      </c>
      <c r="D4611" s="1206" t="s">
        <v>725</v>
      </c>
      <c r="E4611" s="1048"/>
      <c r="F4611" s="1192" t="n">
        <f aca="false">G4611+H4611+I4611+J4611</f>
        <v>0</v>
      </c>
      <c r="G4611" s="1050"/>
      <c r="H4611" s="1051"/>
      <c r="I4611" s="1051"/>
      <c r="J4611" s="1052"/>
      <c r="K4611" s="1749" t="str">
        <f aca="false">(IF($E4611&lt;&gt;0,$K$2,IF($F4611&lt;&gt;0,$K$2,IF($G4611&lt;&gt;0,$K$2,IF($H4611&lt;&gt;0,$K$2,IF($I4611&lt;&gt;0,$K$2,IF($J4611&lt;&gt;0,$K$2,"")))))))</f>
        <v/>
      </c>
      <c r="L4611" s="1790"/>
    </row>
    <row r="4612" customFormat="false" ht="15.75" hidden="true" customHeight="false" outlineLevel="0" collapsed="false">
      <c r="A4612" s="950"/>
      <c r="B4612" s="1175" t="n">
        <v>500</v>
      </c>
      <c r="C4612" s="1196" t="s">
        <v>460</v>
      </c>
      <c r="D4612" s="1196"/>
      <c r="E4612" s="1177" t="n">
        <f aca="false">SUM(E4613:E4619)</f>
        <v>0</v>
      </c>
      <c r="F4612" s="1178" t="n">
        <f aca="false">SUM(F4613:F4619)</f>
        <v>0</v>
      </c>
      <c r="G4612" s="1179" t="n">
        <f aca="false">SUM(G4613:G4619)</f>
        <v>0</v>
      </c>
      <c r="H4612" s="583" t="n">
        <f aca="false">SUM(H4613:H4619)</f>
        <v>0</v>
      </c>
      <c r="I4612" s="583" t="n">
        <f aca="false">SUM(I4613:I4619)</f>
        <v>0</v>
      </c>
      <c r="J4612" s="1180" t="n">
        <f aca="false">SUM(J4613:J4619)</f>
        <v>0</v>
      </c>
      <c r="K4612" s="1749" t="str">
        <f aca="false">(IF($E4612&lt;&gt;0,$K$2,IF($F4612&lt;&gt;0,$K$2,IF($G4612&lt;&gt;0,$K$2,IF($H4612&lt;&gt;0,$K$2,IF($I4612&lt;&gt;0,$K$2,IF($J4612&lt;&gt;0,$K$2,"")))))))</f>
        <v/>
      </c>
      <c r="L4612" s="1790"/>
    </row>
    <row r="4613" customFormat="false" ht="31.5" hidden="true" customHeight="false" outlineLevel="0" collapsed="false">
      <c r="A4613" s="973"/>
      <c r="B4613" s="1197"/>
      <c r="C4613" s="1207" t="n">
        <v>551</v>
      </c>
      <c r="D4613" s="1208" t="s">
        <v>728</v>
      </c>
      <c r="E4613" s="1017"/>
      <c r="F4613" s="1186" t="n">
        <f aca="false">G4613+H4613+I4613+J4613</f>
        <v>0</v>
      </c>
      <c r="G4613" s="1486" t="n">
        <v>0</v>
      </c>
      <c r="H4613" s="1487" t="n">
        <v>0</v>
      </c>
      <c r="I4613" s="1487" t="n">
        <v>0</v>
      </c>
      <c r="J4613" s="1021"/>
      <c r="K4613" s="1749" t="str">
        <f aca="false">(IF($E4613&lt;&gt;0,$K$2,IF($F4613&lt;&gt;0,$K$2,IF($G4613&lt;&gt;0,$K$2,IF($H4613&lt;&gt;0,$K$2,IF($I4613&lt;&gt;0,$K$2,IF($J4613&lt;&gt;0,$K$2,"")))))))</f>
        <v/>
      </c>
      <c r="L4613" s="1790"/>
    </row>
    <row r="4614" customFormat="false" ht="15.75" hidden="true" customHeight="false" outlineLevel="0" collapsed="false">
      <c r="A4614" s="950"/>
      <c r="B4614" s="1197"/>
      <c r="C4614" s="1209" t="n">
        <f aca="false">C4613+1</f>
        <v>552</v>
      </c>
      <c r="D4614" s="1210" t="s">
        <v>1075</v>
      </c>
      <c r="E4614" s="1024"/>
      <c r="F4614" s="1201" t="n">
        <f aca="false">G4614+H4614+I4614+J4614</f>
        <v>0</v>
      </c>
      <c r="G4614" s="1488" t="n">
        <v>0</v>
      </c>
      <c r="H4614" s="1489" t="n">
        <v>0</v>
      </c>
      <c r="I4614" s="1489" t="n">
        <v>0</v>
      </c>
      <c r="J4614" s="1028"/>
      <c r="K4614" s="1749" t="str">
        <f aca="false">(IF($E4614&lt;&gt;0,$K$2,IF($F4614&lt;&gt;0,$K$2,IF($G4614&lt;&gt;0,$K$2,IF($H4614&lt;&gt;0,$K$2,IF($I4614&lt;&gt;0,$K$2,IF($J4614&lt;&gt;0,$K$2,"")))))))</f>
        <v/>
      </c>
      <c r="L4614" s="1790"/>
    </row>
    <row r="4615" customFormat="false" ht="15.75" hidden="true" customHeight="false" outlineLevel="0" collapsed="false">
      <c r="A4615" s="1141"/>
      <c r="B4615" s="1211"/>
      <c r="C4615" s="1209" t="n">
        <v>558</v>
      </c>
      <c r="D4615" s="1212" t="s">
        <v>592</v>
      </c>
      <c r="E4615" s="1024"/>
      <c r="F4615" s="1201" t="n">
        <f aca="false">G4615+H4615+I4615+J4615</f>
        <v>0</v>
      </c>
      <c r="G4615" s="1488" t="n">
        <v>0</v>
      </c>
      <c r="H4615" s="1489" t="n">
        <v>0</v>
      </c>
      <c r="I4615" s="1489" t="n">
        <v>0</v>
      </c>
      <c r="J4615" s="1686" t="n">
        <v>0</v>
      </c>
      <c r="K4615" s="1749" t="str">
        <f aca="false">(IF($E4615&lt;&gt;0,$K$2,IF($F4615&lt;&gt;0,$K$2,IF($G4615&lt;&gt;0,$K$2,IF($H4615&lt;&gt;0,$K$2,IF($I4615&lt;&gt;0,$K$2,IF($J4615&lt;&gt;0,$K$2,"")))))))</f>
        <v/>
      </c>
      <c r="L4615" s="1790"/>
    </row>
    <row r="4616" customFormat="false" ht="15.75" hidden="true" customHeight="false" outlineLevel="0" collapsed="false">
      <c r="A4616" s="973"/>
      <c r="B4616" s="1211"/>
      <c r="C4616" s="1209" t="n">
        <v>560</v>
      </c>
      <c r="D4616" s="1212" t="s">
        <v>731</v>
      </c>
      <c r="E4616" s="1024"/>
      <c r="F4616" s="1201" t="n">
        <f aca="false">G4616+H4616+I4616+J4616</f>
        <v>0</v>
      </c>
      <c r="G4616" s="1488" t="n">
        <v>0</v>
      </c>
      <c r="H4616" s="1489" t="n">
        <v>0</v>
      </c>
      <c r="I4616" s="1489" t="n">
        <v>0</v>
      </c>
      <c r="J4616" s="1028"/>
      <c r="K4616" s="1749" t="str">
        <f aca="false">(IF($E4616&lt;&gt;0,$K$2,IF($F4616&lt;&gt;0,$K$2,IF($G4616&lt;&gt;0,$K$2,IF($H4616&lt;&gt;0,$K$2,IF($I4616&lt;&gt;0,$K$2,IF($J4616&lt;&gt;0,$K$2,"")))))))</f>
        <v/>
      </c>
      <c r="L4616" s="1790"/>
    </row>
    <row r="4617" customFormat="false" ht="15.75" hidden="true" customHeight="false" outlineLevel="0" collapsed="false">
      <c r="A4617" s="973"/>
      <c r="B4617" s="1211"/>
      <c r="C4617" s="1209" t="n">
        <v>580</v>
      </c>
      <c r="D4617" s="1210" t="s">
        <v>733</v>
      </c>
      <c r="E4617" s="1024"/>
      <c r="F4617" s="1201" t="n">
        <f aca="false">G4617+H4617+I4617+J4617</f>
        <v>0</v>
      </c>
      <c r="G4617" s="1488" t="n">
        <v>0</v>
      </c>
      <c r="H4617" s="1489" t="n">
        <v>0</v>
      </c>
      <c r="I4617" s="1489" t="n">
        <v>0</v>
      </c>
      <c r="J4617" s="1028"/>
      <c r="K4617" s="1749" t="str">
        <f aca="false">(IF($E4617&lt;&gt;0,$K$2,IF($F4617&lt;&gt;0,$K$2,IF($G4617&lt;&gt;0,$K$2,IF($H4617&lt;&gt;0,$K$2,IF($I4617&lt;&gt;0,$K$2,IF($J4617&lt;&gt;0,$K$2,"")))))))</f>
        <v/>
      </c>
      <c r="L4617" s="1790"/>
    </row>
    <row r="4618" customFormat="false" ht="31.5" hidden="true" customHeight="false" outlineLevel="0" collapsed="false">
      <c r="A4618" s="973"/>
      <c r="B4618" s="1197"/>
      <c r="C4618" s="1199" t="n">
        <v>588</v>
      </c>
      <c r="D4618" s="1205" t="s">
        <v>734</v>
      </c>
      <c r="E4618" s="1024"/>
      <c r="F4618" s="1201" t="n">
        <f aca="false">G4618+H4618+I4618+J4618</f>
        <v>0</v>
      </c>
      <c r="G4618" s="1488" t="n">
        <v>0</v>
      </c>
      <c r="H4618" s="1489" t="n">
        <v>0</v>
      </c>
      <c r="I4618" s="1489" t="n">
        <v>0</v>
      </c>
      <c r="J4618" s="1686" t="n">
        <v>0</v>
      </c>
      <c r="K4618" s="1749" t="str">
        <f aca="false">(IF($E4618&lt;&gt;0,$K$2,IF($F4618&lt;&gt;0,$K$2,IF($G4618&lt;&gt;0,$K$2,IF($H4618&lt;&gt;0,$K$2,IF($I4618&lt;&gt;0,$K$2,IF($J4618&lt;&gt;0,$K$2,"")))))))</f>
        <v/>
      </c>
      <c r="L4618" s="1790"/>
    </row>
    <row r="4619" customFormat="false" ht="31.5" hidden="true" customHeight="false" outlineLevel="0" collapsed="false">
      <c r="A4619" s="1174" t="n">
        <v>5</v>
      </c>
      <c r="B4619" s="1197"/>
      <c r="C4619" s="1213" t="n">
        <v>590</v>
      </c>
      <c r="D4619" s="1214" t="s">
        <v>735</v>
      </c>
      <c r="E4619" s="1048"/>
      <c r="F4619" s="1192" t="n">
        <f aca="false">G4619+H4619+I4619+J4619</f>
        <v>0</v>
      </c>
      <c r="G4619" s="1050"/>
      <c r="H4619" s="1051"/>
      <c r="I4619" s="1051"/>
      <c r="J4619" s="1052"/>
      <c r="K4619" s="1749" t="str">
        <f aca="false">(IF($E4619&lt;&gt;0,$K$2,IF($F4619&lt;&gt;0,$K$2,IF($G4619&lt;&gt;0,$K$2,IF($H4619&lt;&gt;0,$K$2,IF($I4619&lt;&gt;0,$K$2,IF($J4619&lt;&gt;0,$K$2,"")))))))</f>
        <v/>
      </c>
      <c r="L4619" s="1790"/>
    </row>
    <row r="4620" customFormat="false" ht="15.75" hidden="true" customHeight="true" outlineLevel="0" collapsed="false">
      <c r="A4620" s="1182" t="n">
        <v>10</v>
      </c>
      <c r="B4620" s="1175" t="n">
        <v>800</v>
      </c>
      <c r="C4620" s="1215" t="s">
        <v>1076</v>
      </c>
      <c r="D4620" s="1215"/>
      <c r="E4620" s="1791"/>
      <c r="F4620" s="1217" t="n">
        <f aca="false">G4620+H4620+I4620+J4620</f>
        <v>0</v>
      </c>
      <c r="G4620" s="1792"/>
      <c r="H4620" s="1793"/>
      <c r="I4620" s="1793"/>
      <c r="J4620" s="1794"/>
      <c r="K4620" s="1749" t="str">
        <f aca="false">(IF($E4620&lt;&gt;0,$K$2,IF($F4620&lt;&gt;0,$K$2,IF($G4620&lt;&gt;0,$K$2,IF($H4620&lt;&gt;0,$K$2,IF($I4620&lt;&gt;0,$K$2,IF($J4620&lt;&gt;0,$K$2,"")))))))</f>
        <v/>
      </c>
      <c r="L4620" s="1790"/>
    </row>
    <row r="4621" customFormat="false" ht="15.75" hidden="true" customHeight="false" outlineLevel="0" collapsed="false">
      <c r="A4621" s="1182" t="n">
        <v>15</v>
      </c>
      <c r="B4621" s="1175" t="n">
        <v>1000</v>
      </c>
      <c r="C4621" s="1196" t="s">
        <v>462</v>
      </c>
      <c r="D4621" s="1196"/>
      <c r="E4621" s="1216" t="n">
        <f aca="false">SUM(E4622:E4638)</f>
        <v>0</v>
      </c>
      <c r="F4621" s="1217" t="n">
        <f aca="false">SUM(F4622:F4638)</f>
        <v>0</v>
      </c>
      <c r="G4621" s="1179" t="n">
        <f aca="false">SUM(G4622:G4638)</f>
        <v>0</v>
      </c>
      <c r="H4621" s="583" t="n">
        <f aca="false">SUM(H4622:H4638)</f>
        <v>0</v>
      </c>
      <c r="I4621" s="583" t="n">
        <f aca="false">SUM(I4622:I4638)</f>
        <v>0</v>
      </c>
      <c r="J4621" s="1180" t="n">
        <f aca="false">SUM(J4622:J4638)</f>
        <v>0</v>
      </c>
      <c r="K4621" s="1749" t="str">
        <f aca="false">(IF($E4621&lt;&gt;0,$K$2,IF($F4621&lt;&gt;0,$K$2,IF($G4621&lt;&gt;0,$K$2,IF($H4621&lt;&gt;0,$K$2,IF($I4621&lt;&gt;0,$K$2,IF($J4621&lt;&gt;0,$K$2,"")))))))</f>
        <v/>
      </c>
      <c r="L4621" s="1790"/>
    </row>
    <row r="4622" customFormat="false" ht="15.75" hidden="true" customHeight="false" outlineLevel="0" collapsed="false">
      <c r="A4622" s="1174" t="n">
        <v>35</v>
      </c>
      <c r="B4622" s="1198"/>
      <c r="C4622" s="1184" t="n">
        <v>1011</v>
      </c>
      <c r="D4622" s="1218" t="s">
        <v>737</v>
      </c>
      <c r="E4622" s="1017"/>
      <c r="F4622" s="1186" t="n">
        <f aca="false">G4622+H4622+I4622+J4622</f>
        <v>0</v>
      </c>
      <c r="G4622" s="1019"/>
      <c r="H4622" s="1020"/>
      <c r="I4622" s="1020"/>
      <c r="J4622" s="1021"/>
      <c r="K4622" s="1749" t="str">
        <f aca="false">(IF($E4622&lt;&gt;0,$K$2,IF($F4622&lt;&gt;0,$K$2,IF($G4622&lt;&gt;0,$K$2,IF($H4622&lt;&gt;0,$K$2,IF($I4622&lt;&gt;0,$K$2,IF($J4622&lt;&gt;0,$K$2,"")))))))</f>
        <v/>
      </c>
      <c r="L4622" s="1790"/>
    </row>
    <row r="4623" customFormat="false" ht="15.75" hidden="true" customHeight="false" outlineLevel="0" collapsed="false">
      <c r="A4623" s="1182" t="n">
        <v>40</v>
      </c>
      <c r="B4623" s="1198"/>
      <c r="C4623" s="1199" t="n">
        <v>1012</v>
      </c>
      <c r="D4623" s="1200" t="s">
        <v>738</v>
      </c>
      <c r="E4623" s="1024"/>
      <c r="F4623" s="1201" t="n">
        <f aca="false">G4623+H4623+I4623+J4623</f>
        <v>0</v>
      </c>
      <c r="G4623" s="1026"/>
      <c r="H4623" s="1027"/>
      <c r="I4623" s="1027"/>
      <c r="J4623" s="1028"/>
      <c r="K4623" s="1749" t="str">
        <f aca="false">(IF($E4623&lt;&gt;0,$K$2,IF($F4623&lt;&gt;0,$K$2,IF($G4623&lt;&gt;0,$K$2,IF($H4623&lt;&gt;0,$K$2,IF($I4623&lt;&gt;0,$K$2,IF($J4623&lt;&gt;0,$K$2,"")))))))</f>
        <v/>
      </c>
      <c r="L4623" s="1790"/>
    </row>
    <row r="4624" customFormat="false" ht="15.75" hidden="true" customHeight="false" outlineLevel="0" collapsed="false">
      <c r="A4624" s="1182" t="n">
        <v>45</v>
      </c>
      <c r="B4624" s="1198"/>
      <c r="C4624" s="1199" t="n">
        <v>1013</v>
      </c>
      <c r="D4624" s="1200" t="s">
        <v>739</v>
      </c>
      <c r="E4624" s="1024"/>
      <c r="F4624" s="1201" t="n">
        <f aca="false">G4624+H4624+I4624+J4624</f>
        <v>0</v>
      </c>
      <c r="G4624" s="1026"/>
      <c r="H4624" s="1027"/>
      <c r="I4624" s="1027"/>
      <c r="J4624" s="1028"/>
      <c r="K4624" s="1749" t="str">
        <f aca="false">(IF($E4624&lt;&gt;0,$K$2,IF($F4624&lt;&gt;0,$K$2,IF($G4624&lt;&gt;0,$K$2,IF($H4624&lt;&gt;0,$K$2,IF($I4624&lt;&gt;0,$K$2,IF($J4624&lt;&gt;0,$K$2,"")))))))</f>
        <v/>
      </c>
      <c r="L4624" s="1790"/>
    </row>
    <row r="4625" customFormat="false" ht="15.75" hidden="true" customHeight="false" outlineLevel="0" collapsed="false">
      <c r="A4625" s="1182" t="n">
        <v>50</v>
      </c>
      <c r="B4625" s="1198"/>
      <c r="C4625" s="1199" t="n">
        <v>1014</v>
      </c>
      <c r="D4625" s="1200" t="s">
        <v>740</v>
      </c>
      <c r="E4625" s="1024"/>
      <c r="F4625" s="1201" t="n">
        <f aca="false">G4625+H4625+I4625+J4625</f>
        <v>0</v>
      </c>
      <c r="G4625" s="1026"/>
      <c r="H4625" s="1027"/>
      <c r="I4625" s="1027"/>
      <c r="J4625" s="1028"/>
      <c r="K4625" s="1749" t="str">
        <f aca="false">(IF($E4625&lt;&gt;0,$K$2,IF($F4625&lt;&gt;0,$K$2,IF($G4625&lt;&gt;0,$K$2,IF($H4625&lt;&gt;0,$K$2,IF($I4625&lt;&gt;0,$K$2,IF($J4625&lt;&gt;0,$K$2,"")))))))</f>
        <v/>
      </c>
      <c r="L4625" s="1790"/>
    </row>
    <row r="4626" customFormat="false" ht="15.75" hidden="true" customHeight="false" outlineLevel="0" collapsed="false">
      <c r="A4626" s="1182" t="n">
        <v>55</v>
      </c>
      <c r="B4626" s="1198"/>
      <c r="C4626" s="1199" t="n">
        <v>1015</v>
      </c>
      <c r="D4626" s="1200" t="s">
        <v>742</v>
      </c>
      <c r="E4626" s="1024"/>
      <c r="F4626" s="1201" t="n">
        <f aca="false">G4626+H4626+I4626+J4626</f>
        <v>0</v>
      </c>
      <c r="G4626" s="1026"/>
      <c r="H4626" s="1027"/>
      <c r="I4626" s="1027"/>
      <c r="J4626" s="1028"/>
      <c r="K4626" s="1749" t="str">
        <f aca="false">(IF($E4626&lt;&gt;0,$K$2,IF($F4626&lt;&gt;0,$K$2,IF($G4626&lt;&gt;0,$K$2,IF($H4626&lt;&gt;0,$K$2,IF($I4626&lt;&gt;0,$K$2,IF($J4626&lt;&gt;0,$K$2,"")))))))</f>
        <v/>
      </c>
      <c r="L4626" s="1790"/>
    </row>
    <row r="4627" customFormat="false" ht="15.75" hidden="true" customHeight="false" outlineLevel="0" collapsed="false">
      <c r="A4627" s="1182" t="n">
        <v>60</v>
      </c>
      <c r="B4627" s="1198"/>
      <c r="C4627" s="1219" t="n">
        <v>1016</v>
      </c>
      <c r="D4627" s="1220" t="s">
        <v>744</v>
      </c>
      <c r="E4627" s="1032"/>
      <c r="F4627" s="1221" t="n">
        <f aca="false">G4627+H4627+I4627+J4627</f>
        <v>0</v>
      </c>
      <c r="G4627" s="1034"/>
      <c r="H4627" s="1035"/>
      <c r="I4627" s="1035"/>
      <c r="J4627" s="1036"/>
      <c r="K4627" s="1749" t="str">
        <f aca="false">(IF($E4627&lt;&gt;0,$K$2,IF($F4627&lt;&gt;0,$K$2,IF($G4627&lt;&gt;0,$K$2,IF($H4627&lt;&gt;0,$K$2,IF($I4627&lt;&gt;0,$K$2,IF($J4627&lt;&gt;0,$K$2,"")))))))</f>
        <v/>
      </c>
      <c r="L4627" s="1790"/>
    </row>
    <row r="4628" customFormat="false" ht="15.75" hidden="true" customHeight="false" outlineLevel="0" collapsed="false">
      <c r="A4628" s="1174" t="n">
        <v>65</v>
      </c>
      <c r="B4628" s="1183"/>
      <c r="C4628" s="1225" t="n">
        <v>1020</v>
      </c>
      <c r="D4628" s="1226" t="s">
        <v>746</v>
      </c>
      <c r="E4628" s="1795"/>
      <c r="F4628" s="1228" t="n">
        <f aca="false">G4628+H4628+I4628+J4628</f>
        <v>0</v>
      </c>
      <c r="G4628" s="1441"/>
      <c r="H4628" s="1442"/>
      <c r="I4628" s="1442"/>
      <c r="J4628" s="1443"/>
      <c r="K4628" s="1749" t="str">
        <f aca="false">(IF($E4628&lt;&gt;0,$K$2,IF($F4628&lt;&gt;0,$K$2,IF($G4628&lt;&gt;0,$K$2,IF($H4628&lt;&gt;0,$K$2,IF($I4628&lt;&gt;0,$K$2,IF($J4628&lt;&gt;0,$K$2,"")))))))</f>
        <v/>
      </c>
      <c r="L4628" s="1790"/>
    </row>
    <row r="4629" customFormat="false" ht="15.75" hidden="true" customHeight="false" outlineLevel="0" collapsed="false">
      <c r="A4629" s="1182" t="n">
        <v>70</v>
      </c>
      <c r="B4629" s="1198"/>
      <c r="C4629" s="1232" t="n">
        <v>1030</v>
      </c>
      <c r="D4629" s="1233" t="s">
        <v>748</v>
      </c>
      <c r="E4629" s="1796"/>
      <c r="F4629" s="1235" t="n">
        <f aca="false">G4629+H4629+I4629+J4629</f>
        <v>0</v>
      </c>
      <c r="G4629" s="1434"/>
      <c r="H4629" s="1435"/>
      <c r="I4629" s="1435"/>
      <c r="J4629" s="1436"/>
      <c r="K4629" s="1749" t="str">
        <f aca="false">(IF($E4629&lt;&gt;0,$K$2,IF($F4629&lt;&gt;0,$K$2,IF($G4629&lt;&gt;0,$K$2,IF($H4629&lt;&gt;0,$K$2,IF($I4629&lt;&gt;0,$K$2,IF($J4629&lt;&gt;0,$K$2,"")))))))</f>
        <v/>
      </c>
      <c r="L4629" s="1790"/>
    </row>
    <row r="4630" customFormat="false" ht="15.75" hidden="true" customHeight="false" outlineLevel="0" collapsed="false">
      <c r="A4630" s="1182" t="n">
        <v>75</v>
      </c>
      <c r="B4630" s="1198"/>
      <c r="C4630" s="1225" t="n">
        <v>1051</v>
      </c>
      <c r="D4630" s="1240" t="s">
        <v>749</v>
      </c>
      <c r="E4630" s="1795"/>
      <c r="F4630" s="1228" t="n">
        <f aca="false">G4630+H4630+I4630+J4630</f>
        <v>0</v>
      </c>
      <c r="G4630" s="1441"/>
      <c r="H4630" s="1442"/>
      <c r="I4630" s="1442"/>
      <c r="J4630" s="1443"/>
      <c r="K4630" s="1749" t="str">
        <f aca="false">(IF($E4630&lt;&gt;0,$K$2,IF($F4630&lt;&gt;0,$K$2,IF($G4630&lt;&gt;0,$K$2,IF($H4630&lt;&gt;0,$K$2,IF($I4630&lt;&gt;0,$K$2,IF($J4630&lt;&gt;0,$K$2,"")))))))</f>
        <v/>
      </c>
      <c r="L4630" s="1790"/>
    </row>
    <row r="4631" customFormat="false" ht="15.75" hidden="true" customHeight="false" outlineLevel="0" collapsed="false">
      <c r="A4631" s="1182" t="n">
        <v>80</v>
      </c>
      <c r="B4631" s="1198"/>
      <c r="C4631" s="1199" t="n">
        <v>1052</v>
      </c>
      <c r="D4631" s="1200" t="s">
        <v>750</v>
      </c>
      <c r="E4631" s="1024"/>
      <c r="F4631" s="1201" t="n">
        <f aca="false">G4631+H4631+I4631+J4631</f>
        <v>0</v>
      </c>
      <c r="G4631" s="1026"/>
      <c r="H4631" s="1027"/>
      <c r="I4631" s="1027"/>
      <c r="J4631" s="1028"/>
      <c r="K4631" s="1749" t="str">
        <f aca="false">(IF($E4631&lt;&gt;0,$K$2,IF($F4631&lt;&gt;0,$K$2,IF($G4631&lt;&gt;0,$K$2,IF($H4631&lt;&gt;0,$K$2,IF($I4631&lt;&gt;0,$K$2,IF($J4631&lt;&gt;0,$K$2,"")))))))</f>
        <v/>
      </c>
      <c r="L4631" s="1790"/>
    </row>
    <row r="4632" customFormat="false" ht="15.75" hidden="true" customHeight="false" outlineLevel="0" collapsed="false">
      <c r="A4632" s="1182" t="n">
        <v>80</v>
      </c>
      <c r="B4632" s="1198"/>
      <c r="C4632" s="1232" t="n">
        <v>1053</v>
      </c>
      <c r="D4632" s="1233" t="s">
        <v>751</v>
      </c>
      <c r="E4632" s="1796"/>
      <c r="F4632" s="1235" t="n">
        <f aca="false">G4632+H4632+I4632+J4632</f>
        <v>0</v>
      </c>
      <c r="G4632" s="1434"/>
      <c r="H4632" s="1435"/>
      <c r="I4632" s="1435"/>
      <c r="J4632" s="1436"/>
      <c r="K4632" s="1749" t="str">
        <f aca="false">(IF($E4632&lt;&gt;0,$K$2,IF($F4632&lt;&gt;0,$K$2,IF($G4632&lt;&gt;0,$K$2,IF($H4632&lt;&gt;0,$K$2,IF($I4632&lt;&gt;0,$K$2,IF($J4632&lt;&gt;0,$K$2,"")))))))</f>
        <v/>
      </c>
      <c r="L4632" s="1790"/>
    </row>
    <row r="4633" customFormat="false" ht="15.75" hidden="true" customHeight="false" outlineLevel="0" collapsed="false">
      <c r="A4633" s="1182" t="n">
        <v>85</v>
      </c>
      <c r="B4633" s="1198"/>
      <c r="C4633" s="1225" t="n">
        <v>1062</v>
      </c>
      <c r="D4633" s="1226" t="s">
        <v>752</v>
      </c>
      <c r="E4633" s="1795"/>
      <c r="F4633" s="1228" t="n">
        <f aca="false">G4633+H4633+I4633+J4633</f>
        <v>0</v>
      </c>
      <c r="G4633" s="1441"/>
      <c r="H4633" s="1442"/>
      <c r="I4633" s="1442"/>
      <c r="J4633" s="1443"/>
      <c r="K4633" s="1749" t="str">
        <f aca="false">(IF($E4633&lt;&gt;0,$K$2,IF($F4633&lt;&gt;0,$K$2,IF($G4633&lt;&gt;0,$K$2,IF($H4633&lt;&gt;0,$K$2,IF($I4633&lt;&gt;0,$K$2,IF($J4633&lt;&gt;0,$K$2,"")))))))</f>
        <v/>
      </c>
      <c r="L4633" s="1790"/>
    </row>
    <row r="4634" customFormat="false" ht="15.75" hidden="true" customHeight="false" outlineLevel="0" collapsed="false">
      <c r="A4634" s="1182" t="n">
        <v>90</v>
      </c>
      <c r="B4634" s="1198"/>
      <c r="C4634" s="1232" t="n">
        <v>1063</v>
      </c>
      <c r="D4634" s="1241" t="s">
        <v>753</v>
      </c>
      <c r="E4634" s="1796"/>
      <c r="F4634" s="1235" t="n">
        <f aca="false">G4634+H4634+I4634+J4634</f>
        <v>0</v>
      </c>
      <c r="G4634" s="1434"/>
      <c r="H4634" s="1435"/>
      <c r="I4634" s="1435"/>
      <c r="J4634" s="1436"/>
      <c r="K4634" s="1749" t="str">
        <f aca="false">(IF($E4634&lt;&gt;0,$K$2,IF($F4634&lt;&gt;0,$K$2,IF($G4634&lt;&gt;0,$K$2,IF($H4634&lt;&gt;0,$K$2,IF($I4634&lt;&gt;0,$K$2,IF($J4634&lt;&gt;0,$K$2,"")))))))</f>
        <v/>
      </c>
      <c r="L4634" s="1790"/>
    </row>
    <row r="4635" customFormat="false" ht="15.75" hidden="true" customHeight="false" outlineLevel="0" collapsed="false">
      <c r="A4635" s="1182" t="n">
        <v>90</v>
      </c>
      <c r="B4635" s="1198"/>
      <c r="C4635" s="1242" t="n">
        <v>1069</v>
      </c>
      <c r="D4635" s="1243" t="s">
        <v>754</v>
      </c>
      <c r="E4635" s="1797"/>
      <c r="F4635" s="1245" t="n">
        <f aca="false">G4635+H4635+I4635+J4635</f>
        <v>0</v>
      </c>
      <c r="G4635" s="1614"/>
      <c r="H4635" s="1615"/>
      <c r="I4635" s="1615"/>
      <c r="J4635" s="1616"/>
      <c r="K4635" s="1749" t="str">
        <f aca="false">(IF($E4635&lt;&gt;0,$K$2,IF($F4635&lt;&gt;0,$K$2,IF($G4635&lt;&gt;0,$K$2,IF($H4635&lt;&gt;0,$K$2,IF($I4635&lt;&gt;0,$K$2,IF($J4635&lt;&gt;0,$K$2,"")))))))</f>
        <v/>
      </c>
      <c r="L4635" s="1790"/>
    </row>
    <row r="4636" customFormat="false" ht="15.75" hidden="true" customHeight="false" outlineLevel="0" collapsed="false">
      <c r="A4636" s="1174" t="n">
        <v>115</v>
      </c>
      <c r="B4636" s="1183"/>
      <c r="C4636" s="1225" t="n">
        <v>1091</v>
      </c>
      <c r="D4636" s="1240" t="s">
        <v>755</v>
      </c>
      <c r="E4636" s="1795"/>
      <c r="F4636" s="1228" t="n">
        <f aca="false">G4636+H4636+I4636+J4636</f>
        <v>0</v>
      </c>
      <c r="G4636" s="1441"/>
      <c r="H4636" s="1442"/>
      <c r="I4636" s="1442"/>
      <c r="J4636" s="1443"/>
      <c r="K4636" s="1749" t="str">
        <f aca="false">(IF($E4636&lt;&gt;0,$K$2,IF($F4636&lt;&gt;0,$K$2,IF($G4636&lt;&gt;0,$K$2,IF($H4636&lt;&gt;0,$K$2,IF($I4636&lt;&gt;0,$K$2,IF($J4636&lt;&gt;0,$K$2,"")))))))</f>
        <v/>
      </c>
      <c r="L4636" s="1790"/>
    </row>
    <row r="4637" customFormat="false" ht="15.75" hidden="true" customHeight="false" outlineLevel="0" collapsed="false">
      <c r="A4637" s="1174" t="n">
        <v>125</v>
      </c>
      <c r="B4637" s="1198"/>
      <c r="C4637" s="1199" t="n">
        <v>1092</v>
      </c>
      <c r="D4637" s="1200" t="s">
        <v>756</v>
      </c>
      <c r="E4637" s="1024"/>
      <c r="F4637" s="1201" t="n">
        <f aca="false">G4637+H4637+I4637+J4637</f>
        <v>0</v>
      </c>
      <c r="G4637" s="1026"/>
      <c r="H4637" s="1027"/>
      <c r="I4637" s="1027"/>
      <c r="J4637" s="1028"/>
      <c r="K4637" s="1749" t="str">
        <f aca="false">(IF($E4637&lt;&gt;0,$K$2,IF($F4637&lt;&gt;0,$K$2,IF($G4637&lt;&gt;0,$K$2,IF($H4637&lt;&gt;0,$K$2,IF($I4637&lt;&gt;0,$K$2,IF($J4637&lt;&gt;0,$K$2,"")))))))</f>
        <v/>
      </c>
      <c r="L4637" s="1790"/>
    </row>
    <row r="4638" customFormat="false" ht="15.75" hidden="true" customHeight="false" outlineLevel="0" collapsed="false">
      <c r="A4638" s="1182" t="n">
        <v>130</v>
      </c>
      <c r="B4638" s="1198"/>
      <c r="C4638" s="1190" t="n">
        <v>1098</v>
      </c>
      <c r="D4638" s="1249" t="s">
        <v>757</v>
      </c>
      <c r="E4638" s="1048"/>
      <c r="F4638" s="1192" t="n">
        <f aca="false">G4638+H4638+I4638+J4638</f>
        <v>0</v>
      </c>
      <c r="G4638" s="1050"/>
      <c r="H4638" s="1051"/>
      <c r="I4638" s="1051"/>
      <c r="J4638" s="1052"/>
      <c r="K4638" s="1749" t="str">
        <f aca="false">(IF($E4638&lt;&gt;0,$K$2,IF($F4638&lt;&gt;0,$K$2,IF($G4638&lt;&gt;0,$K$2,IF($H4638&lt;&gt;0,$K$2,IF($I4638&lt;&gt;0,$K$2,IF($J4638&lt;&gt;0,$K$2,"")))))))</f>
        <v/>
      </c>
      <c r="L4638" s="1790"/>
    </row>
    <row r="4639" customFormat="false" ht="15.75" hidden="true" customHeight="false" outlineLevel="0" collapsed="false">
      <c r="A4639" s="1182" t="n">
        <v>135</v>
      </c>
      <c r="B4639" s="1175" t="n">
        <v>1900</v>
      </c>
      <c r="C4639" s="1250" t="s">
        <v>463</v>
      </c>
      <c r="D4639" s="1250"/>
      <c r="E4639" s="1216" t="n">
        <f aca="false">SUM(E4640:E4642)</f>
        <v>0</v>
      </c>
      <c r="F4639" s="1217" t="n">
        <f aca="false">SUM(F4640:F4642)</f>
        <v>0</v>
      </c>
      <c r="G4639" s="1179" t="n">
        <f aca="false">SUM(G4640:G4642)</f>
        <v>0</v>
      </c>
      <c r="H4639" s="583" t="n">
        <f aca="false">SUM(H4640:H4642)</f>
        <v>0</v>
      </c>
      <c r="I4639" s="583" t="n">
        <f aca="false">SUM(I4640:I4642)</f>
        <v>0</v>
      </c>
      <c r="J4639" s="1180" t="n">
        <f aca="false">SUM(J4640:J4642)</f>
        <v>0</v>
      </c>
      <c r="K4639" s="1749" t="str">
        <f aca="false">(IF($E4639&lt;&gt;0,$K$2,IF($F4639&lt;&gt;0,$K$2,IF($G4639&lt;&gt;0,$K$2,IF($H4639&lt;&gt;0,$K$2,IF($I4639&lt;&gt;0,$K$2,IF($J4639&lt;&gt;0,$K$2,"")))))))</f>
        <v/>
      </c>
      <c r="L4639" s="1790"/>
    </row>
    <row r="4640" customFormat="false" ht="31.5" hidden="true" customHeight="false" outlineLevel="0" collapsed="false">
      <c r="A4640" s="1182" t="n">
        <v>140</v>
      </c>
      <c r="B4640" s="1198"/>
      <c r="C4640" s="1184" t="n">
        <v>1901</v>
      </c>
      <c r="D4640" s="1798" t="s">
        <v>1077</v>
      </c>
      <c r="E4640" s="1017"/>
      <c r="F4640" s="1186" t="n">
        <f aca="false">G4640+H4640+I4640+J4640</f>
        <v>0</v>
      </c>
      <c r="G4640" s="1019"/>
      <c r="H4640" s="1020"/>
      <c r="I4640" s="1020"/>
      <c r="J4640" s="1021"/>
      <c r="K4640" s="1749" t="str">
        <f aca="false">(IF($E4640&lt;&gt;0,$K$2,IF($F4640&lt;&gt;0,$K$2,IF($G4640&lt;&gt;0,$K$2,IF($H4640&lt;&gt;0,$K$2,IF($I4640&lt;&gt;0,$K$2,IF($J4640&lt;&gt;0,$K$2,"")))))))</f>
        <v/>
      </c>
      <c r="L4640" s="1790"/>
    </row>
    <row r="4641" customFormat="false" ht="31.5" hidden="true" customHeight="false" outlineLevel="0" collapsed="false">
      <c r="A4641" s="1182" t="n">
        <v>145</v>
      </c>
      <c r="B4641" s="1252"/>
      <c r="C4641" s="1199" t="n">
        <v>1981</v>
      </c>
      <c r="D4641" s="1799" t="s">
        <v>1078</v>
      </c>
      <c r="E4641" s="1024"/>
      <c r="F4641" s="1201" t="n">
        <f aca="false">G4641+H4641+I4641+J4641</f>
        <v>0</v>
      </c>
      <c r="G4641" s="1026"/>
      <c r="H4641" s="1027"/>
      <c r="I4641" s="1027"/>
      <c r="J4641" s="1028"/>
      <c r="K4641" s="1749" t="str">
        <f aca="false">(IF($E4641&lt;&gt;0,$K$2,IF($F4641&lt;&gt;0,$K$2,IF($G4641&lt;&gt;0,$K$2,IF($H4641&lt;&gt;0,$K$2,IF($I4641&lt;&gt;0,$K$2,IF($J4641&lt;&gt;0,$K$2,"")))))))</f>
        <v/>
      </c>
      <c r="L4641" s="1790"/>
    </row>
    <row r="4642" customFormat="false" ht="31.5" hidden="true" customHeight="false" outlineLevel="0" collapsed="false">
      <c r="A4642" s="1182" t="n">
        <v>150</v>
      </c>
      <c r="B4642" s="1198"/>
      <c r="C4642" s="1190" t="n">
        <v>1991</v>
      </c>
      <c r="D4642" s="1281" t="s">
        <v>1079</v>
      </c>
      <c r="E4642" s="1048"/>
      <c r="F4642" s="1192" t="n">
        <f aca="false">G4642+H4642+I4642+J4642</f>
        <v>0</v>
      </c>
      <c r="G4642" s="1050"/>
      <c r="H4642" s="1051"/>
      <c r="I4642" s="1051"/>
      <c r="J4642" s="1052"/>
      <c r="K4642" s="1749" t="str">
        <f aca="false">(IF($E4642&lt;&gt;0,$K$2,IF($F4642&lt;&gt;0,$K$2,IF($G4642&lt;&gt;0,$K$2,IF($H4642&lt;&gt;0,$K$2,IF($I4642&lt;&gt;0,$K$2,IF($J4642&lt;&gt;0,$K$2,"")))))))</f>
        <v/>
      </c>
      <c r="L4642" s="1790"/>
    </row>
    <row r="4643" customFormat="false" ht="15.75" hidden="true" customHeight="false" outlineLevel="0" collapsed="false">
      <c r="A4643" s="1182" t="n">
        <v>155</v>
      </c>
      <c r="B4643" s="1175" t="n">
        <v>2100</v>
      </c>
      <c r="C4643" s="1250" t="s">
        <v>464</v>
      </c>
      <c r="D4643" s="1250"/>
      <c r="E4643" s="1216" t="n">
        <f aca="false">SUM(E4644:E4648)</f>
        <v>0</v>
      </c>
      <c r="F4643" s="1217" t="n">
        <f aca="false">SUM(F4644:F4648)</f>
        <v>0</v>
      </c>
      <c r="G4643" s="1179" t="n">
        <f aca="false">SUM(G4644:G4648)</f>
        <v>0</v>
      </c>
      <c r="H4643" s="583" t="n">
        <f aca="false">SUM(H4644:H4648)</f>
        <v>0</v>
      </c>
      <c r="I4643" s="583" t="n">
        <f aca="false">SUM(I4644:I4648)</f>
        <v>0</v>
      </c>
      <c r="J4643" s="1180" t="n">
        <f aca="false">SUM(J4644:J4648)</f>
        <v>0</v>
      </c>
      <c r="K4643" s="1749" t="str">
        <f aca="false">(IF($E4643&lt;&gt;0,$K$2,IF($F4643&lt;&gt;0,$K$2,IF($G4643&lt;&gt;0,$K$2,IF($H4643&lt;&gt;0,$K$2,IF($I4643&lt;&gt;0,$K$2,IF($J4643&lt;&gt;0,$K$2,"")))))))</f>
        <v/>
      </c>
      <c r="L4643" s="1790"/>
    </row>
    <row r="4644" customFormat="false" ht="15.75" hidden="true" customHeight="false" outlineLevel="0" collapsed="false">
      <c r="A4644" s="1182" t="n">
        <v>160</v>
      </c>
      <c r="B4644" s="1198"/>
      <c r="C4644" s="1184" t="n">
        <v>2110</v>
      </c>
      <c r="D4644" s="1255" t="s">
        <v>761</v>
      </c>
      <c r="E4644" s="1017"/>
      <c r="F4644" s="1186" t="n">
        <f aca="false">G4644+H4644+I4644+J4644</f>
        <v>0</v>
      </c>
      <c r="G4644" s="1019"/>
      <c r="H4644" s="1020"/>
      <c r="I4644" s="1020"/>
      <c r="J4644" s="1021"/>
      <c r="K4644" s="1749" t="str">
        <f aca="false">(IF($E4644&lt;&gt;0,$K$2,IF($F4644&lt;&gt;0,$K$2,IF($G4644&lt;&gt;0,$K$2,IF($H4644&lt;&gt;0,$K$2,IF($I4644&lt;&gt;0,$K$2,IF($J4644&lt;&gt;0,$K$2,"")))))))</f>
        <v/>
      </c>
      <c r="L4644" s="1790"/>
    </row>
    <row r="4645" customFormat="false" ht="15.75" hidden="true" customHeight="false" outlineLevel="0" collapsed="false">
      <c r="A4645" s="1182" t="n">
        <v>165</v>
      </c>
      <c r="B4645" s="1252"/>
      <c r="C4645" s="1199" t="n">
        <v>2120</v>
      </c>
      <c r="D4645" s="1205" t="s">
        <v>762</v>
      </c>
      <c r="E4645" s="1024"/>
      <c r="F4645" s="1201" t="n">
        <f aca="false">G4645+H4645+I4645+J4645</f>
        <v>0</v>
      </c>
      <c r="G4645" s="1026"/>
      <c r="H4645" s="1027"/>
      <c r="I4645" s="1027"/>
      <c r="J4645" s="1028"/>
      <c r="K4645" s="1749" t="str">
        <f aca="false">(IF($E4645&lt;&gt;0,$K$2,IF($F4645&lt;&gt;0,$K$2,IF($G4645&lt;&gt;0,$K$2,IF($H4645&lt;&gt;0,$K$2,IF($I4645&lt;&gt;0,$K$2,IF($J4645&lt;&gt;0,$K$2,"")))))))</f>
        <v/>
      </c>
      <c r="L4645" s="1790"/>
    </row>
    <row r="4646" customFormat="false" ht="15.75" hidden="true" customHeight="false" outlineLevel="0" collapsed="false">
      <c r="A4646" s="1182" t="n">
        <v>175</v>
      </c>
      <c r="B4646" s="1252"/>
      <c r="C4646" s="1199" t="n">
        <v>2125</v>
      </c>
      <c r="D4646" s="1205" t="s">
        <v>1080</v>
      </c>
      <c r="E4646" s="1024"/>
      <c r="F4646" s="1201" t="n">
        <f aca="false">G4646+H4646+I4646+J4646</f>
        <v>0</v>
      </c>
      <c r="G4646" s="1026"/>
      <c r="H4646" s="1027"/>
      <c r="I4646" s="1489" t="n">
        <v>0</v>
      </c>
      <c r="J4646" s="1028"/>
      <c r="K4646" s="1749" t="str">
        <f aca="false">(IF($E4646&lt;&gt;0,$K$2,IF($F4646&lt;&gt;0,$K$2,IF($G4646&lt;&gt;0,$K$2,IF($H4646&lt;&gt;0,$K$2,IF($I4646&lt;&gt;0,$K$2,IF($J4646&lt;&gt;0,$K$2,"")))))))</f>
        <v/>
      </c>
      <c r="L4646" s="1790"/>
    </row>
    <row r="4647" customFormat="false" ht="15.75" hidden="true" customHeight="false" outlineLevel="0" collapsed="false">
      <c r="A4647" s="1182" t="n">
        <v>180</v>
      </c>
      <c r="B4647" s="1197"/>
      <c r="C4647" s="1199" t="n">
        <v>2140</v>
      </c>
      <c r="D4647" s="1205" t="s">
        <v>764</v>
      </c>
      <c r="E4647" s="1024"/>
      <c r="F4647" s="1201" t="n">
        <f aca="false">G4647+H4647+I4647+J4647</f>
        <v>0</v>
      </c>
      <c r="G4647" s="1026"/>
      <c r="H4647" s="1027"/>
      <c r="I4647" s="1489" t="n">
        <v>0</v>
      </c>
      <c r="J4647" s="1028"/>
      <c r="K4647" s="1749" t="str">
        <f aca="false">(IF($E4647&lt;&gt;0,$K$2,IF($F4647&lt;&gt;0,$K$2,IF($G4647&lt;&gt;0,$K$2,IF($H4647&lt;&gt;0,$K$2,IF($I4647&lt;&gt;0,$K$2,IF($J4647&lt;&gt;0,$K$2,"")))))))</f>
        <v/>
      </c>
      <c r="L4647" s="1790"/>
    </row>
    <row r="4648" customFormat="false" ht="15.75" hidden="true" customHeight="false" outlineLevel="0" collapsed="false">
      <c r="A4648" s="1182" t="n">
        <v>185</v>
      </c>
      <c r="B4648" s="1198"/>
      <c r="C4648" s="1190" t="n">
        <v>2190</v>
      </c>
      <c r="D4648" s="1256" t="s">
        <v>765</v>
      </c>
      <c r="E4648" s="1048"/>
      <c r="F4648" s="1192" t="n">
        <f aca="false">G4648+H4648+I4648+J4648</f>
        <v>0</v>
      </c>
      <c r="G4648" s="1050"/>
      <c r="H4648" s="1051"/>
      <c r="I4648" s="1491" t="n">
        <v>0</v>
      </c>
      <c r="J4648" s="1052"/>
      <c r="K4648" s="1749" t="str">
        <f aca="false">(IF($E4648&lt;&gt;0,$K$2,IF($F4648&lt;&gt;0,$K$2,IF($G4648&lt;&gt;0,$K$2,IF($H4648&lt;&gt;0,$K$2,IF($I4648&lt;&gt;0,$K$2,IF($J4648&lt;&gt;0,$K$2,"")))))))</f>
        <v/>
      </c>
      <c r="L4648" s="1790"/>
    </row>
    <row r="4649" customFormat="false" ht="15.75" hidden="true" customHeight="false" outlineLevel="0" collapsed="false">
      <c r="A4649" s="1182" t="n">
        <v>190</v>
      </c>
      <c r="B4649" s="1175" t="n">
        <v>2200</v>
      </c>
      <c r="C4649" s="1250" t="s">
        <v>465</v>
      </c>
      <c r="D4649" s="1250"/>
      <c r="E4649" s="1216" t="n">
        <f aca="false">SUM(E4650:E4651)</f>
        <v>0</v>
      </c>
      <c r="F4649" s="1217" t="n">
        <f aca="false">SUM(F4650:F4651)</f>
        <v>0</v>
      </c>
      <c r="G4649" s="1179" t="n">
        <f aca="false">SUM(G4650:G4651)</f>
        <v>0</v>
      </c>
      <c r="H4649" s="583" t="n">
        <f aca="false">SUM(H4650:H4651)</f>
        <v>0</v>
      </c>
      <c r="I4649" s="583" t="n">
        <f aca="false">SUM(I4650:I4651)</f>
        <v>0</v>
      </c>
      <c r="J4649" s="1180" t="n">
        <f aca="false">SUM(J4650:J4651)</f>
        <v>0</v>
      </c>
      <c r="K4649" s="1749" t="str">
        <f aca="false">(IF($E4649&lt;&gt;0,$K$2,IF($F4649&lt;&gt;0,$K$2,IF($G4649&lt;&gt;0,$K$2,IF($H4649&lt;&gt;0,$K$2,IF($I4649&lt;&gt;0,$K$2,IF($J4649&lt;&gt;0,$K$2,"")))))))</f>
        <v/>
      </c>
      <c r="L4649" s="1790"/>
    </row>
    <row r="4650" customFormat="false" ht="15.75" hidden="true" customHeight="false" outlineLevel="0" collapsed="false">
      <c r="A4650" s="1182" t="n">
        <v>200</v>
      </c>
      <c r="B4650" s="1198"/>
      <c r="C4650" s="1184" t="n">
        <v>2221</v>
      </c>
      <c r="D4650" s="1185" t="s">
        <v>1081</v>
      </c>
      <c r="E4650" s="1017"/>
      <c r="F4650" s="1186" t="n">
        <f aca="false">G4650+H4650+I4650+J4650</f>
        <v>0</v>
      </c>
      <c r="G4650" s="1019"/>
      <c r="H4650" s="1020"/>
      <c r="I4650" s="1020"/>
      <c r="J4650" s="1021"/>
      <c r="K4650" s="1749" t="str">
        <f aca="false">(IF($E4650&lt;&gt;0,$K$2,IF($F4650&lt;&gt;0,$K$2,IF($G4650&lt;&gt;0,$K$2,IF($H4650&lt;&gt;0,$K$2,IF($I4650&lt;&gt;0,$K$2,IF($J4650&lt;&gt;0,$K$2,"")))))))</f>
        <v/>
      </c>
      <c r="L4650" s="1790"/>
    </row>
    <row r="4651" customFormat="false" ht="15.75" hidden="true" customHeight="false" outlineLevel="0" collapsed="false">
      <c r="A4651" s="1182" t="n">
        <v>200</v>
      </c>
      <c r="B4651" s="1198"/>
      <c r="C4651" s="1190" t="n">
        <v>2224</v>
      </c>
      <c r="D4651" s="1191" t="s">
        <v>767</v>
      </c>
      <c r="E4651" s="1048"/>
      <c r="F4651" s="1192" t="n">
        <f aca="false">G4651+H4651+I4651+J4651</f>
        <v>0</v>
      </c>
      <c r="G4651" s="1050"/>
      <c r="H4651" s="1051"/>
      <c r="I4651" s="1051"/>
      <c r="J4651" s="1052"/>
      <c r="K4651" s="1749" t="str">
        <f aca="false">(IF($E4651&lt;&gt;0,$K$2,IF($F4651&lt;&gt;0,$K$2,IF($G4651&lt;&gt;0,$K$2,IF($H4651&lt;&gt;0,$K$2,IF($I4651&lt;&gt;0,$K$2,IF($J4651&lt;&gt;0,$K$2,"")))))))</f>
        <v/>
      </c>
      <c r="L4651" s="1790"/>
    </row>
    <row r="4652" customFormat="false" ht="15.75" hidden="true" customHeight="false" outlineLevel="0" collapsed="false">
      <c r="A4652" s="1182" t="n">
        <v>205</v>
      </c>
      <c r="B4652" s="1175" t="n">
        <v>2500</v>
      </c>
      <c r="C4652" s="1257" t="s">
        <v>466</v>
      </c>
      <c r="D4652" s="1257"/>
      <c r="E4652" s="1791"/>
      <c r="F4652" s="1217" t="n">
        <f aca="false">G4652+H4652+I4652+J4652</f>
        <v>0</v>
      </c>
      <c r="G4652" s="1792"/>
      <c r="H4652" s="1793"/>
      <c r="I4652" s="1793"/>
      <c r="J4652" s="1794"/>
      <c r="K4652" s="1749" t="str">
        <f aca="false">(IF($E4652&lt;&gt;0,$K$2,IF($F4652&lt;&gt;0,$K$2,IF($G4652&lt;&gt;0,$K$2,IF($H4652&lt;&gt;0,$K$2,IF($I4652&lt;&gt;0,$K$2,IF($J4652&lt;&gt;0,$K$2,"")))))))</f>
        <v/>
      </c>
      <c r="L4652" s="1790"/>
    </row>
    <row r="4653" customFormat="false" ht="15.75" hidden="true" customHeight="true" outlineLevel="0" collapsed="false">
      <c r="A4653" s="1182" t="n">
        <v>210</v>
      </c>
      <c r="B4653" s="1175" t="n">
        <v>2600</v>
      </c>
      <c r="C4653" s="1258" t="s">
        <v>467</v>
      </c>
      <c r="D4653" s="1258"/>
      <c r="E4653" s="1791"/>
      <c r="F4653" s="1217" t="n">
        <f aca="false">G4653+H4653+I4653+J4653</f>
        <v>0</v>
      </c>
      <c r="G4653" s="1792"/>
      <c r="H4653" s="1793"/>
      <c r="I4653" s="1793"/>
      <c r="J4653" s="1794"/>
      <c r="K4653" s="1749" t="str">
        <f aca="false">(IF($E4653&lt;&gt;0,$K$2,IF($F4653&lt;&gt;0,$K$2,IF($G4653&lt;&gt;0,$K$2,IF($H4653&lt;&gt;0,$K$2,IF($I4653&lt;&gt;0,$K$2,IF($J4653&lt;&gt;0,$K$2,"")))))))</f>
        <v/>
      </c>
      <c r="L4653" s="1790"/>
    </row>
    <row r="4654" customFormat="false" ht="15.75" hidden="true" customHeight="true" outlineLevel="0" collapsed="false">
      <c r="A4654" s="1182" t="n">
        <v>215</v>
      </c>
      <c r="B4654" s="1175" t="n">
        <v>2700</v>
      </c>
      <c r="C4654" s="1258" t="s">
        <v>468</v>
      </c>
      <c r="D4654" s="1258"/>
      <c r="E4654" s="1791"/>
      <c r="F4654" s="1217" t="n">
        <f aca="false">G4654+H4654+I4654+J4654</f>
        <v>0</v>
      </c>
      <c r="G4654" s="1792"/>
      <c r="H4654" s="1793"/>
      <c r="I4654" s="1793"/>
      <c r="J4654" s="1794"/>
      <c r="K4654" s="1749" t="str">
        <f aca="false">(IF($E4654&lt;&gt;0,$K$2,IF($F4654&lt;&gt;0,$K$2,IF($G4654&lt;&gt;0,$K$2,IF($H4654&lt;&gt;0,$K$2,IF($I4654&lt;&gt;0,$K$2,IF($J4654&lt;&gt;0,$K$2,"")))))))</f>
        <v/>
      </c>
      <c r="L4654" s="1790"/>
    </row>
    <row r="4655" customFormat="false" ht="15.75" hidden="true" customHeight="true" outlineLevel="0" collapsed="false">
      <c r="A4655" s="1174" t="n">
        <v>220</v>
      </c>
      <c r="B4655" s="1175" t="n">
        <v>2800</v>
      </c>
      <c r="C4655" s="1258" t="s">
        <v>768</v>
      </c>
      <c r="D4655" s="1258"/>
      <c r="E4655" s="1791"/>
      <c r="F4655" s="1217" t="n">
        <f aca="false">G4655+H4655+I4655+J4655</f>
        <v>0</v>
      </c>
      <c r="G4655" s="1792"/>
      <c r="H4655" s="1793"/>
      <c r="I4655" s="1793"/>
      <c r="J4655" s="1794"/>
      <c r="K4655" s="1749" t="str">
        <f aca="false">(IF($E4655&lt;&gt;0,$K$2,IF($F4655&lt;&gt;0,$K$2,IF($G4655&lt;&gt;0,$K$2,IF($H4655&lt;&gt;0,$K$2,IF($I4655&lt;&gt;0,$K$2,IF($J4655&lt;&gt;0,$K$2,"")))))))</f>
        <v/>
      </c>
      <c r="L4655" s="1790"/>
    </row>
    <row r="4656" customFormat="false" ht="36" hidden="true" customHeight="true" outlineLevel="0" collapsed="false">
      <c r="A4656" s="1182" t="n">
        <v>225</v>
      </c>
      <c r="B4656" s="1175" t="n">
        <v>2900</v>
      </c>
      <c r="C4656" s="1250" t="s">
        <v>470</v>
      </c>
      <c r="D4656" s="1250"/>
      <c r="E4656" s="1216" t="n">
        <f aca="false">SUM(E4657:E4664)</f>
        <v>0</v>
      </c>
      <c r="F4656" s="1217" t="n">
        <f aca="false">SUM(F4657:F4664)</f>
        <v>0</v>
      </c>
      <c r="G4656" s="1179" t="n">
        <f aca="false">SUM(G4657:G4664)</f>
        <v>0</v>
      </c>
      <c r="H4656" s="583" t="n">
        <f aca="false">SUM(H4657:H4664)</f>
        <v>0</v>
      </c>
      <c r="I4656" s="583" t="n">
        <f aca="false">SUM(I4657:I4664)</f>
        <v>0</v>
      </c>
      <c r="J4656" s="1180" t="n">
        <f aca="false">SUM(J4657:J4664)</f>
        <v>0</v>
      </c>
      <c r="K4656" s="1749" t="str">
        <f aca="false">(IF($E4656&lt;&gt;0,$K$2,IF($F4656&lt;&gt;0,$K$2,IF($G4656&lt;&gt;0,$K$2,IF($H4656&lt;&gt;0,$K$2,IF($I4656&lt;&gt;0,$K$2,IF($J4656&lt;&gt;0,$K$2,"")))))))</f>
        <v/>
      </c>
      <c r="L4656" s="1790"/>
    </row>
    <row r="4657" customFormat="false" ht="15.75" hidden="true" customHeight="false" outlineLevel="0" collapsed="false">
      <c r="A4657" s="1182" t="n">
        <v>230</v>
      </c>
      <c r="B4657" s="1252"/>
      <c r="C4657" s="1184" t="n">
        <v>2910</v>
      </c>
      <c r="D4657" s="1260" t="s">
        <v>769</v>
      </c>
      <c r="E4657" s="1017"/>
      <c r="F4657" s="1186" t="n">
        <f aca="false">G4657+H4657+I4657+J4657</f>
        <v>0</v>
      </c>
      <c r="G4657" s="1019"/>
      <c r="H4657" s="1020"/>
      <c r="I4657" s="1020"/>
      <c r="J4657" s="1021"/>
      <c r="K4657" s="1749" t="str">
        <f aca="false">(IF($E4657&lt;&gt;0,$K$2,IF($F4657&lt;&gt;0,$K$2,IF($G4657&lt;&gt;0,$K$2,IF($H4657&lt;&gt;0,$K$2,IF($I4657&lt;&gt;0,$K$2,IF($J4657&lt;&gt;0,$K$2,"")))))))</f>
        <v/>
      </c>
      <c r="L4657" s="1790"/>
    </row>
    <row r="4658" customFormat="false" ht="15.75" hidden="true" customHeight="false" outlineLevel="0" collapsed="false">
      <c r="A4658" s="1182" t="n">
        <v>245</v>
      </c>
      <c r="B4658" s="1252"/>
      <c r="C4658" s="1232" t="n">
        <v>2920</v>
      </c>
      <c r="D4658" s="1261" t="s">
        <v>770</v>
      </c>
      <c r="E4658" s="1796"/>
      <c r="F4658" s="1235" t="n">
        <f aca="false">G4658+H4658+I4658+J4658</f>
        <v>0</v>
      </c>
      <c r="G4658" s="1434"/>
      <c r="H4658" s="1435"/>
      <c r="I4658" s="1435"/>
      <c r="J4658" s="1436"/>
      <c r="K4658" s="1749" t="str">
        <f aca="false">(IF($E4658&lt;&gt;0,$K$2,IF($F4658&lt;&gt;0,$K$2,IF($G4658&lt;&gt;0,$K$2,IF($H4658&lt;&gt;0,$K$2,IF($I4658&lt;&gt;0,$K$2,IF($J4658&lt;&gt;0,$K$2,"")))))))</f>
        <v/>
      </c>
      <c r="L4658" s="1790"/>
    </row>
    <row r="4659" customFormat="false" ht="31.5" hidden="true" customHeight="false" outlineLevel="0" collapsed="false">
      <c r="A4659" s="1174" t="n">
        <v>220</v>
      </c>
      <c r="B4659" s="1252"/>
      <c r="C4659" s="1232" t="n">
        <v>2969</v>
      </c>
      <c r="D4659" s="1261" t="s">
        <v>771</v>
      </c>
      <c r="E4659" s="1796"/>
      <c r="F4659" s="1235" t="n">
        <f aca="false">G4659+H4659+I4659+J4659</f>
        <v>0</v>
      </c>
      <c r="G4659" s="1434"/>
      <c r="H4659" s="1435"/>
      <c r="I4659" s="1435"/>
      <c r="J4659" s="1436"/>
      <c r="K4659" s="1749" t="str">
        <f aca="false">(IF($E4659&lt;&gt;0,$K$2,IF($F4659&lt;&gt;0,$K$2,IF($G4659&lt;&gt;0,$K$2,IF($H4659&lt;&gt;0,$K$2,IF($I4659&lt;&gt;0,$K$2,IF($J4659&lt;&gt;0,$K$2,"")))))))</f>
        <v/>
      </c>
      <c r="L4659" s="1790"/>
    </row>
    <row r="4660" customFormat="false" ht="31.5" hidden="true" customHeight="false" outlineLevel="0" collapsed="false">
      <c r="A4660" s="1182" t="n">
        <v>225</v>
      </c>
      <c r="B4660" s="1252"/>
      <c r="C4660" s="1262" t="n">
        <v>2970</v>
      </c>
      <c r="D4660" s="1263" t="s">
        <v>772</v>
      </c>
      <c r="E4660" s="1800"/>
      <c r="F4660" s="1265" t="n">
        <f aca="false">G4660+H4660+I4660+J4660</f>
        <v>0</v>
      </c>
      <c r="G4660" s="1679"/>
      <c r="H4660" s="1680"/>
      <c r="I4660" s="1680"/>
      <c r="J4660" s="1681"/>
      <c r="K4660" s="1749" t="str">
        <f aca="false">(IF($E4660&lt;&gt;0,$K$2,IF($F4660&lt;&gt;0,$K$2,IF($G4660&lt;&gt;0,$K$2,IF($H4660&lt;&gt;0,$K$2,IF($I4660&lt;&gt;0,$K$2,IF($J4660&lt;&gt;0,$K$2,"")))))))</f>
        <v/>
      </c>
      <c r="L4660" s="1790"/>
    </row>
    <row r="4661" customFormat="false" ht="15.75" hidden="true" customHeight="false" outlineLevel="0" collapsed="false">
      <c r="A4661" s="1182" t="n">
        <v>230</v>
      </c>
      <c r="B4661" s="1252"/>
      <c r="C4661" s="1242" t="n">
        <v>2989</v>
      </c>
      <c r="D4661" s="1269" t="s">
        <v>773</v>
      </c>
      <c r="E4661" s="1797"/>
      <c r="F4661" s="1245" t="n">
        <f aca="false">G4661+H4661+I4661+J4661</f>
        <v>0</v>
      </c>
      <c r="G4661" s="1614"/>
      <c r="H4661" s="1615"/>
      <c r="I4661" s="1615"/>
      <c r="J4661" s="1616"/>
      <c r="K4661" s="1749" t="str">
        <f aca="false">(IF($E4661&lt;&gt;0,$K$2,IF($F4661&lt;&gt;0,$K$2,IF($G4661&lt;&gt;0,$K$2,IF($H4661&lt;&gt;0,$K$2,IF($I4661&lt;&gt;0,$K$2,IF($J4661&lt;&gt;0,$K$2,"")))))))</f>
        <v/>
      </c>
      <c r="L4661" s="1790"/>
    </row>
    <row r="4662" customFormat="false" ht="31.5" hidden="true" customHeight="false" outlineLevel="0" collapsed="false">
      <c r="A4662" s="1182" t="n">
        <v>235</v>
      </c>
      <c r="B4662" s="1198"/>
      <c r="C4662" s="1225" t="n">
        <v>2990</v>
      </c>
      <c r="D4662" s="1270" t="s">
        <v>774</v>
      </c>
      <c r="E4662" s="1795"/>
      <c r="F4662" s="1228" t="n">
        <f aca="false">G4662+H4662+I4662+J4662</f>
        <v>0</v>
      </c>
      <c r="G4662" s="1441"/>
      <c r="H4662" s="1442"/>
      <c r="I4662" s="1442"/>
      <c r="J4662" s="1443"/>
      <c r="K4662" s="1749" t="str">
        <f aca="false">(IF($E4662&lt;&gt;0,$K$2,IF($F4662&lt;&gt;0,$K$2,IF($G4662&lt;&gt;0,$K$2,IF($H4662&lt;&gt;0,$K$2,IF($I4662&lt;&gt;0,$K$2,IF($J4662&lt;&gt;0,$K$2,"")))))))</f>
        <v/>
      </c>
      <c r="L4662" s="1790"/>
    </row>
    <row r="4663" customFormat="false" ht="15.75" hidden="true" customHeight="false" outlineLevel="0" collapsed="false">
      <c r="A4663" s="1182" t="n">
        <v>240</v>
      </c>
      <c r="B4663" s="1198"/>
      <c r="C4663" s="1225" t="n">
        <v>2991</v>
      </c>
      <c r="D4663" s="1270" t="s">
        <v>775</v>
      </c>
      <c r="E4663" s="1795"/>
      <c r="F4663" s="1228" t="n">
        <f aca="false">G4663+H4663+I4663+J4663</f>
        <v>0</v>
      </c>
      <c r="G4663" s="1441"/>
      <c r="H4663" s="1442"/>
      <c r="I4663" s="1442"/>
      <c r="J4663" s="1443"/>
      <c r="K4663" s="1749" t="str">
        <f aca="false">(IF($E4663&lt;&gt;0,$K$2,IF($F4663&lt;&gt;0,$K$2,IF($G4663&lt;&gt;0,$K$2,IF($H4663&lt;&gt;0,$K$2,IF($I4663&lt;&gt;0,$K$2,IF($J4663&lt;&gt;0,$K$2,"")))))))</f>
        <v/>
      </c>
      <c r="L4663" s="1790"/>
    </row>
    <row r="4664" customFormat="false" ht="15.75" hidden="true" customHeight="false" outlineLevel="0" collapsed="false">
      <c r="A4664" s="1182" t="n">
        <v>245</v>
      </c>
      <c r="B4664" s="1198"/>
      <c r="C4664" s="1190" t="n">
        <v>2992</v>
      </c>
      <c r="D4664" s="1271" t="s">
        <v>776</v>
      </c>
      <c r="E4664" s="1048"/>
      <c r="F4664" s="1192" t="n">
        <f aca="false">G4664+H4664+I4664+J4664</f>
        <v>0</v>
      </c>
      <c r="G4664" s="1050"/>
      <c r="H4664" s="1051"/>
      <c r="I4664" s="1051"/>
      <c r="J4664" s="1052"/>
      <c r="K4664" s="1749" t="str">
        <f aca="false">(IF($E4664&lt;&gt;0,$K$2,IF($F4664&lt;&gt;0,$K$2,IF($G4664&lt;&gt;0,$K$2,IF($H4664&lt;&gt;0,$K$2,IF($I4664&lt;&gt;0,$K$2,IF($J4664&lt;&gt;0,$K$2,"")))))))</f>
        <v/>
      </c>
      <c r="L4664" s="1790"/>
    </row>
    <row r="4665" customFormat="false" ht="15.75" hidden="true" customHeight="false" outlineLevel="0" collapsed="false">
      <c r="A4665" s="1174" t="n">
        <v>250</v>
      </c>
      <c r="B4665" s="1175" t="n">
        <v>3300</v>
      </c>
      <c r="C4665" s="1273" t="s">
        <v>471</v>
      </c>
      <c r="D4665" s="1258"/>
      <c r="E4665" s="1216" t="n">
        <f aca="false">SUM(E4666:E4671)</f>
        <v>0</v>
      </c>
      <c r="F4665" s="1217" t="n">
        <f aca="false">SUM(F4666:F4671)</f>
        <v>0</v>
      </c>
      <c r="G4665" s="1179" t="n">
        <f aca="false">SUM(G4666:G4671)</f>
        <v>0</v>
      </c>
      <c r="H4665" s="583" t="n">
        <f aca="false">SUM(H4666:H4671)</f>
        <v>0</v>
      </c>
      <c r="I4665" s="583" t="n">
        <f aca="false">SUM(I4666:I4671)</f>
        <v>0</v>
      </c>
      <c r="J4665" s="1180" t="n">
        <f aca="false">SUM(J4666:J4671)</f>
        <v>0</v>
      </c>
      <c r="K4665" s="1749" t="str">
        <f aca="false">(IF($E4665&lt;&gt;0,$K$2,IF($F4665&lt;&gt;0,$K$2,IF($G4665&lt;&gt;0,$K$2,IF($H4665&lt;&gt;0,$K$2,IF($I4665&lt;&gt;0,$K$2,IF($J4665&lt;&gt;0,$K$2,"")))))))</f>
        <v/>
      </c>
      <c r="L4665" s="1790"/>
    </row>
    <row r="4666" customFormat="false" ht="15.75" hidden="true" customHeight="false" outlineLevel="0" collapsed="false">
      <c r="A4666" s="1182" t="n">
        <v>255</v>
      </c>
      <c r="B4666" s="1197"/>
      <c r="C4666" s="1184" t="n">
        <v>3301</v>
      </c>
      <c r="D4666" s="1275" t="s">
        <v>777</v>
      </c>
      <c r="E4666" s="1017"/>
      <c r="F4666" s="1186" t="n">
        <f aca="false">G4666+H4666+I4666+J4666</f>
        <v>0</v>
      </c>
      <c r="G4666" s="1019"/>
      <c r="H4666" s="1020"/>
      <c r="I4666" s="1487" t="n">
        <v>0</v>
      </c>
      <c r="J4666" s="1685" t="n">
        <v>0</v>
      </c>
      <c r="K4666" s="1749" t="str">
        <f aca="false">(IF($E4666&lt;&gt;0,$K$2,IF($F4666&lt;&gt;0,$K$2,IF($G4666&lt;&gt;0,$K$2,IF($H4666&lt;&gt;0,$K$2,IF($I4666&lt;&gt;0,$K$2,IF($J4666&lt;&gt;0,$K$2,"")))))))</f>
        <v/>
      </c>
      <c r="L4666" s="1790"/>
    </row>
    <row r="4667" customFormat="false" ht="15.75" hidden="true" customHeight="false" outlineLevel="0" collapsed="false">
      <c r="A4667" s="1182" t="n">
        <v>265</v>
      </c>
      <c r="B4667" s="1197"/>
      <c r="C4667" s="1199" t="n">
        <v>3302</v>
      </c>
      <c r="D4667" s="1276" t="s">
        <v>778</v>
      </c>
      <c r="E4667" s="1024"/>
      <c r="F4667" s="1201" t="n">
        <f aca="false">G4667+H4667+I4667+J4667</f>
        <v>0</v>
      </c>
      <c r="G4667" s="1026"/>
      <c r="H4667" s="1027"/>
      <c r="I4667" s="1489" t="n">
        <v>0</v>
      </c>
      <c r="J4667" s="1686" t="n">
        <v>0</v>
      </c>
      <c r="K4667" s="1749" t="str">
        <f aca="false">(IF($E4667&lt;&gt;0,$K$2,IF($F4667&lt;&gt;0,$K$2,IF($G4667&lt;&gt;0,$K$2,IF($H4667&lt;&gt;0,$K$2,IF($I4667&lt;&gt;0,$K$2,IF($J4667&lt;&gt;0,$K$2,"")))))))</f>
        <v/>
      </c>
      <c r="L4667" s="1790"/>
    </row>
    <row r="4668" customFormat="false" ht="15.75" hidden="true" customHeight="false" outlineLevel="0" collapsed="false">
      <c r="A4668" s="1174" t="n">
        <v>270</v>
      </c>
      <c r="B4668" s="1197"/>
      <c r="C4668" s="1199" t="n">
        <v>3303</v>
      </c>
      <c r="D4668" s="1276" t="s">
        <v>779</v>
      </c>
      <c r="E4668" s="1024"/>
      <c r="F4668" s="1201" t="n">
        <f aca="false">G4668+H4668+I4668+J4668</f>
        <v>0</v>
      </c>
      <c r="G4668" s="1026"/>
      <c r="H4668" s="1027"/>
      <c r="I4668" s="1489" t="n">
        <v>0</v>
      </c>
      <c r="J4668" s="1686" t="n">
        <v>0</v>
      </c>
      <c r="K4668" s="1749" t="str">
        <f aca="false">(IF($E4668&lt;&gt;0,$K$2,IF($F4668&lt;&gt;0,$K$2,IF($G4668&lt;&gt;0,$K$2,IF($H4668&lt;&gt;0,$K$2,IF($I4668&lt;&gt;0,$K$2,IF($J4668&lt;&gt;0,$K$2,"")))))))</f>
        <v/>
      </c>
      <c r="L4668" s="1790"/>
    </row>
    <row r="4669" customFormat="false" ht="15.75" hidden="true" customHeight="false" outlineLevel="0" collapsed="false">
      <c r="A4669" s="1174" t="n">
        <v>290</v>
      </c>
      <c r="B4669" s="1197"/>
      <c r="C4669" s="1199" t="n">
        <v>3304</v>
      </c>
      <c r="D4669" s="1276" t="s">
        <v>780</v>
      </c>
      <c r="E4669" s="1024"/>
      <c r="F4669" s="1201" t="n">
        <f aca="false">G4669+H4669+I4669+J4669</f>
        <v>0</v>
      </c>
      <c r="G4669" s="1026"/>
      <c r="H4669" s="1027"/>
      <c r="I4669" s="1489" t="n">
        <v>0</v>
      </c>
      <c r="J4669" s="1686" t="n">
        <v>0</v>
      </c>
      <c r="K4669" s="1749" t="str">
        <f aca="false">(IF($E4669&lt;&gt;0,$K$2,IF($F4669&lt;&gt;0,$K$2,IF($G4669&lt;&gt;0,$K$2,IF($H4669&lt;&gt;0,$K$2,IF($I4669&lt;&gt;0,$K$2,IF($J4669&lt;&gt;0,$K$2,"")))))))</f>
        <v/>
      </c>
      <c r="L4669" s="1790"/>
    </row>
    <row r="4670" customFormat="false" ht="15.75" hidden="true" customHeight="false" outlineLevel="0" collapsed="false">
      <c r="A4670" s="1259" t="n">
        <v>320</v>
      </c>
      <c r="B4670" s="1197"/>
      <c r="C4670" s="1199" t="n">
        <v>3305</v>
      </c>
      <c r="D4670" s="1276" t="s">
        <v>781</v>
      </c>
      <c r="E4670" s="1024"/>
      <c r="F4670" s="1201" t="n">
        <f aca="false">G4670+H4670+I4670+J4670</f>
        <v>0</v>
      </c>
      <c r="G4670" s="1026"/>
      <c r="H4670" s="1027"/>
      <c r="I4670" s="1489" t="n">
        <v>0</v>
      </c>
      <c r="J4670" s="1686" t="n">
        <v>0</v>
      </c>
      <c r="K4670" s="1749" t="str">
        <f aca="false">(IF($E4670&lt;&gt;0,$K$2,IF($F4670&lt;&gt;0,$K$2,IF($G4670&lt;&gt;0,$K$2,IF($H4670&lt;&gt;0,$K$2,IF($I4670&lt;&gt;0,$K$2,IF($J4670&lt;&gt;0,$K$2,"")))))))</f>
        <v/>
      </c>
      <c r="L4670" s="1790"/>
    </row>
    <row r="4671" customFormat="false" ht="31.5" hidden="true" customHeight="false" outlineLevel="0" collapsed="false">
      <c r="A4671" s="1174" t="n">
        <v>330</v>
      </c>
      <c r="B4671" s="1197"/>
      <c r="C4671" s="1190" t="n">
        <v>3306</v>
      </c>
      <c r="D4671" s="1278" t="s">
        <v>782</v>
      </c>
      <c r="E4671" s="1048"/>
      <c r="F4671" s="1192" t="n">
        <f aca="false">G4671+H4671+I4671+J4671</f>
        <v>0</v>
      </c>
      <c r="G4671" s="1050"/>
      <c r="H4671" s="1051"/>
      <c r="I4671" s="1491" t="n">
        <v>0</v>
      </c>
      <c r="J4671" s="1705" t="n">
        <v>0</v>
      </c>
      <c r="K4671" s="1749" t="str">
        <f aca="false">(IF($E4671&lt;&gt;0,$K$2,IF($F4671&lt;&gt;0,$K$2,IF($G4671&lt;&gt;0,$K$2,IF($H4671&lt;&gt;0,$K$2,IF($I4671&lt;&gt;0,$K$2,IF($J4671&lt;&gt;0,$K$2,"")))))))</f>
        <v/>
      </c>
      <c r="L4671" s="1790"/>
    </row>
    <row r="4672" customFormat="false" ht="15.75" hidden="true" customHeight="false" outlineLevel="0" collapsed="false">
      <c r="A4672" s="1174" t="n">
        <v>350</v>
      </c>
      <c r="B4672" s="1175" t="n">
        <v>3900</v>
      </c>
      <c r="C4672" s="1250" t="s">
        <v>472</v>
      </c>
      <c r="D4672" s="1250"/>
      <c r="E4672" s="1791"/>
      <c r="F4672" s="1217" t="n">
        <f aca="false">G4672+H4672+I4672+J4672</f>
        <v>0</v>
      </c>
      <c r="G4672" s="1792"/>
      <c r="H4672" s="1793"/>
      <c r="I4672" s="1793"/>
      <c r="J4672" s="1794"/>
      <c r="K4672" s="1749" t="str">
        <f aca="false">(IF($E4672&lt;&gt;0,$K$2,IF($F4672&lt;&gt;0,$K$2,IF($G4672&lt;&gt;0,$K$2,IF($H4672&lt;&gt;0,$K$2,IF($I4672&lt;&gt;0,$K$2,IF($J4672&lt;&gt;0,$K$2,"")))))))</f>
        <v/>
      </c>
      <c r="L4672" s="1790"/>
    </row>
    <row r="4673" customFormat="false" ht="15.75" hidden="true" customHeight="false" outlineLevel="0" collapsed="false">
      <c r="A4673" s="1182" t="n">
        <v>355</v>
      </c>
      <c r="B4673" s="1175" t="n">
        <v>4000</v>
      </c>
      <c r="C4673" s="1250" t="s">
        <v>473</v>
      </c>
      <c r="D4673" s="1250"/>
      <c r="E4673" s="1791"/>
      <c r="F4673" s="1217" t="n">
        <f aca="false">G4673+H4673+I4673+J4673</f>
        <v>0</v>
      </c>
      <c r="G4673" s="1792"/>
      <c r="H4673" s="1793"/>
      <c r="I4673" s="1793"/>
      <c r="J4673" s="1794"/>
      <c r="K4673" s="1749" t="str">
        <f aca="false">(IF($E4673&lt;&gt;0,$K$2,IF($F4673&lt;&gt;0,$K$2,IF($G4673&lt;&gt;0,$K$2,IF($H4673&lt;&gt;0,$K$2,IF($I4673&lt;&gt;0,$K$2,IF($J4673&lt;&gt;0,$K$2,"")))))))</f>
        <v/>
      </c>
      <c r="L4673" s="1790"/>
    </row>
    <row r="4674" customFormat="false" ht="15.75" hidden="true" customHeight="false" outlineLevel="0" collapsed="false">
      <c r="A4674" s="1182" t="n">
        <v>375</v>
      </c>
      <c r="B4674" s="1175" t="n">
        <v>4100</v>
      </c>
      <c r="C4674" s="1250" t="s">
        <v>474</v>
      </c>
      <c r="D4674" s="1250"/>
      <c r="E4674" s="1791"/>
      <c r="F4674" s="1217" t="n">
        <f aca="false">G4674+H4674+I4674+J4674</f>
        <v>0</v>
      </c>
      <c r="G4674" s="1792"/>
      <c r="H4674" s="1793"/>
      <c r="I4674" s="1793"/>
      <c r="J4674" s="1794"/>
      <c r="K4674" s="1749" t="str">
        <f aca="false">(IF($E4674&lt;&gt;0,$K$2,IF($F4674&lt;&gt;0,$K$2,IF($G4674&lt;&gt;0,$K$2,IF($H4674&lt;&gt;0,$K$2,IF($I4674&lt;&gt;0,$K$2,IF($J4674&lt;&gt;0,$K$2,"")))))))</f>
        <v/>
      </c>
      <c r="L4674" s="1790"/>
    </row>
    <row r="4675" customFormat="false" ht="15.75" hidden="true" customHeight="false" outlineLevel="0" collapsed="false">
      <c r="A4675" s="1182" t="n">
        <v>375</v>
      </c>
      <c r="B4675" s="1175" t="n">
        <v>4200</v>
      </c>
      <c r="C4675" s="1250" t="s">
        <v>475</v>
      </c>
      <c r="D4675" s="1250"/>
      <c r="E4675" s="1216" t="n">
        <f aca="false">SUM(E4676:E4681)</f>
        <v>0</v>
      </c>
      <c r="F4675" s="1217" t="n">
        <f aca="false">SUM(F4676:F4681)</f>
        <v>0</v>
      </c>
      <c r="G4675" s="1179" t="n">
        <f aca="false">SUM(G4676:G4681)</f>
        <v>0</v>
      </c>
      <c r="H4675" s="583" t="n">
        <f aca="false">SUM(H4676:H4681)</f>
        <v>0</v>
      </c>
      <c r="I4675" s="583" t="n">
        <f aca="false">SUM(I4676:I4681)</f>
        <v>0</v>
      </c>
      <c r="J4675" s="1180" t="n">
        <f aca="false">SUM(J4676:J4681)</f>
        <v>0</v>
      </c>
      <c r="K4675" s="1749" t="str">
        <f aca="false">(IF($E4675&lt;&gt;0,$K$2,IF($F4675&lt;&gt;0,$K$2,IF($G4675&lt;&gt;0,$K$2,IF($H4675&lt;&gt;0,$K$2,IF($I4675&lt;&gt;0,$K$2,IF($J4675&lt;&gt;0,$K$2,"")))))))</f>
        <v/>
      </c>
      <c r="L4675" s="1790"/>
    </row>
    <row r="4676" customFormat="false" ht="15.75" hidden="true" customHeight="false" outlineLevel="0" collapsed="false">
      <c r="A4676" s="1182" t="n">
        <v>380</v>
      </c>
      <c r="B4676" s="1279"/>
      <c r="C4676" s="1184" t="n">
        <v>4201</v>
      </c>
      <c r="D4676" s="1185" t="s">
        <v>783</v>
      </c>
      <c r="E4676" s="1017"/>
      <c r="F4676" s="1186" t="n">
        <f aca="false">G4676+H4676+I4676+J4676</f>
        <v>0</v>
      </c>
      <c r="G4676" s="1019"/>
      <c r="H4676" s="1020"/>
      <c r="I4676" s="1020"/>
      <c r="J4676" s="1021"/>
      <c r="K4676" s="1749" t="str">
        <f aca="false">(IF($E4676&lt;&gt;0,$K$2,IF($F4676&lt;&gt;0,$K$2,IF($G4676&lt;&gt;0,$K$2,IF($H4676&lt;&gt;0,$K$2,IF($I4676&lt;&gt;0,$K$2,IF($J4676&lt;&gt;0,$K$2,"")))))))</f>
        <v/>
      </c>
      <c r="L4676" s="1790"/>
    </row>
    <row r="4677" customFormat="false" ht="15.75" hidden="true" customHeight="false" outlineLevel="0" collapsed="false">
      <c r="A4677" s="1182" t="n">
        <v>385</v>
      </c>
      <c r="B4677" s="1279"/>
      <c r="C4677" s="1199" t="n">
        <v>4202</v>
      </c>
      <c r="D4677" s="1280" t="s">
        <v>784</v>
      </c>
      <c r="E4677" s="1024"/>
      <c r="F4677" s="1201" t="n">
        <f aca="false">G4677+H4677+I4677+J4677</f>
        <v>0</v>
      </c>
      <c r="G4677" s="1026"/>
      <c r="H4677" s="1027"/>
      <c r="I4677" s="1027"/>
      <c r="J4677" s="1028"/>
      <c r="K4677" s="1749" t="str">
        <f aca="false">(IF($E4677&lt;&gt;0,$K$2,IF($F4677&lt;&gt;0,$K$2,IF($G4677&lt;&gt;0,$K$2,IF($H4677&lt;&gt;0,$K$2,IF($I4677&lt;&gt;0,$K$2,IF($J4677&lt;&gt;0,$K$2,"")))))))</f>
        <v/>
      </c>
      <c r="L4677" s="1790"/>
    </row>
    <row r="4678" customFormat="false" ht="15.75" hidden="true" customHeight="false" outlineLevel="0" collapsed="false">
      <c r="A4678" s="1182" t="n">
        <v>390</v>
      </c>
      <c r="B4678" s="1279"/>
      <c r="C4678" s="1199" t="n">
        <v>4214</v>
      </c>
      <c r="D4678" s="1280" t="s">
        <v>785</v>
      </c>
      <c r="E4678" s="1024"/>
      <c r="F4678" s="1201" t="n">
        <f aca="false">G4678+H4678+I4678+J4678</f>
        <v>0</v>
      </c>
      <c r="G4678" s="1026"/>
      <c r="H4678" s="1027"/>
      <c r="I4678" s="1027"/>
      <c r="J4678" s="1028"/>
      <c r="K4678" s="1749" t="str">
        <f aca="false">(IF($E4678&lt;&gt;0,$K$2,IF($F4678&lt;&gt;0,$K$2,IF($G4678&lt;&gt;0,$K$2,IF($H4678&lt;&gt;0,$K$2,IF($I4678&lt;&gt;0,$K$2,IF($J4678&lt;&gt;0,$K$2,"")))))))</f>
        <v/>
      </c>
      <c r="L4678" s="1790"/>
    </row>
    <row r="4679" customFormat="false" ht="15.75" hidden="true" customHeight="false" outlineLevel="0" collapsed="false">
      <c r="A4679" s="1182" t="n">
        <v>390</v>
      </c>
      <c r="B4679" s="1279"/>
      <c r="C4679" s="1199" t="n">
        <v>4217</v>
      </c>
      <c r="D4679" s="1280" t="s">
        <v>786</v>
      </c>
      <c r="E4679" s="1024"/>
      <c r="F4679" s="1201" t="n">
        <f aca="false">G4679+H4679+I4679+J4679</f>
        <v>0</v>
      </c>
      <c r="G4679" s="1026"/>
      <c r="H4679" s="1027"/>
      <c r="I4679" s="1027"/>
      <c r="J4679" s="1028"/>
      <c r="K4679" s="1749" t="str">
        <f aca="false">(IF($E4679&lt;&gt;0,$K$2,IF($F4679&lt;&gt;0,$K$2,IF($G4679&lt;&gt;0,$K$2,IF($H4679&lt;&gt;0,$K$2,IF($I4679&lt;&gt;0,$K$2,IF($J4679&lt;&gt;0,$K$2,"")))))))</f>
        <v/>
      </c>
      <c r="L4679" s="1790"/>
    </row>
    <row r="4680" customFormat="false" ht="15.75" hidden="true" customHeight="false" outlineLevel="0" collapsed="false">
      <c r="A4680" s="1182" t="n">
        <v>395</v>
      </c>
      <c r="B4680" s="1279"/>
      <c r="C4680" s="1199" t="n">
        <v>4218</v>
      </c>
      <c r="D4680" s="1200" t="s">
        <v>787</v>
      </c>
      <c r="E4680" s="1024"/>
      <c r="F4680" s="1201" t="n">
        <f aca="false">G4680+H4680+I4680+J4680</f>
        <v>0</v>
      </c>
      <c r="G4680" s="1026"/>
      <c r="H4680" s="1027"/>
      <c r="I4680" s="1027"/>
      <c r="J4680" s="1028"/>
      <c r="K4680" s="1749" t="str">
        <f aca="false">(IF($E4680&lt;&gt;0,$K$2,IF($F4680&lt;&gt;0,$K$2,IF($G4680&lt;&gt;0,$K$2,IF($H4680&lt;&gt;0,$K$2,IF($I4680&lt;&gt;0,$K$2,IF($J4680&lt;&gt;0,$K$2,"")))))))</f>
        <v/>
      </c>
      <c r="L4680" s="1790"/>
    </row>
    <row r="4681" customFormat="false" ht="15.75" hidden="true" customHeight="false" outlineLevel="0" collapsed="false">
      <c r="A4681" s="1272" t="n">
        <v>397</v>
      </c>
      <c r="B4681" s="1279"/>
      <c r="C4681" s="1190" t="n">
        <v>4219</v>
      </c>
      <c r="D4681" s="1281" t="s">
        <v>788</v>
      </c>
      <c r="E4681" s="1048"/>
      <c r="F4681" s="1192" t="n">
        <f aca="false">G4681+H4681+I4681+J4681</f>
        <v>0</v>
      </c>
      <c r="G4681" s="1050"/>
      <c r="H4681" s="1051"/>
      <c r="I4681" s="1051"/>
      <c r="J4681" s="1052"/>
      <c r="K4681" s="1749" t="str">
        <f aca="false">(IF($E4681&lt;&gt;0,$K$2,IF($F4681&lt;&gt;0,$K$2,IF($G4681&lt;&gt;0,$K$2,IF($H4681&lt;&gt;0,$K$2,IF($I4681&lt;&gt;0,$K$2,IF($J4681&lt;&gt;0,$K$2,"")))))))</f>
        <v/>
      </c>
      <c r="L4681" s="1790"/>
    </row>
    <row r="4682" customFormat="false" ht="15.75" hidden="true" customHeight="false" outlineLevel="0" collapsed="false">
      <c r="A4682" s="1274" t="n">
        <v>398</v>
      </c>
      <c r="B4682" s="1175" t="n">
        <v>4300</v>
      </c>
      <c r="C4682" s="1250" t="s">
        <v>476</v>
      </c>
      <c r="D4682" s="1250"/>
      <c r="E4682" s="1216" t="n">
        <f aca="false">SUM(E4683:E4685)</f>
        <v>0</v>
      </c>
      <c r="F4682" s="1217" t="n">
        <f aca="false">SUM(F4683:F4685)</f>
        <v>0</v>
      </c>
      <c r="G4682" s="1179" t="n">
        <f aca="false">SUM(G4683:G4685)</f>
        <v>0</v>
      </c>
      <c r="H4682" s="583" t="n">
        <f aca="false">SUM(H4683:H4685)</f>
        <v>0</v>
      </c>
      <c r="I4682" s="583" t="n">
        <f aca="false">SUM(I4683:I4685)</f>
        <v>0</v>
      </c>
      <c r="J4682" s="1180" t="n">
        <f aca="false">SUM(J4683:J4685)</f>
        <v>0</v>
      </c>
      <c r="K4682" s="1749" t="str">
        <f aca="false">(IF($E4682&lt;&gt;0,$K$2,IF($F4682&lt;&gt;0,$K$2,IF($G4682&lt;&gt;0,$K$2,IF($H4682&lt;&gt;0,$K$2,IF($I4682&lt;&gt;0,$K$2,IF($J4682&lt;&gt;0,$K$2,"")))))))</f>
        <v/>
      </c>
      <c r="L4682" s="1790"/>
    </row>
    <row r="4683" customFormat="false" ht="15.75" hidden="true" customHeight="false" outlineLevel="0" collapsed="false">
      <c r="A4683" s="1274" t="n">
        <v>399</v>
      </c>
      <c r="B4683" s="1279"/>
      <c r="C4683" s="1184" t="n">
        <v>4301</v>
      </c>
      <c r="D4683" s="1218" t="s">
        <v>789</v>
      </c>
      <c r="E4683" s="1017"/>
      <c r="F4683" s="1186" t="n">
        <f aca="false">G4683+H4683+I4683+J4683</f>
        <v>0</v>
      </c>
      <c r="G4683" s="1019"/>
      <c r="H4683" s="1020"/>
      <c r="I4683" s="1020"/>
      <c r="J4683" s="1021"/>
      <c r="K4683" s="1749" t="str">
        <f aca="false">(IF($E4683&lt;&gt;0,$K$2,IF($F4683&lt;&gt;0,$K$2,IF($G4683&lt;&gt;0,$K$2,IF($H4683&lt;&gt;0,$K$2,IF($I4683&lt;&gt;0,$K$2,IF($J4683&lt;&gt;0,$K$2,"")))))))</f>
        <v/>
      </c>
      <c r="L4683" s="1790"/>
    </row>
    <row r="4684" customFormat="false" ht="15.75" hidden="true" customHeight="false" outlineLevel="0" collapsed="false">
      <c r="A4684" s="1274" t="n">
        <v>400</v>
      </c>
      <c r="B4684" s="1279"/>
      <c r="C4684" s="1199" t="n">
        <v>4302</v>
      </c>
      <c r="D4684" s="1280" t="s">
        <v>1082</v>
      </c>
      <c r="E4684" s="1024"/>
      <c r="F4684" s="1201" t="n">
        <f aca="false">G4684+H4684+I4684+J4684</f>
        <v>0</v>
      </c>
      <c r="G4684" s="1026"/>
      <c r="H4684" s="1027"/>
      <c r="I4684" s="1027"/>
      <c r="J4684" s="1028"/>
      <c r="K4684" s="1749" t="str">
        <f aca="false">(IF($E4684&lt;&gt;0,$K$2,IF($F4684&lt;&gt;0,$K$2,IF($G4684&lt;&gt;0,$K$2,IF($H4684&lt;&gt;0,$K$2,IF($I4684&lt;&gt;0,$K$2,IF($J4684&lt;&gt;0,$K$2,"")))))))</f>
        <v/>
      </c>
      <c r="L4684" s="1790"/>
    </row>
    <row r="4685" customFormat="false" ht="15.75" hidden="true" customHeight="false" outlineLevel="0" collapsed="false">
      <c r="A4685" s="1274" t="n">
        <v>401</v>
      </c>
      <c r="B4685" s="1279"/>
      <c r="C4685" s="1190" t="n">
        <v>4309</v>
      </c>
      <c r="D4685" s="1206" t="s">
        <v>791</v>
      </c>
      <c r="E4685" s="1048"/>
      <c r="F4685" s="1192" t="n">
        <f aca="false">G4685+H4685+I4685+J4685</f>
        <v>0</v>
      </c>
      <c r="G4685" s="1050"/>
      <c r="H4685" s="1051"/>
      <c r="I4685" s="1051"/>
      <c r="J4685" s="1052"/>
      <c r="K4685" s="1749" t="str">
        <f aca="false">(IF($E4685&lt;&gt;0,$K$2,IF($F4685&lt;&gt;0,$K$2,IF($G4685&lt;&gt;0,$K$2,IF($H4685&lt;&gt;0,$K$2,IF($I4685&lt;&gt;0,$K$2,IF($J4685&lt;&gt;0,$K$2,"")))))))</f>
        <v/>
      </c>
      <c r="L4685" s="1790"/>
    </row>
    <row r="4686" customFormat="false" ht="15.75" hidden="true" customHeight="false" outlineLevel="0" collapsed="false">
      <c r="A4686" s="1274" t="n">
        <v>402</v>
      </c>
      <c r="B4686" s="1175" t="n">
        <v>4400</v>
      </c>
      <c r="C4686" s="1250" t="s">
        <v>477</v>
      </c>
      <c r="D4686" s="1250"/>
      <c r="E4686" s="1791"/>
      <c r="F4686" s="1217" t="n">
        <f aca="false">G4686+H4686+I4686+J4686</f>
        <v>0</v>
      </c>
      <c r="G4686" s="1792"/>
      <c r="H4686" s="1793"/>
      <c r="I4686" s="1793"/>
      <c r="J4686" s="1794"/>
      <c r="K4686" s="1749" t="str">
        <f aca="false">(IF($E4686&lt;&gt;0,$K$2,IF($F4686&lt;&gt;0,$K$2,IF($G4686&lt;&gt;0,$K$2,IF($H4686&lt;&gt;0,$K$2,IF($I4686&lt;&gt;0,$K$2,IF($J4686&lt;&gt;0,$K$2,"")))))))</f>
        <v/>
      </c>
      <c r="L4686" s="1790"/>
    </row>
    <row r="4687" customFormat="false" ht="15.75" hidden="true" customHeight="false" outlineLevel="0" collapsed="false">
      <c r="A4687" s="1277" t="n">
        <v>404</v>
      </c>
      <c r="B4687" s="1175" t="n">
        <v>4500</v>
      </c>
      <c r="C4687" s="1250" t="s">
        <v>792</v>
      </c>
      <c r="D4687" s="1250"/>
      <c r="E4687" s="1791"/>
      <c r="F4687" s="1217" t="n">
        <f aca="false">G4687+H4687+I4687+J4687</f>
        <v>0</v>
      </c>
      <c r="G4687" s="1792"/>
      <c r="H4687" s="1793"/>
      <c r="I4687" s="1793"/>
      <c r="J4687" s="1794"/>
      <c r="K4687" s="1749" t="str">
        <f aca="false">(IF($E4687&lt;&gt;0,$K$2,IF($F4687&lt;&gt;0,$K$2,IF($G4687&lt;&gt;0,$K$2,IF($H4687&lt;&gt;0,$K$2,IF($I4687&lt;&gt;0,$K$2,IF($J4687&lt;&gt;0,$K$2,"")))))))</f>
        <v/>
      </c>
      <c r="L4687" s="1790"/>
    </row>
    <row r="4688" customFormat="false" ht="15.75" hidden="true" customHeight="true" outlineLevel="0" collapsed="false">
      <c r="A4688" s="1277" t="n">
        <v>404</v>
      </c>
      <c r="B4688" s="1175" t="n">
        <v>4600</v>
      </c>
      <c r="C4688" s="1258" t="s">
        <v>479</v>
      </c>
      <c r="D4688" s="1258"/>
      <c r="E4688" s="1791"/>
      <c r="F4688" s="1217" t="n">
        <f aca="false">G4688+H4688+I4688+J4688</f>
        <v>0</v>
      </c>
      <c r="G4688" s="1792"/>
      <c r="H4688" s="1793"/>
      <c r="I4688" s="1793"/>
      <c r="J4688" s="1794"/>
      <c r="K4688" s="1749" t="str">
        <f aca="false">(IF($E4688&lt;&gt;0,$K$2,IF($F4688&lt;&gt;0,$K$2,IF($G4688&lt;&gt;0,$K$2,IF($H4688&lt;&gt;0,$K$2,IF($I4688&lt;&gt;0,$K$2,IF($J4688&lt;&gt;0,$K$2,"")))))))</f>
        <v/>
      </c>
      <c r="L4688" s="1790"/>
    </row>
    <row r="4689" customFormat="false" ht="15.75" hidden="true" customHeight="false" outlineLevel="0" collapsed="false">
      <c r="A4689" s="1174" t="n">
        <v>440</v>
      </c>
      <c r="B4689" s="1175" t="n">
        <v>4900</v>
      </c>
      <c r="C4689" s="1250" t="s">
        <v>480</v>
      </c>
      <c r="D4689" s="1250"/>
      <c r="E4689" s="1216" t="n">
        <f aca="false">+E4690+E4691</f>
        <v>0</v>
      </c>
      <c r="F4689" s="1217" t="n">
        <f aca="false">+F4690+F4691</f>
        <v>0</v>
      </c>
      <c r="G4689" s="1179" t="n">
        <f aca="false">+G4690+G4691</f>
        <v>0</v>
      </c>
      <c r="H4689" s="583" t="n">
        <f aca="false">+H4690+H4691</f>
        <v>0</v>
      </c>
      <c r="I4689" s="583" t="n">
        <f aca="false">+I4690+I4691</f>
        <v>0</v>
      </c>
      <c r="J4689" s="1180" t="n">
        <f aca="false">+J4690+J4691</f>
        <v>0</v>
      </c>
      <c r="K4689" s="1749" t="str">
        <f aca="false">(IF($E4689&lt;&gt;0,$K$2,IF($F4689&lt;&gt;0,$K$2,IF($G4689&lt;&gt;0,$K$2,IF($H4689&lt;&gt;0,$K$2,IF($I4689&lt;&gt;0,$K$2,IF($J4689&lt;&gt;0,$K$2,"")))))))</f>
        <v/>
      </c>
      <c r="L4689" s="1790"/>
    </row>
    <row r="4690" customFormat="false" ht="15.75" hidden="true" customHeight="false" outlineLevel="0" collapsed="false">
      <c r="A4690" s="1174" t="n">
        <v>450</v>
      </c>
      <c r="B4690" s="1279"/>
      <c r="C4690" s="1184" t="n">
        <v>4901</v>
      </c>
      <c r="D4690" s="1282" t="s">
        <v>793</v>
      </c>
      <c r="E4690" s="1017"/>
      <c r="F4690" s="1186" t="n">
        <f aca="false">G4690+H4690+I4690+J4690</f>
        <v>0</v>
      </c>
      <c r="G4690" s="1019"/>
      <c r="H4690" s="1020"/>
      <c r="I4690" s="1020"/>
      <c r="J4690" s="1021"/>
      <c r="K4690" s="1749" t="str">
        <f aca="false">(IF($E4690&lt;&gt;0,$K$2,IF($F4690&lt;&gt;0,$K$2,IF($G4690&lt;&gt;0,$K$2,IF($H4690&lt;&gt;0,$K$2,IF($I4690&lt;&gt;0,$K$2,IF($J4690&lt;&gt;0,$K$2,"")))))))</f>
        <v/>
      </c>
      <c r="L4690" s="1790"/>
    </row>
    <row r="4691" customFormat="false" ht="15.75" hidden="true" customHeight="false" outlineLevel="0" collapsed="false">
      <c r="A4691" s="1174" t="n">
        <v>495</v>
      </c>
      <c r="B4691" s="1279"/>
      <c r="C4691" s="1190" t="n">
        <v>4902</v>
      </c>
      <c r="D4691" s="1206" t="s">
        <v>794</v>
      </c>
      <c r="E4691" s="1048"/>
      <c r="F4691" s="1192" t="n">
        <f aca="false">G4691+H4691+I4691+J4691</f>
        <v>0</v>
      </c>
      <c r="G4691" s="1050"/>
      <c r="H4691" s="1051"/>
      <c r="I4691" s="1051"/>
      <c r="J4691" s="1052"/>
      <c r="K4691" s="1749" t="str">
        <f aca="false">(IF($E4691&lt;&gt;0,$K$2,IF($F4691&lt;&gt;0,$K$2,IF($G4691&lt;&gt;0,$K$2,IF($H4691&lt;&gt;0,$K$2,IF($I4691&lt;&gt;0,$K$2,IF($J4691&lt;&gt;0,$K$2,"")))))))</f>
        <v/>
      </c>
      <c r="L4691" s="1790"/>
    </row>
    <row r="4692" customFormat="false" ht="15.75" hidden="true" customHeight="false" outlineLevel="0" collapsed="false">
      <c r="A4692" s="1182" t="n">
        <v>500</v>
      </c>
      <c r="B4692" s="1283" t="n">
        <v>5100</v>
      </c>
      <c r="C4692" s="1284" t="s">
        <v>481</v>
      </c>
      <c r="D4692" s="1284"/>
      <c r="E4692" s="1791"/>
      <c r="F4692" s="1217" t="n">
        <f aca="false">G4692+H4692+I4692+J4692</f>
        <v>0</v>
      </c>
      <c r="G4692" s="1792"/>
      <c r="H4692" s="1793"/>
      <c r="I4692" s="1793"/>
      <c r="J4692" s="1794"/>
      <c r="K4692" s="1749" t="str">
        <f aca="false">(IF($E4692&lt;&gt;0,$K$2,IF($F4692&lt;&gt;0,$K$2,IF($G4692&lt;&gt;0,$K$2,IF($H4692&lt;&gt;0,$K$2,IF($I4692&lt;&gt;0,$K$2,IF($J4692&lt;&gt;0,$K$2,"")))))))</f>
        <v/>
      </c>
      <c r="L4692" s="1790"/>
    </row>
    <row r="4693" customFormat="false" ht="15.75" hidden="true" customHeight="false" outlineLevel="0" collapsed="false">
      <c r="A4693" s="1182" t="n">
        <v>505</v>
      </c>
      <c r="B4693" s="1283" t="n">
        <v>5200</v>
      </c>
      <c r="C4693" s="1284" t="s">
        <v>482</v>
      </c>
      <c r="D4693" s="1284"/>
      <c r="E4693" s="1216" t="n">
        <f aca="false">SUM(E4694:E4700)</f>
        <v>0</v>
      </c>
      <c r="F4693" s="1217" t="n">
        <f aca="false">SUM(F4694:F4700)</f>
        <v>0</v>
      </c>
      <c r="G4693" s="1179" t="n">
        <f aca="false">SUM(G4694:G4700)</f>
        <v>0</v>
      </c>
      <c r="H4693" s="583" t="n">
        <f aca="false">SUM(H4694:H4700)</f>
        <v>0</v>
      </c>
      <c r="I4693" s="583" t="n">
        <f aca="false">SUM(I4694:I4700)</f>
        <v>0</v>
      </c>
      <c r="J4693" s="1180" t="n">
        <f aca="false">SUM(J4694:J4700)</f>
        <v>0</v>
      </c>
      <c r="K4693" s="1749" t="str">
        <f aca="false">(IF($E4693&lt;&gt;0,$K$2,IF($F4693&lt;&gt;0,$K$2,IF($G4693&lt;&gt;0,$K$2,IF($H4693&lt;&gt;0,$K$2,IF($I4693&lt;&gt;0,$K$2,IF($J4693&lt;&gt;0,$K$2,"")))))))</f>
        <v/>
      </c>
      <c r="L4693" s="1790"/>
    </row>
    <row r="4694" customFormat="false" ht="15.75" hidden="true" customHeight="false" outlineLevel="0" collapsed="false">
      <c r="A4694" s="1182" t="n">
        <v>510</v>
      </c>
      <c r="B4694" s="1286"/>
      <c r="C4694" s="1287" t="n">
        <v>5201</v>
      </c>
      <c r="D4694" s="1288" t="s">
        <v>795</v>
      </c>
      <c r="E4694" s="1017"/>
      <c r="F4694" s="1186" t="n">
        <f aca="false">G4694+H4694+I4694+J4694</f>
        <v>0</v>
      </c>
      <c r="G4694" s="1019"/>
      <c r="H4694" s="1020"/>
      <c r="I4694" s="1020"/>
      <c r="J4694" s="1021"/>
      <c r="K4694" s="1749" t="str">
        <f aca="false">(IF($E4694&lt;&gt;0,$K$2,IF($F4694&lt;&gt;0,$K$2,IF($G4694&lt;&gt;0,$K$2,IF($H4694&lt;&gt;0,$K$2,IF($I4694&lt;&gt;0,$K$2,IF($J4694&lt;&gt;0,$K$2,"")))))))</f>
        <v/>
      </c>
      <c r="L4694" s="1790"/>
    </row>
    <row r="4695" customFormat="false" ht="15.75" hidden="true" customHeight="false" outlineLevel="0" collapsed="false">
      <c r="A4695" s="1182" t="n">
        <v>515</v>
      </c>
      <c r="B4695" s="1286"/>
      <c r="C4695" s="1290" t="n">
        <v>5202</v>
      </c>
      <c r="D4695" s="1291" t="s">
        <v>796</v>
      </c>
      <c r="E4695" s="1024"/>
      <c r="F4695" s="1201" t="n">
        <f aca="false">G4695+H4695+I4695+J4695</f>
        <v>0</v>
      </c>
      <c r="G4695" s="1026"/>
      <c r="H4695" s="1027"/>
      <c r="I4695" s="1027"/>
      <c r="J4695" s="1028"/>
      <c r="K4695" s="1749" t="str">
        <f aca="false">(IF($E4695&lt;&gt;0,$K$2,IF($F4695&lt;&gt;0,$K$2,IF($G4695&lt;&gt;0,$K$2,IF($H4695&lt;&gt;0,$K$2,IF($I4695&lt;&gt;0,$K$2,IF($J4695&lt;&gt;0,$K$2,"")))))))</f>
        <v/>
      </c>
      <c r="L4695" s="1790"/>
    </row>
    <row r="4696" customFormat="false" ht="15.75" hidden="true" customHeight="false" outlineLevel="0" collapsed="false">
      <c r="A4696" s="1182" t="n">
        <v>520</v>
      </c>
      <c r="B4696" s="1286"/>
      <c r="C4696" s="1290" t="n">
        <v>5203</v>
      </c>
      <c r="D4696" s="1291" t="s">
        <v>797</v>
      </c>
      <c r="E4696" s="1024"/>
      <c r="F4696" s="1201" t="n">
        <f aca="false">G4696+H4696+I4696+J4696</f>
        <v>0</v>
      </c>
      <c r="G4696" s="1026"/>
      <c r="H4696" s="1027"/>
      <c r="I4696" s="1027"/>
      <c r="J4696" s="1028"/>
      <c r="K4696" s="1749" t="str">
        <f aca="false">(IF($E4696&lt;&gt;0,$K$2,IF($F4696&lt;&gt;0,$K$2,IF($G4696&lt;&gt;0,$K$2,IF($H4696&lt;&gt;0,$K$2,IF($I4696&lt;&gt;0,$K$2,IF($J4696&lt;&gt;0,$K$2,"")))))))</f>
        <v/>
      </c>
      <c r="L4696" s="1790"/>
    </row>
    <row r="4697" customFormat="false" ht="15.75" hidden="true" customHeight="false" outlineLevel="0" collapsed="false">
      <c r="A4697" s="1182" t="n">
        <v>525</v>
      </c>
      <c r="B4697" s="1286"/>
      <c r="C4697" s="1290" t="n">
        <v>5204</v>
      </c>
      <c r="D4697" s="1291" t="s">
        <v>798</v>
      </c>
      <c r="E4697" s="1024"/>
      <c r="F4697" s="1201" t="n">
        <f aca="false">G4697+H4697+I4697+J4697</f>
        <v>0</v>
      </c>
      <c r="G4697" s="1026"/>
      <c r="H4697" s="1027"/>
      <c r="I4697" s="1027"/>
      <c r="J4697" s="1028"/>
      <c r="K4697" s="1749" t="str">
        <f aca="false">(IF($E4697&lt;&gt;0,$K$2,IF($F4697&lt;&gt;0,$K$2,IF($G4697&lt;&gt;0,$K$2,IF($H4697&lt;&gt;0,$K$2,IF($I4697&lt;&gt;0,$K$2,IF($J4697&lt;&gt;0,$K$2,"")))))))</f>
        <v/>
      </c>
      <c r="L4697" s="1790"/>
    </row>
    <row r="4698" customFormat="false" ht="15.75" hidden="true" customHeight="false" outlineLevel="0" collapsed="false">
      <c r="A4698" s="1174" t="n">
        <v>635</v>
      </c>
      <c r="B4698" s="1286"/>
      <c r="C4698" s="1290" t="n">
        <v>5205</v>
      </c>
      <c r="D4698" s="1291" t="s">
        <v>799</v>
      </c>
      <c r="E4698" s="1024"/>
      <c r="F4698" s="1201" t="n">
        <f aca="false">G4698+H4698+I4698+J4698</f>
        <v>0</v>
      </c>
      <c r="G4698" s="1026"/>
      <c r="H4698" s="1027"/>
      <c r="I4698" s="1027"/>
      <c r="J4698" s="1028"/>
      <c r="K4698" s="1749" t="str">
        <f aca="false">(IF($E4698&lt;&gt;0,$K$2,IF($F4698&lt;&gt;0,$K$2,IF($G4698&lt;&gt;0,$K$2,IF($H4698&lt;&gt;0,$K$2,IF($I4698&lt;&gt;0,$K$2,IF($J4698&lt;&gt;0,$K$2,"")))))))</f>
        <v/>
      </c>
      <c r="L4698" s="1790"/>
    </row>
    <row r="4699" customFormat="false" ht="15.75" hidden="true" customHeight="false" outlineLevel="0" collapsed="false">
      <c r="A4699" s="1182" t="n">
        <v>640</v>
      </c>
      <c r="B4699" s="1286"/>
      <c r="C4699" s="1290" t="n">
        <v>5206</v>
      </c>
      <c r="D4699" s="1291" t="s">
        <v>800</v>
      </c>
      <c r="E4699" s="1024"/>
      <c r="F4699" s="1201" t="n">
        <f aca="false">G4699+H4699+I4699+J4699</f>
        <v>0</v>
      </c>
      <c r="G4699" s="1026"/>
      <c r="H4699" s="1027"/>
      <c r="I4699" s="1027"/>
      <c r="J4699" s="1028"/>
      <c r="K4699" s="1749" t="str">
        <f aca="false">(IF($E4699&lt;&gt;0,$K$2,IF($F4699&lt;&gt;0,$K$2,IF($G4699&lt;&gt;0,$K$2,IF($H4699&lt;&gt;0,$K$2,IF($I4699&lt;&gt;0,$K$2,IF($J4699&lt;&gt;0,$K$2,"")))))))</f>
        <v/>
      </c>
      <c r="L4699" s="1790"/>
    </row>
    <row r="4700" customFormat="false" ht="15.75" hidden="true" customHeight="false" outlineLevel="0" collapsed="false">
      <c r="A4700" s="1182" t="n">
        <v>645</v>
      </c>
      <c r="B4700" s="1286"/>
      <c r="C4700" s="1292" t="n">
        <v>5219</v>
      </c>
      <c r="D4700" s="1293" t="s">
        <v>801</v>
      </c>
      <c r="E4700" s="1048"/>
      <c r="F4700" s="1192" t="n">
        <f aca="false">G4700+H4700+I4700+J4700</f>
        <v>0</v>
      </c>
      <c r="G4700" s="1050"/>
      <c r="H4700" s="1051"/>
      <c r="I4700" s="1051"/>
      <c r="J4700" s="1052"/>
      <c r="K4700" s="1749" t="str">
        <f aca="false">(IF($E4700&lt;&gt;0,$K$2,IF($F4700&lt;&gt;0,$K$2,IF($G4700&lt;&gt;0,$K$2,IF($H4700&lt;&gt;0,$K$2,IF($I4700&lt;&gt;0,$K$2,IF($J4700&lt;&gt;0,$K$2,"")))))))</f>
        <v/>
      </c>
      <c r="L4700" s="1790"/>
    </row>
    <row r="4701" customFormat="false" ht="15.75" hidden="true" customHeight="false" outlineLevel="0" collapsed="false">
      <c r="A4701" s="1182" t="n">
        <v>650</v>
      </c>
      <c r="B4701" s="1283" t="n">
        <v>5300</v>
      </c>
      <c r="C4701" s="1284" t="s">
        <v>483</v>
      </c>
      <c r="D4701" s="1284"/>
      <c r="E4701" s="1216" t="n">
        <f aca="false">SUM(E4702:E4703)</f>
        <v>0</v>
      </c>
      <c r="F4701" s="1217" t="n">
        <f aca="false">SUM(F4702:F4703)</f>
        <v>0</v>
      </c>
      <c r="G4701" s="1179" t="n">
        <f aca="false">SUM(G4702:G4703)</f>
        <v>0</v>
      </c>
      <c r="H4701" s="583" t="n">
        <f aca="false">SUM(H4702:H4703)</f>
        <v>0</v>
      </c>
      <c r="I4701" s="583" t="n">
        <f aca="false">SUM(I4702:I4703)</f>
        <v>0</v>
      </c>
      <c r="J4701" s="1180" t="n">
        <f aca="false">SUM(J4702:J4703)</f>
        <v>0</v>
      </c>
      <c r="K4701" s="1749" t="str">
        <f aca="false">(IF($E4701&lt;&gt;0,$K$2,IF($F4701&lt;&gt;0,$K$2,IF($G4701&lt;&gt;0,$K$2,IF($H4701&lt;&gt;0,$K$2,IF($I4701&lt;&gt;0,$K$2,IF($J4701&lt;&gt;0,$K$2,"")))))))</f>
        <v/>
      </c>
      <c r="L4701" s="1790"/>
    </row>
    <row r="4702" customFormat="false" ht="15.75" hidden="true" customHeight="false" outlineLevel="0" collapsed="false">
      <c r="A4702" s="1174" t="n">
        <v>655</v>
      </c>
      <c r="B4702" s="1286"/>
      <c r="C4702" s="1287" t="n">
        <v>5301</v>
      </c>
      <c r="D4702" s="1288" t="s">
        <v>1083</v>
      </c>
      <c r="E4702" s="1017"/>
      <c r="F4702" s="1186" t="n">
        <f aca="false">G4702+H4702+I4702+J4702</f>
        <v>0</v>
      </c>
      <c r="G4702" s="1019"/>
      <c r="H4702" s="1020"/>
      <c r="I4702" s="1020"/>
      <c r="J4702" s="1021"/>
      <c r="K4702" s="1749" t="str">
        <f aca="false">(IF($E4702&lt;&gt;0,$K$2,IF($F4702&lt;&gt;0,$K$2,IF($G4702&lt;&gt;0,$K$2,IF($H4702&lt;&gt;0,$K$2,IF($I4702&lt;&gt;0,$K$2,IF($J4702&lt;&gt;0,$K$2,"")))))))</f>
        <v/>
      </c>
      <c r="L4702" s="1790"/>
    </row>
    <row r="4703" customFormat="false" ht="15.75" hidden="true" customHeight="false" outlineLevel="0" collapsed="false">
      <c r="A4703" s="1174" t="n">
        <v>665</v>
      </c>
      <c r="B4703" s="1286"/>
      <c r="C4703" s="1292" t="n">
        <v>5309</v>
      </c>
      <c r="D4703" s="1293" t="s">
        <v>803</v>
      </c>
      <c r="E4703" s="1048"/>
      <c r="F4703" s="1192" t="n">
        <f aca="false">G4703+H4703+I4703+J4703</f>
        <v>0</v>
      </c>
      <c r="G4703" s="1050"/>
      <c r="H4703" s="1051"/>
      <c r="I4703" s="1051"/>
      <c r="J4703" s="1052"/>
      <c r="K4703" s="1749" t="str">
        <f aca="false">(IF($E4703&lt;&gt;0,$K$2,IF($F4703&lt;&gt;0,$K$2,IF($G4703&lt;&gt;0,$K$2,IF($H4703&lt;&gt;0,$K$2,IF($I4703&lt;&gt;0,$K$2,IF($J4703&lt;&gt;0,$K$2,"")))))))</f>
        <v/>
      </c>
      <c r="L4703" s="1790"/>
    </row>
    <row r="4704" customFormat="false" ht="15.75" hidden="true" customHeight="false" outlineLevel="0" collapsed="false">
      <c r="A4704" s="1174" t="n">
        <v>675</v>
      </c>
      <c r="B4704" s="1283" t="n">
        <v>5400</v>
      </c>
      <c r="C4704" s="1284" t="s">
        <v>484</v>
      </c>
      <c r="D4704" s="1284"/>
      <c r="E4704" s="1791"/>
      <c r="F4704" s="1217" t="n">
        <f aca="false">G4704+H4704+I4704+J4704</f>
        <v>0</v>
      </c>
      <c r="G4704" s="1792"/>
      <c r="H4704" s="1793"/>
      <c r="I4704" s="1793"/>
      <c r="J4704" s="1794"/>
      <c r="K4704" s="1749" t="str">
        <f aca="false">(IF($E4704&lt;&gt;0,$K$2,IF($F4704&lt;&gt;0,$K$2,IF($G4704&lt;&gt;0,$K$2,IF($H4704&lt;&gt;0,$K$2,IF($I4704&lt;&gt;0,$K$2,IF($J4704&lt;&gt;0,$K$2,"")))))))</f>
        <v/>
      </c>
      <c r="L4704" s="1790"/>
    </row>
    <row r="4705" customFormat="false" ht="15.75" hidden="true" customHeight="false" outlineLevel="0" collapsed="false">
      <c r="A4705" s="1174" t="n">
        <v>685</v>
      </c>
      <c r="B4705" s="1175" t="n">
        <v>5500</v>
      </c>
      <c r="C4705" s="1250" t="s">
        <v>485</v>
      </c>
      <c r="D4705" s="1250"/>
      <c r="E4705" s="1216" t="n">
        <f aca="false">SUM(E4706:E4709)</f>
        <v>0</v>
      </c>
      <c r="F4705" s="1217" t="n">
        <f aca="false">SUM(F4706:F4709)</f>
        <v>0</v>
      </c>
      <c r="G4705" s="1179" t="n">
        <f aca="false">SUM(G4706:G4709)</f>
        <v>0</v>
      </c>
      <c r="H4705" s="583" t="n">
        <f aca="false">SUM(H4706:H4709)</f>
        <v>0</v>
      </c>
      <c r="I4705" s="583" t="n">
        <f aca="false">SUM(I4706:I4709)</f>
        <v>0</v>
      </c>
      <c r="J4705" s="1180" t="n">
        <f aca="false">SUM(J4706:J4709)</f>
        <v>0</v>
      </c>
      <c r="K4705" s="1749" t="str">
        <f aca="false">(IF($E4705&lt;&gt;0,$K$2,IF($F4705&lt;&gt;0,$K$2,IF($G4705&lt;&gt;0,$K$2,IF($H4705&lt;&gt;0,$K$2,IF($I4705&lt;&gt;0,$K$2,IF($J4705&lt;&gt;0,$K$2,"")))))))</f>
        <v/>
      </c>
      <c r="L4705" s="1790"/>
    </row>
    <row r="4706" customFormat="false" ht="15.75" hidden="true" customHeight="false" outlineLevel="0" collapsed="false">
      <c r="A4706" s="1182" t="n">
        <v>690</v>
      </c>
      <c r="B4706" s="1279"/>
      <c r="C4706" s="1184" t="n">
        <v>5501</v>
      </c>
      <c r="D4706" s="1218" t="s">
        <v>804</v>
      </c>
      <c r="E4706" s="1017"/>
      <c r="F4706" s="1186" t="n">
        <f aca="false">G4706+H4706+I4706+J4706</f>
        <v>0</v>
      </c>
      <c r="G4706" s="1019"/>
      <c r="H4706" s="1020"/>
      <c r="I4706" s="1020"/>
      <c r="J4706" s="1021"/>
      <c r="K4706" s="1749" t="str">
        <f aca="false">(IF($E4706&lt;&gt;0,$K$2,IF($F4706&lt;&gt;0,$K$2,IF($G4706&lt;&gt;0,$K$2,IF($H4706&lt;&gt;0,$K$2,IF($I4706&lt;&gt;0,$K$2,IF($J4706&lt;&gt;0,$K$2,"")))))))</f>
        <v/>
      </c>
      <c r="L4706" s="1790"/>
    </row>
    <row r="4707" customFormat="false" ht="15.75" hidden="true" customHeight="false" outlineLevel="0" collapsed="false">
      <c r="A4707" s="1182" t="n">
        <v>695</v>
      </c>
      <c r="B4707" s="1279"/>
      <c r="C4707" s="1199" t="n">
        <v>5502</v>
      </c>
      <c r="D4707" s="1200" t="s">
        <v>805</v>
      </c>
      <c r="E4707" s="1024"/>
      <c r="F4707" s="1201" t="n">
        <f aca="false">G4707+H4707+I4707+J4707</f>
        <v>0</v>
      </c>
      <c r="G4707" s="1026"/>
      <c r="H4707" s="1027"/>
      <c r="I4707" s="1027"/>
      <c r="J4707" s="1028"/>
      <c r="K4707" s="1749" t="str">
        <f aca="false">(IF($E4707&lt;&gt;0,$K$2,IF($F4707&lt;&gt;0,$K$2,IF($G4707&lt;&gt;0,$K$2,IF($H4707&lt;&gt;0,$K$2,IF($I4707&lt;&gt;0,$K$2,IF($J4707&lt;&gt;0,$K$2,"")))))))</f>
        <v/>
      </c>
      <c r="L4707" s="1790"/>
    </row>
    <row r="4708" customFormat="false" ht="15.75" hidden="true" customHeight="false" outlineLevel="0" collapsed="false">
      <c r="A4708" s="1174" t="n">
        <v>700</v>
      </c>
      <c r="B4708" s="1279"/>
      <c r="C4708" s="1199" t="n">
        <v>5503</v>
      </c>
      <c r="D4708" s="1280" t="s">
        <v>806</v>
      </c>
      <c r="E4708" s="1024"/>
      <c r="F4708" s="1201" t="n">
        <f aca="false">G4708+H4708+I4708+J4708</f>
        <v>0</v>
      </c>
      <c r="G4708" s="1026"/>
      <c r="H4708" s="1027"/>
      <c r="I4708" s="1027"/>
      <c r="J4708" s="1028"/>
      <c r="K4708" s="1749" t="str">
        <f aca="false">(IF($E4708&lt;&gt;0,$K$2,IF($F4708&lt;&gt;0,$K$2,IF($G4708&lt;&gt;0,$K$2,IF($H4708&lt;&gt;0,$K$2,IF($I4708&lt;&gt;0,$K$2,IF($J4708&lt;&gt;0,$K$2,"")))))))</f>
        <v/>
      </c>
      <c r="L4708" s="1790"/>
    </row>
    <row r="4709" customFormat="false" ht="15.75" hidden="true" customHeight="false" outlineLevel="0" collapsed="false">
      <c r="A4709" s="1174" t="n">
        <v>710</v>
      </c>
      <c r="B4709" s="1279"/>
      <c r="C4709" s="1190" t="n">
        <v>5504</v>
      </c>
      <c r="D4709" s="1249" t="s">
        <v>807</v>
      </c>
      <c r="E4709" s="1048"/>
      <c r="F4709" s="1192" t="n">
        <f aca="false">G4709+H4709+I4709+J4709</f>
        <v>0</v>
      </c>
      <c r="G4709" s="1050"/>
      <c r="H4709" s="1051"/>
      <c r="I4709" s="1051"/>
      <c r="J4709" s="1052"/>
      <c r="K4709" s="1749" t="str">
        <f aca="false">(IF($E4709&lt;&gt;0,$K$2,IF($F4709&lt;&gt;0,$K$2,IF($G4709&lt;&gt;0,$K$2,IF($H4709&lt;&gt;0,$K$2,IF($I4709&lt;&gt;0,$K$2,IF($J4709&lt;&gt;0,$K$2,"")))))))</f>
        <v/>
      </c>
      <c r="L4709" s="1790"/>
    </row>
    <row r="4710" customFormat="false" ht="36" hidden="true" customHeight="true" outlineLevel="0" collapsed="false">
      <c r="A4710" s="1182" t="n">
        <v>715</v>
      </c>
      <c r="B4710" s="1283" t="n">
        <v>5700</v>
      </c>
      <c r="C4710" s="1294" t="s">
        <v>808</v>
      </c>
      <c r="D4710" s="1294"/>
      <c r="E4710" s="1216" t="n">
        <f aca="false">SUM(E4711:E4713)</f>
        <v>0</v>
      </c>
      <c r="F4710" s="1217" t="n">
        <f aca="false">SUM(F4711:F4713)</f>
        <v>0</v>
      </c>
      <c r="G4710" s="1179" t="n">
        <f aca="false">SUM(G4711:G4713)</f>
        <v>0</v>
      </c>
      <c r="H4710" s="583" t="n">
        <f aca="false">SUM(H4711:H4713)</f>
        <v>0</v>
      </c>
      <c r="I4710" s="583" t="n">
        <f aca="false">SUM(I4711:I4713)</f>
        <v>0</v>
      </c>
      <c r="J4710" s="1180" t="n">
        <f aca="false">SUM(J4711:J4713)</f>
        <v>0</v>
      </c>
      <c r="K4710" s="1749" t="str">
        <f aca="false">(IF($E4710&lt;&gt;0,$K$2,IF($F4710&lt;&gt;0,$K$2,IF($G4710&lt;&gt;0,$K$2,IF($H4710&lt;&gt;0,$K$2,IF($I4710&lt;&gt;0,$K$2,IF($J4710&lt;&gt;0,$K$2,"")))))))</f>
        <v/>
      </c>
      <c r="L4710" s="1790"/>
    </row>
    <row r="4711" customFormat="false" ht="15.75" hidden="true" customHeight="false" outlineLevel="0" collapsed="false">
      <c r="A4711" s="1182" t="n">
        <v>720</v>
      </c>
      <c r="B4711" s="1286"/>
      <c r="C4711" s="1287" t="n">
        <v>5701</v>
      </c>
      <c r="D4711" s="1288" t="s">
        <v>809</v>
      </c>
      <c r="E4711" s="1017"/>
      <c r="F4711" s="1186" t="n">
        <f aca="false">G4711+H4711+I4711+J4711</f>
        <v>0</v>
      </c>
      <c r="G4711" s="1019"/>
      <c r="H4711" s="1020"/>
      <c r="I4711" s="1020"/>
      <c r="J4711" s="1021"/>
      <c r="K4711" s="1749" t="str">
        <f aca="false">(IF($E4711&lt;&gt;0,$K$2,IF($F4711&lt;&gt;0,$K$2,IF($G4711&lt;&gt;0,$K$2,IF($H4711&lt;&gt;0,$K$2,IF($I4711&lt;&gt;0,$K$2,IF($J4711&lt;&gt;0,$K$2,"")))))))</f>
        <v/>
      </c>
      <c r="L4711" s="1790"/>
    </row>
    <row r="4712" customFormat="false" ht="15.75" hidden="true" customHeight="false" outlineLevel="0" collapsed="false">
      <c r="A4712" s="1182" t="n">
        <v>725</v>
      </c>
      <c r="B4712" s="1286"/>
      <c r="C4712" s="1295" t="n">
        <v>5702</v>
      </c>
      <c r="D4712" s="1296" t="s">
        <v>810</v>
      </c>
      <c r="E4712" s="1032"/>
      <c r="F4712" s="1221" t="n">
        <f aca="false">G4712+H4712+I4712+J4712</f>
        <v>0</v>
      </c>
      <c r="G4712" s="1034"/>
      <c r="H4712" s="1035"/>
      <c r="I4712" s="1035"/>
      <c r="J4712" s="1036"/>
      <c r="K4712" s="1749" t="str">
        <f aca="false">(IF($E4712&lt;&gt;0,$K$2,IF($F4712&lt;&gt;0,$K$2,IF($G4712&lt;&gt;0,$K$2,IF($H4712&lt;&gt;0,$K$2,IF($I4712&lt;&gt;0,$K$2,IF($J4712&lt;&gt;0,$K$2,"")))))))</f>
        <v/>
      </c>
      <c r="L4712" s="1790"/>
    </row>
    <row r="4713" customFormat="false" ht="15.75" hidden="true" customHeight="false" outlineLevel="0" collapsed="false">
      <c r="A4713" s="1182" t="n">
        <v>730</v>
      </c>
      <c r="B4713" s="1198"/>
      <c r="C4713" s="1298" t="n">
        <v>4071</v>
      </c>
      <c r="D4713" s="1299" t="s">
        <v>811</v>
      </c>
      <c r="E4713" s="1801"/>
      <c r="F4713" s="1301" t="n">
        <f aca="false">G4713+H4713+I4713+J4713</f>
        <v>0</v>
      </c>
      <c r="G4713" s="1714"/>
      <c r="H4713" s="1802"/>
      <c r="I4713" s="1802"/>
      <c r="J4713" s="1803"/>
      <c r="K4713" s="1749" t="str">
        <f aca="false">(IF($E4713&lt;&gt;0,$K$2,IF($F4713&lt;&gt;0,$K$2,IF($G4713&lt;&gt;0,$K$2,IF($H4713&lt;&gt;0,$K$2,IF($I4713&lt;&gt;0,$K$2,IF($J4713&lt;&gt;0,$K$2,"")))))))</f>
        <v/>
      </c>
      <c r="L4713" s="1790"/>
    </row>
    <row r="4714" customFormat="false" ht="15.75" hidden="true" customHeight="false" outlineLevel="0" collapsed="false">
      <c r="A4714" s="1182" t="n">
        <v>735</v>
      </c>
      <c r="B4714" s="1804"/>
      <c r="C4714" s="1805"/>
      <c r="D4714" s="1314"/>
      <c r="E4714" s="1806"/>
      <c r="F4714" s="1807"/>
      <c r="G4714" s="1807"/>
      <c r="H4714" s="1807"/>
      <c r="I4714" s="1807"/>
      <c r="J4714" s="1808"/>
      <c r="K4714" s="1749" t="str">
        <f aca="false">(IF($E4714&lt;&gt;0,$K$2,IF($F4714&lt;&gt;0,$K$2,IF($G4714&lt;&gt;0,$K$2,IF($H4714&lt;&gt;0,$K$2,IF($I4714&lt;&gt;0,$K$2,IF($J4714&lt;&gt;0,$K$2,"")))))))</f>
        <v/>
      </c>
      <c r="L4714" s="1790"/>
    </row>
    <row r="4715" customFormat="false" ht="15.75" hidden="true" customHeight="false" outlineLevel="0" collapsed="false">
      <c r="A4715" s="1182" t="n">
        <v>740</v>
      </c>
      <c r="B4715" s="1809" t="n">
        <v>98</v>
      </c>
      <c r="C4715" s="1810" t="s">
        <v>488</v>
      </c>
      <c r="D4715" s="1810"/>
      <c r="E4715" s="1811"/>
      <c r="F4715" s="1812" t="n">
        <f aca="false">G4715+H4715+I4715+J4715</f>
        <v>0</v>
      </c>
      <c r="G4715" s="1813" t="n">
        <v>0</v>
      </c>
      <c r="H4715" s="1814" t="n">
        <v>0</v>
      </c>
      <c r="I4715" s="1814" t="n">
        <v>0</v>
      </c>
      <c r="J4715" s="1815" t="n">
        <v>0</v>
      </c>
      <c r="K4715" s="1749" t="str">
        <f aca="false">(IF($E4715&lt;&gt;0,$K$2,IF($F4715&lt;&gt;0,$K$2,IF($G4715&lt;&gt;0,$K$2,IF($H4715&lt;&gt;0,$K$2,IF($I4715&lt;&gt;0,$K$2,IF($J4715&lt;&gt;0,$K$2,"")))))))</f>
        <v/>
      </c>
      <c r="L4715" s="1790"/>
    </row>
    <row r="4716" customFormat="false" ht="15.75" hidden="true" customHeight="false" outlineLevel="0" collapsed="false">
      <c r="A4716" s="1182" t="n">
        <v>745</v>
      </c>
      <c r="B4716" s="1312"/>
      <c r="C4716" s="1313"/>
      <c r="D4716" s="1816"/>
      <c r="E4716" s="1172"/>
      <c r="F4716" s="1172"/>
      <c r="G4716" s="1172"/>
      <c r="H4716" s="1172"/>
      <c r="I4716" s="1172"/>
      <c r="J4716" s="1173"/>
      <c r="K4716" s="1749" t="str">
        <f aca="false">(IF($E4716&lt;&gt;0,$K$2,IF($F4716&lt;&gt;0,$K$2,IF($G4716&lt;&gt;0,$K$2,IF($H4716&lt;&gt;0,$K$2,IF($I4716&lt;&gt;0,$K$2,IF($J4716&lt;&gt;0,$K$2,"")))))))</f>
        <v/>
      </c>
      <c r="L4716" s="1790"/>
    </row>
    <row r="4717" customFormat="false" ht="15.75" hidden="true" customHeight="false" outlineLevel="0" collapsed="false">
      <c r="A4717" s="1174" t="n">
        <v>750</v>
      </c>
      <c r="B4717" s="1316"/>
      <c r="C4717" s="1119"/>
      <c r="D4717" s="1314"/>
      <c r="E4717" s="1113"/>
      <c r="F4717" s="1113"/>
      <c r="G4717" s="1113"/>
      <c r="H4717" s="1113"/>
      <c r="I4717" s="1113"/>
      <c r="J4717" s="1315"/>
      <c r="K4717" s="1749" t="str">
        <f aca="false">(IF($E4717&lt;&gt;0,$K$2,IF($F4717&lt;&gt;0,$K$2,IF($G4717&lt;&gt;0,$K$2,IF($H4717&lt;&gt;0,$K$2,IF($I4717&lt;&gt;0,$K$2,IF($J4717&lt;&gt;0,$K$2,"")))))))</f>
        <v/>
      </c>
      <c r="L4717" s="1790"/>
    </row>
    <row r="4718" customFormat="false" ht="15.75" hidden="true" customHeight="false" outlineLevel="0" collapsed="false">
      <c r="A4718" s="1182" t="n">
        <v>755</v>
      </c>
      <c r="B4718" s="1817"/>
      <c r="C4718" s="1818"/>
      <c r="D4718" s="1314"/>
      <c r="E4718" s="1113"/>
      <c r="F4718" s="1113"/>
      <c r="G4718" s="1113"/>
      <c r="H4718" s="1113"/>
      <c r="I4718" s="1113"/>
      <c r="J4718" s="1315"/>
      <c r="K4718" s="1749" t="str">
        <f aca="false">(IF($E4718&lt;&gt;0,$K$2,IF($F4718&lt;&gt;0,$K$2,IF($G4718&lt;&gt;0,$K$2,IF($H4718&lt;&gt;0,$K$2,IF($I4718&lt;&gt;0,$K$2,IF($J4718&lt;&gt;0,$K$2,"")))))))</f>
        <v/>
      </c>
      <c r="L4718" s="1790"/>
    </row>
    <row r="4719" customFormat="false" ht="16.5" hidden="true" customHeight="false" outlineLevel="0" collapsed="false">
      <c r="A4719" s="1182" t="n">
        <v>760</v>
      </c>
      <c r="B4719" s="1318"/>
      <c r="C4719" s="1318" t="s">
        <v>707</v>
      </c>
      <c r="D4719" s="1819" t="n">
        <f aca="false">+B4719</f>
        <v>0</v>
      </c>
      <c r="E4719" s="1320" t="n">
        <f aca="false">SUM(E4603,E4606,E4612,E4620,E4621,E4639,E4643,E4649,E4652,E4653,E4654,E4655,E4656,E4665,E4672,E4673,E4674,E4675,E4682,E4686,E4687,E4688,E4689,E4692,E4693,E4701,E4704,E4705,E4710)+E4715</f>
        <v>0</v>
      </c>
      <c r="F4719" s="1321" t="n">
        <f aca="false">SUM(F4603,F4606,F4612,F4620,F4621,F4639,F4643,F4649,F4652,F4653,F4654,F4655,F4656,F4665,F4672,F4673,F4674,F4675,F4682,F4686,F4687,F4688,F4689,F4692,F4693,F4701,F4704,F4705,F4710)+F4715</f>
        <v>0</v>
      </c>
      <c r="G4719" s="1322" t="n">
        <f aca="false">SUM(G4603,G4606,G4612,G4620,G4621,G4639,G4643,G4649,G4652,G4653,G4654,G4655,G4656,G4665,G4672,G4673,G4674,G4675,G4682,G4686,G4687,G4688,G4689,G4692,G4693,G4701,G4704,G4705,G4710)+G4715</f>
        <v>0</v>
      </c>
      <c r="H4719" s="1323" t="n">
        <f aca="false">SUM(H4603,H4606,H4612,H4620,H4621,H4639,H4643,H4649,H4652,H4653,H4654,H4655,H4656,H4665,H4672,H4673,H4674,H4675,H4682,H4686,H4687,H4688,H4689,H4692,H4693,H4701,H4704,H4705,H4710)+H4715</f>
        <v>0</v>
      </c>
      <c r="I4719" s="1323" t="n">
        <f aca="false">SUM(I4603,I4606,I4612,I4620,I4621,I4639,I4643,I4649,I4652,I4653,I4654,I4655,I4656,I4665,I4672,I4673,I4674,I4675,I4682,I4686,I4687,I4688,I4689,I4692,I4693,I4701,I4704,I4705,I4710)+I4715</f>
        <v>0</v>
      </c>
      <c r="J4719" s="1324" t="n">
        <f aca="false">SUM(J4603,J4606,J4612,J4620,J4621,J4639,J4643,J4649,J4652,J4653,J4654,J4655,J4656,J4665,J4672,J4673,J4674,J4675,J4682,J4686,J4687,J4688,J4689,J4692,J4693,J4701,J4704,J4705,J4710)+J4715</f>
        <v>0</v>
      </c>
      <c r="K4719" s="1749" t="str">
        <f aca="false">(IF($E4719&lt;&gt;0,$K$2,IF($F4719&lt;&gt;0,$K$2,IF($G4719&lt;&gt;0,$K$2,IF($H4719&lt;&gt;0,$K$2,IF($I4719&lt;&gt;0,$K$2,IF($J4719&lt;&gt;0,$K$2,"")))))))</f>
        <v/>
      </c>
      <c r="L4719" s="1820" t="str">
        <f aca="false">LEFT(C4600,1)</f>
        <v>1</v>
      </c>
    </row>
    <row r="4720" customFormat="false" ht="15.75" hidden="true" customHeight="false" outlineLevel="0" collapsed="false">
      <c r="A4720" s="1174" t="n">
        <v>765</v>
      </c>
      <c r="B4720" s="1109"/>
      <c r="C4720" s="1325"/>
      <c r="D4720" s="1128"/>
      <c r="E4720" s="400"/>
      <c r="F4720" s="400"/>
      <c r="G4720" s="400"/>
      <c r="H4720" s="400"/>
      <c r="I4720" s="400"/>
      <c r="J4720" s="400"/>
      <c r="K4720" s="936" t="str">
        <f aca="false">K4719</f>
        <v/>
      </c>
      <c r="L4720" s="1750"/>
    </row>
    <row r="4721" customFormat="false" ht="15.75" hidden="true" customHeight="false" outlineLevel="0" collapsed="false">
      <c r="A4721" s="1174" t="n">
        <v>775</v>
      </c>
      <c r="B4721" s="1529"/>
      <c r="C4721" s="1544"/>
      <c r="D4721" s="1821"/>
      <c r="E4721" s="1122"/>
      <c r="F4721" s="1122"/>
      <c r="G4721" s="1122"/>
      <c r="H4721" s="1122"/>
      <c r="I4721" s="1122"/>
      <c r="J4721" s="1122"/>
      <c r="K4721" s="936" t="str">
        <f aca="false">K4719</f>
        <v/>
      </c>
      <c r="L4721" s="1750"/>
    </row>
    <row r="4722" customFormat="false" ht="15.75" hidden="true" customHeight="false" outlineLevel="0" collapsed="false">
      <c r="A4722" s="1182" t="n">
        <v>780</v>
      </c>
      <c r="B4722" s="400"/>
      <c r="C4722" s="1119"/>
      <c r="D4722" s="1120"/>
      <c r="E4722" s="1122"/>
      <c r="F4722" s="1122"/>
      <c r="G4722" s="1122"/>
      <c r="H4722" s="1122"/>
      <c r="I4722" s="1122"/>
      <c r="J4722" s="1122"/>
      <c r="K4722" s="1822" t="str">
        <f aca="false">(IF(SUM(K4733:K4754)&lt;&gt;0,$K$2,""))</f>
        <v/>
      </c>
      <c r="L4722" s="1750"/>
    </row>
    <row r="4723" customFormat="false" ht="15.75" hidden="true" customHeight="false" outlineLevel="0" collapsed="false">
      <c r="A4723" s="1182" t="n">
        <v>785</v>
      </c>
      <c r="B4723" s="1124" t="str">
        <f aca="false">$B$7</f>
        <v>ОТЧЕТНИ ДАННИ ПО ЕБК ЗА СМЕТКИТЕ ЗА СРЕДСТВАТА ОТ ЕВРОПЕЙСКИЯ СЪЮЗ - ДМП</v>
      </c>
      <c r="C4723" s="1124"/>
      <c r="D4723" s="1124"/>
      <c r="E4723" s="1122"/>
      <c r="F4723" s="1122"/>
      <c r="G4723" s="1122"/>
      <c r="H4723" s="1122"/>
      <c r="I4723" s="1122"/>
      <c r="J4723" s="1122"/>
      <c r="K4723" s="1822" t="str">
        <f aca="false">(IF(SUM(K4733:K4754)&lt;&gt;0,$K$2,""))</f>
        <v/>
      </c>
      <c r="L4723" s="1750"/>
    </row>
    <row r="4724" customFormat="false" ht="15.75" hidden="true" customHeight="false" outlineLevel="0" collapsed="false">
      <c r="A4724" s="1182" t="n">
        <v>790</v>
      </c>
      <c r="B4724" s="400"/>
      <c r="C4724" s="1119"/>
      <c r="D4724" s="1120"/>
      <c r="E4724" s="390" t="s">
        <v>408</v>
      </c>
      <c r="F4724" s="390" t="s">
        <v>409</v>
      </c>
      <c r="G4724" s="1122"/>
      <c r="H4724" s="1122"/>
      <c r="I4724" s="1122"/>
      <c r="J4724" s="1122"/>
      <c r="K4724" s="1822" t="str">
        <f aca="false">(IF(SUM(K4733:K4754)&lt;&gt;0,$K$2,""))</f>
        <v/>
      </c>
      <c r="L4724" s="1750"/>
    </row>
    <row r="4725" customFormat="false" ht="18.75" hidden="true" customHeight="false" outlineLevel="0" collapsed="false">
      <c r="A4725" s="1182" t="n">
        <v>795</v>
      </c>
      <c r="B4725" s="1126" t="n">
        <f aca="false">$B$9</f>
        <v>0</v>
      </c>
      <c r="C4725" s="1126"/>
      <c r="D4725" s="1126"/>
      <c r="E4725" s="959" t="n">
        <f aca="false">$E$9</f>
        <v>42736</v>
      </c>
      <c r="F4725" s="1127" t="n">
        <f aca="false">$F$9</f>
        <v>43008</v>
      </c>
      <c r="G4725" s="1122"/>
      <c r="H4725" s="1122"/>
      <c r="I4725" s="1122"/>
      <c r="J4725" s="1122"/>
      <c r="K4725" s="1822" t="str">
        <f aca="false">(IF(SUM(K4733:K4754)&lt;&gt;0,$K$2,""))</f>
        <v/>
      </c>
      <c r="L4725" s="1750"/>
    </row>
    <row r="4726" customFormat="false" ht="15.75" hidden="true" customHeight="false" outlineLevel="0" collapsed="false">
      <c r="A4726" s="1174" t="n">
        <v>805</v>
      </c>
      <c r="B4726" s="400" t="str">
        <f aca="false">$B$10</f>
        <v>                                                            (наименование на разпоредителя с бюджет)</v>
      </c>
      <c r="C4726" s="400"/>
      <c r="D4726" s="1128"/>
      <c r="E4726" s="1129"/>
      <c r="F4726" s="1129"/>
      <c r="G4726" s="1122"/>
      <c r="H4726" s="1122"/>
      <c r="I4726" s="1122"/>
      <c r="J4726" s="1122"/>
      <c r="K4726" s="1822" t="str">
        <f aca="false">(IF(SUM(K4733:K4754)&lt;&gt;0,$K$2,""))</f>
        <v/>
      </c>
      <c r="L4726" s="1750"/>
    </row>
    <row r="4727" customFormat="false" ht="15.75" hidden="true" customHeight="false" outlineLevel="0" collapsed="false">
      <c r="A4727" s="1182" t="n">
        <v>810</v>
      </c>
      <c r="B4727" s="400"/>
      <c r="C4727" s="400"/>
      <c r="D4727" s="1128"/>
      <c r="E4727" s="400"/>
      <c r="F4727" s="400"/>
      <c r="G4727" s="1122"/>
      <c r="H4727" s="1122"/>
      <c r="I4727" s="1122"/>
      <c r="J4727" s="1122"/>
      <c r="K4727" s="1822" t="str">
        <f aca="false">(IF(SUM(K4733:K4754)&lt;&gt;0,$K$2,""))</f>
        <v/>
      </c>
      <c r="L4727" s="1750"/>
    </row>
    <row r="4728" customFormat="false" ht="19.5" hidden="true" customHeight="false" outlineLevel="0" collapsed="false">
      <c r="A4728" s="1182" t="n">
        <v>815</v>
      </c>
      <c r="B4728" s="1757" t="str">
        <f aca="false">$B$12</f>
        <v>Министерство на регионалното развитие и благоустройство</v>
      </c>
      <c r="C4728" s="1757"/>
      <c r="D4728" s="1757"/>
      <c r="E4728" s="1130" t="s">
        <v>709</v>
      </c>
      <c r="F4728" s="1131" t="str">
        <f aca="false">$F$12</f>
        <v>2100</v>
      </c>
      <c r="G4728" s="1122"/>
      <c r="H4728" s="1122"/>
      <c r="I4728" s="1122"/>
      <c r="J4728" s="1122"/>
      <c r="K4728" s="1822" t="str">
        <f aca="false">(IF(SUM(K4733:K4754)&lt;&gt;0,$K$2,""))</f>
        <v/>
      </c>
      <c r="L4728" s="1750"/>
    </row>
    <row r="4729" customFormat="false" ht="15.75" hidden="true" customHeight="false" outlineLevel="0" collapsed="false">
      <c r="A4729" s="1297" t="n">
        <v>525</v>
      </c>
      <c r="B4729" s="408" t="str">
        <f aca="false">$B$13</f>
        <v>                                             (наименование на първостепенния разпоредител с бюджет)</v>
      </c>
      <c r="C4729" s="400"/>
      <c r="D4729" s="1128"/>
      <c r="E4729" s="1121"/>
      <c r="F4729" s="1121"/>
      <c r="G4729" s="1122"/>
      <c r="H4729" s="1122"/>
      <c r="I4729" s="1122"/>
      <c r="J4729" s="1122"/>
      <c r="K4729" s="1822" t="str">
        <f aca="false">(IF(SUM(K4733:K4754)&lt;&gt;0,$K$2,""))</f>
        <v/>
      </c>
      <c r="L4729" s="1750"/>
    </row>
    <row r="4730" customFormat="false" ht="19.5" hidden="true" customHeight="false" outlineLevel="0" collapsed="false">
      <c r="A4730" s="1174" t="n">
        <v>820</v>
      </c>
      <c r="B4730" s="1823"/>
      <c r="C4730" s="1823"/>
      <c r="D4730" s="1330" t="s">
        <v>813</v>
      </c>
      <c r="E4730" s="411" t="n">
        <f aca="false">$E$15</f>
        <v>97</v>
      </c>
      <c r="F4730" s="1824" t="str">
        <f aca="false">$F$15</f>
        <v>СЕС - ДМП</v>
      </c>
      <c r="G4730" s="1113"/>
      <c r="H4730" s="1113"/>
      <c r="I4730" s="1113"/>
      <c r="J4730" s="1113"/>
      <c r="K4730" s="1822" t="str">
        <f aca="false">(IF(SUM(K4733:K4754)&lt;&gt;0,$K$2,""))</f>
        <v/>
      </c>
      <c r="L4730" s="1750"/>
    </row>
    <row r="4731" customFormat="false" ht="15.75" hidden="true" customHeight="false" outlineLevel="0" collapsed="false">
      <c r="A4731" s="1182" t="n">
        <v>821</v>
      </c>
      <c r="B4731" s="1129"/>
      <c r="C4731" s="1119"/>
      <c r="D4731" s="1332" t="s">
        <v>1084</v>
      </c>
      <c r="E4731" s="1122"/>
      <c r="F4731" s="1122" t="s">
        <v>412</v>
      </c>
      <c r="G4731" s="1122"/>
      <c r="H4731" s="1113"/>
      <c r="I4731" s="1122"/>
      <c r="J4731" s="1113"/>
      <c r="K4731" s="1822" t="str">
        <f aca="false">(IF(SUM(K4733:K4754)&lt;&gt;0,$K$2,""))</f>
        <v/>
      </c>
      <c r="L4731" s="1750"/>
    </row>
    <row r="4732" customFormat="false" ht="15.75" hidden="true" customHeight="false" outlineLevel="0" collapsed="false">
      <c r="A4732" s="1182" t="n">
        <v>822</v>
      </c>
      <c r="B4732" s="1334" t="s">
        <v>815</v>
      </c>
      <c r="C4732" s="1335" t="s">
        <v>1085</v>
      </c>
      <c r="D4732" s="1336" t="s">
        <v>817</v>
      </c>
      <c r="E4732" s="1337" t="s">
        <v>818</v>
      </c>
      <c r="F4732" s="1338" t="s">
        <v>819</v>
      </c>
      <c r="G4732" s="1382"/>
      <c r="H4732" s="1382"/>
      <c r="I4732" s="1382"/>
      <c r="J4732" s="1382"/>
      <c r="K4732" s="1822" t="str">
        <f aca="false">(IF(SUM(K4733:K4754)&lt;&gt;0,$K$2,""))</f>
        <v/>
      </c>
      <c r="L4732" s="1750"/>
    </row>
    <row r="4733" customFormat="false" ht="15.75" hidden="true" customHeight="false" outlineLevel="0" collapsed="false">
      <c r="A4733" s="1182" t="n">
        <v>823</v>
      </c>
      <c r="B4733" s="1339"/>
      <c r="C4733" s="1340" t="s">
        <v>820</v>
      </c>
      <c r="D4733" s="1341" t="s">
        <v>821</v>
      </c>
      <c r="E4733" s="1825" t="n">
        <f aca="false">E4734+E4735</f>
        <v>0</v>
      </c>
      <c r="F4733" s="1826" t="n">
        <f aca="false">F4734+F4735</f>
        <v>0</v>
      </c>
      <c r="G4733" s="1382"/>
      <c r="H4733" s="1382"/>
      <c r="I4733" s="1382"/>
      <c r="J4733" s="1382"/>
      <c r="K4733" s="1011" t="str">
        <f aca="false">(IF($E4733&lt;&gt;0,$K$2,IF($F4733&lt;&gt;0,$K$2,"")))</f>
        <v/>
      </c>
      <c r="L4733" s="1750"/>
    </row>
    <row r="4734" customFormat="false" ht="15.75" hidden="true" customHeight="false" outlineLevel="0" collapsed="false">
      <c r="A4734" s="1182" t="n">
        <v>825</v>
      </c>
      <c r="B4734" s="1344"/>
      <c r="C4734" s="1345" t="s">
        <v>822</v>
      </c>
      <c r="D4734" s="1346" t="s">
        <v>823</v>
      </c>
      <c r="E4734" s="1827"/>
      <c r="F4734" s="1828"/>
      <c r="G4734" s="1382"/>
      <c r="H4734" s="1382"/>
      <c r="I4734" s="1382"/>
      <c r="J4734" s="1382"/>
      <c r="K4734" s="1011" t="str">
        <f aca="false">(IF($E4734&lt;&gt;0,$K$2,IF($F4734&lt;&gt;0,$K$2,"")))</f>
        <v/>
      </c>
      <c r="L4734" s="1750"/>
    </row>
    <row r="4735" customFormat="false" ht="15.75" hidden="true" customHeight="false" outlineLevel="0" collapsed="false">
      <c r="A4735" s="1182"/>
      <c r="B4735" s="1349"/>
      <c r="C4735" s="1350" t="s">
        <v>824</v>
      </c>
      <c r="D4735" s="1351" t="s">
        <v>825</v>
      </c>
      <c r="E4735" s="1829"/>
      <c r="F4735" s="1830"/>
      <c r="G4735" s="1382"/>
      <c r="H4735" s="1382"/>
      <c r="I4735" s="1382"/>
      <c r="J4735" s="1382"/>
      <c r="K4735" s="1011" t="str">
        <f aca="false">(IF($E4735&lt;&gt;0,$K$2,IF($F4735&lt;&gt;0,$K$2,"")))</f>
        <v/>
      </c>
      <c r="L4735" s="1750"/>
    </row>
    <row r="4736" customFormat="false" ht="15.75" hidden="true" customHeight="false" outlineLevel="0" collapsed="false">
      <c r="A4736" s="1182"/>
      <c r="B4736" s="1339"/>
      <c r="C4736" s="1340" t="s">
        <v>826</v>
      </c>
      <c r="D4736" s="1341" t="s">
        <v>827</v>
      </c>
      <c r="E4736" s="1831" t="n">
        <f aca="false">E4737+E4738</f>
        <v>0</v>
      </c>
      <c r="F4736" s="1832" t="n">
        <f aca="false">F4737+F4738</f>
        <v>0</v>
      </c>
      <c r="G4736" s="1382"/>
      <c r="H4736" s="1382"/>
      <c r="I4736" s="1382"/>
      <c r="J4736" s="1382"/>
      <c r="K4736" s="1011" t="str">
        <f aca="false">(IF($E4736&lt;&gt;0,$K$2,IF($F4736&lt;&gt;0,$K$2,"")))</f>
        <v/>
      </c>
      <c r="L4736" s="1750"/>
    </row>
    <row r="4737" customFormat="false" ht="15.75" hidden="true" customHeight="false" outlineLevel="0" collapsed="false">
      <c r="A4737" s="1182"/>
      <c r="B4737" s="1344"/>
      <c r="C4737" s="1345" t="s">
        <v>828</v>
      </c>
      <c r="D4737" s="1346" t="s">
        <v>823</v>
      </c>
      <c r="E4737" s="1827"/>
      <c r="F4737" s="1828"/>
      <c r="G4737" s="1382"/>
      <c r="H4737" s="1382"/>
      <c r="I4737" s="1382"/>
      <c r="J4737" s="1382"/>
      <c r="K4737" s="1011" t="str">
        <f aca="false">(IF($E4737&lt;&gt;0,$K$2,IF($F4737&lt;&gt;0,$K$2,"")))</f>
        <v/>
      </c>
      <c r="L4737" s="1750"/>
    </row>
    <row r="4738" customFormat="false" ht="15.75" hidden="true" customHeight="false" outlineLevel="0" collapsed="false">
      <c r="A4738" s="1182"/>
      <c r="B4738" s="1354"/>
      <c r="C4738" s="1355" t="s">
        <v>829</v>
      </c>
      <c r="D4738" s="1356" t="s">
        <v>830</v>
      </c>
      <c r="E4738" s="1833"/>
      <c r="F4738" s="1834"/>
      <c r="G4738" s="1382"/>
      <c r="H4738" s="1382"/>
      <c r="I4738" s="1382"/>
      <c r="J4738" s="1382"/>
      <c r="K4738" s="1011" t="str">
        <f aca="false">(IF($E4738&lt;&gt;0,$K$2,IF($F4738&lt;&gt;0,$K$2,"")))</f>
        <v/>
      </c>
      <c r="L4738" s="1750"/>
    </row>
    <row r="4739" customFormat="false" ht="15.75" hidden="true" customHeight="false" outlineLevel="0" collapsed="false">
      <c r="A4739" s="1182"/>
      <c r="B4739" s="1339"/>
      <c r="C4739" s="1340" t="s">
        <v>831</v>
      </c>
      <c r="D4739" s="1341" t="s">
        <v>832</v>
      </c>
      <c r="E4739" s="1835"/>
      <c r="F4739" s="1836"/>
      <c r="G4739" s="1382"/>
      <c r="H4739" s="1382"/>
      <c r="I4739" s="1382"/>
      <c r="J4739" s="1382"/>
      <c r="K4739" s="1011" t="str">
        <f aca="false">(IF($E4739&lt;&gt;0,$K$2,IF($F4739&lt;&gt;0,$K$2,"")))</f>
        <v/>
      </c>
      <c r="L4739" s="1750"/>
    </row>
    <row r="4740" customFormat="false" ht="15.75" hidden="true" customHeight="false" outlineLevel="0" collapsed="false">
      <c r="A4740" s="1182"/>
      <c r="B4740" s="1344"/>
      <c r="C4740" s="1361" t="s">
        <v>833</v>
      </c>
      <c r="D4740" s="1362" t="s">
        <v>834</v>
      </c>
      <c r="E4740" s="1837"/>
      <c r="F4740" s="1838"/>
      <c r="G4740" s="1382"/>
      <c r="H4740" s="1382"/>
      <c r="I4740" s="1382"/>
      <c r="J4740" s="1382"/>
      <c r="K4740" s="1011" t="str">
        <f aca="false">(IF($E4740&lt;&gt;0,$K$2,IF($F4740&lt;&gt;0,$K$2,"")))</f>
        <v/>
      </c>
      <c r="L4740" s="1750"/>
    </row>
    <row r="4741" customFormat="false" ht="15.75" hidden="true" customHeight="false" outlineLevel="0" collapsed="false">
      <c r="A4741" s="1182"/>
      <c r="B4741" s="1354"/>
      <c r="C4741" s="1350" t="s">
        <v>835</v>
      </c>
      <c r="D4741" s="1351" t="s">
        <v>836</v>
      </c>
      <c r="E4741" s="1839"/>
      <c r="F4741" s="1840"/>
      <c r="G4741" s="1382"/>
      <c r="H4741" s="1382"/>
      <c r="I4741" s="1382"/>
      <c r="J4741" s="1382"/>
      <c r="K4741" s="1011" t="str">
        <f aca="false">(IF($E4741&lt;&gt;0,$K$2,IF($F4741&lt;&gt;0,$K$2,"")))</f>
        <v/>
      </c>
      <c r="L4741" s="1750"/>
    </row>
    <row r="4742" customFormat="false" ht="15.75" hidden="true" customHeight="false" outlineLevel="0" collapsed="false">
      <c r="A4742" s="1182"/>
      <c r="B4742" s="1339"/>
      <c r="C4742" s="1340" t="s">
        <v>838</v>
      </c>
      <c r="D4742" s="1341" t="s">
        <v>839</v>
      </c>
      <c r="E4742" s="1831"/>
      <c r="F4742" s="1832"/>
      <c r="G4742" s="1382"/>
      <c r="H4742" s="1382"/>
      <c r="I4742" s="1382"/>
      <c r="J4742" s="1382"/>
      <c r="K4742" s="1011" t="str">
        <f aca="false">(IF($E4742&lt;&gt;0,$K$2,IF($F4742&lt;&gt;0,$K$2,"")))</f>
        <v/>
      </c>
      <c r="L4742" s="1750"/>
    </row>
    <row r="4743" customFormat="false" ht="15.75" hidden="true" customHeight="false" outlineLevel="0" collapsed="false">
      <c r="A4743" s="1182"/>
      <c r="B4743" s="1344"/>
      <c r="C4743" s="1361" t="s">
        <v>840</v>
      </c>
      <c r="D4743" s="1362" t="s">
        <v>841</v>
      </c>
      <c r="E4743" s="1841"/>
      <c r="F4743" s="1842"/>
      <c r="G4743" s="1382"/>
      <c r="H4743" s="1382"/>
      <c r="I4743" s="1382"/>
      <c r="J4743" s="1382"/>
      <c r="K4743" s="1011" t="str">
        <f aca="false">(IF($E4743&lt;&gt;0,$K$2,IF($F4743&lt;&gt;0,$K$2,"")))</f>
        <v/>
      </c>
      <c r="L4743" s="1750"/>
    </row>
    <row r="4744" customFormat="false" ht="15.75" hidden="true" customHeight="false" outlineLevel="0" collapsed="false">
      <c r="A4744" s="1182"/>
      <c r="B4744" s="1354"/>
      <c r="C4744" s="1350" t="s">
        <v>842</v>
      </c>
      <c r="D4744" s="1351" t="s">
        <v>843</v>
      </c>
      <c r="E4744" s="1829"/>
      <c r="F4744" s="1830"/>
      <c r="G4744" s="1382"/>
      <c r="H4744" s="1382"/>
      <c r="I4744" s="1382"/>
      <c r="J4744" s="1382"/>
      <c r="K4744" s="1011" t="str">
        <f aca="false">(IF($E4744&lt;&gt;0,$K$2,IF($F4744&lt;&gt;0,$K$2,"")))</f>
        <v/>
      </c>
      <c r="L4744" s="1750"/>
    </row>
    <row r="4745" customFormat="false" ht="15.75" hidden="true" customHeight="false" outlineLevel="0" collapsed="false">
      <c r="A4745" s="1182"/>
      <c r="B4745" s="1339"/>
      <c r="C4745" s="1340" t="s">
        <v>844</v>
      </c>
      <c r="D4745" s="1341" t="s">
        <v>845</v>
      </c>
      <c r="E4745" s="1831"/>
      <c r="F4745" s="1832"/>
      <c r="G4745" s="1382"/>
      <c r="H4745" s="1382"/>
      <c r="I4745" s="1382"/>
      <c r="J4745" s="1382"/>
      <c r="K4745" s="1011" t="str">
        <f aca="false">(IF($E4745&lt;&gt;0,$K$2,IF($F4745&lt;&gt;0,$K$2,"")))</f>
        <v/>
      </c>
      <c r="L4745" s="1750"/>
    </row>
    <row r="4746" customFormat="false" ht="31.5" hidden="true" customHeight="false" outlineLevel="0" collapsed="false">
      <c r="A4746" s="1182"/>
      <c r="B4746" s="1339"/>
      <c r="C4746" s="1340" t="s">
        <v>846</v>
      </c>
      <c r="D4746" s="1341" t="s">
        <v>847</v>
      </c>
      <c r="E4746" s="1843"/>
      <c r="F4746" s="1844"/>
      <c r="G4746" s="1382"/>
      <c r="H4746" s="1382"/>
      <c r="I4746" s="1382"/>
      <c r="J4746" s="1382"/>
      <c r="K4746" s="1011" t="str">
        <f aca="false">(IF($E4746&lt;&gt;0,$K$2,IF($F4746&lt;&gt;0,$K$2,"")))</f>
        <v/>
      </c>
      <c r="L4746" s="1750"/>
    </row>
    <row r="4747" customFormat="false" ht="15.75" hidden="true" customHeight="false" outlineLevel="0" collapsed="false">
      <c r="A4747" s="1182"/>
      <c r="B4747" s="1339"/>
      <c r="C4747" s="1340" t="s">
        <v>848</v>
      </c>
      <c r="D4747" s="1341" t="s">
        <v>849</v>
      </c>
      <c r="E4747" s="1831"/>
      <c r="F4747" s="1832"/>
      <c r="G4747" s="1382"/>
      <c r="H4747" s="1382"/>
      <c r="I4747" s="1382"/>
      <c r="J4747" s="1382"/>
      <c r="K4747" s="1011" t="str">
        <f aca="false">(IF($E4747&lt;&gt;0,$K$2,IF($F4747&lt;&gt;0,$K$2,"")))</f>
        <v/>
      </c>
      <c r="L4747" s="1750"/>
    </row>
    <row r="4748" customFormat="false" ht="31.5" hidden="true" customHeight="false" outlineLevel="0" collapsed="false">
      <c r="A4748" s="1182"/>
      <c r="B4748" s="1339"/>
      <c r="C4748" s="1340" t="s">
        <v>850</v>
      </c>
      <c r="D4748" s="1341" t="s">
        <v>851</v>
      </c>
      <c r="E4748" s="1831"/>
      <c r="F4748" s="1832"/>
      <c r="G4748" s="1382"/>
      <c r="H4748" s="1382"/>
      <c r="I4748" s="1382"/>
      <c r="J4748" s="1382"/>
      <c r="K4748" s="1011" t="str">
        <f aca="false">(IF($E4748&lt;&gt;0,$K$2,IF($F4748&lt;&gt;0,$K$2,"")))</f>
        <v/>
      </c>
      <c r="L4748" s="1750"/>
    </row>
    <row r="4749" customFormat="false" ht="31.5" hidden="true" customHeight="false" outlineLevel="0" collapsed="false">
      <c r="A4749" s="1333"/>
      <c r="B4749" s="1339"/>
      <c r="C4749" s="1340" t="s">
        <v>852</v>
      </c>
      <c r="D4749" s="1341" t="s">
        <v>853</v>
      </c>
      <c r="E4749" s="1831"/>
      <c r="F4749" s="1832"/>
      <c r="G4749" s="1382"/>
      <c r="H4749" s="1382"/>
      <c r="I4749" s="1382"/>
      <c r="J4749" s="1382"/>
      <c r="K4749" s="1011" t="str">
        <f aca="false">(IF($E4749&lt;&gt;0,$K$2,IF($F4749&lt;&gt;0,$K$2,"")))</f>
        <v/>
      </c>
      <c r="L4749" s="1750"/>
    </row>
    <row r="4750" customFormat="false" ht="15.75" hidden="true" customHeight="false" outlineLevel="0" collapsed="false">
      <c r="A4750" s="1333" t="n">
        <v>905</v>
      </c>
      <c r="B4750" s="1339"/>
      <c r="C4750" s="1340" t="s">
        <v>854</v>
      </c>
      <c r="D4750" s="1341" t="s">
        <v>855</v>
      </c>
      <c r="E4750" s="1831"/>
      <c r="F4750" s="1832"/>
      <c r="G4750" s="1382"/>
      <c r="H4750" s="1382"/>
      <c r="I4750" s="1382"/>
      <c r="J4750" s="1382"/>
      <c r="K4750" s="1011" t="str">
        <f aca="false">(IF($E4750&lt;&gt;0,$K$2,IF($F4750&lt;&gt;0,$K$2,"")))</f>
        <v/>
      </c>
      <c r="L4750" s="1750"/>
    </row>
    <row r="4751" customFormat="false" ht="15.75" hidden="true" customHeight="false" outlineLevel="0" collapsed="false">
      <c r="A4751" s="1333" t="n">
        <v>906</v>
      </c>
      <c r="B4751" s="1339"/>
      <c r="C4751" s="1340" t="s">
        <v>856</v>
      </c>
      <c r="D4751" s="1341" t="s">
        <v>857</v>
      </c>
      <c r="E4751" s="1831"/>
      <c r="F4751" s="1832"/>
      <c r="G4751" s="1382"/>
      <c r="H4751" s="1382"/>
      <c r="I4751" s="1382"/>
      <c r="J4751" s="1382"/>
      <c r="K4751" s="1011" t="str">
        <f aca="false">(IF($E4751&lt;&gt;0,$K$2,IF($F4751&lt;&gt;0,$K$2,"")))</f>
        <v/>
      </c>
      <c r="L4751" s="1750"/>
    </row>
    <row r="4752" customFormat="false" ht="15.75" hidden="true" customHeight="false" outlineLevel="0" collapsed="false">
      <c r="A4752" s="1333" t="n">
        <v>907</v>
      </c>
      <c r="B4752" s="1339"/>
      <c r="C4752" s="1340" t="s">
        <v>858</v>
      </c>
      <c r="D4752" s="1341" t="s">
        <v>859</v>
      </c>
      <c r="E4752" s="1831"/>
      <c r="F4752" s="1832"/>
      <c r="G4752" s="1382"/>
      <c r="H4752" s="1382"/>
      <c r="I4752" s="1382"/>
      <c r="J4752" s="1382"/>
      <c r="K4752" s="1011" t="str">
        <f aca="false">(IF($E4752&lt;&gt;0,$K$2,IF($F4752&lt;&gt;0,$K$2,"")))</f>
        <v/>
      </c>
      <c r="L4752" s="1750"/>
    </row>
    <row r="4753" customFormat="false" ht="15.75" hidden="true" customHeight="false" outlineLevel="0" collapsed="false">
      <c r="A4753" s="1333" t="n">
        <v>910</v>
      </c>
      <c r="B4753" s="1339"/>
      <c r="C4753" s="1340" t="s">
        <v>860</v>
      </c>
      <c r="D4753" s="1341" t="s">
        <v>861</v>
      </c>
      <c r="E4753" s="1831"/>
      <c r="F4753" s="1832"/>
      <c r="G4753" s="1382"/>
      <c r="H4753" s="1382"/>
      <c r="I4753" s="1382"/>
      <c r="J4753" s="1382"/>
      <c r="K4753" s="1011" t="str">
        <f aca="false">(IF($E4753&lt;&gt;0,$K$2,IF($F4753&lt;&gt;0,$K$2,"")))</f>
        <v/>
      </c>
      <c r="L4753" s="1750"/>
    </row>
    <row r="4754" customFormat="false" ht="16.5" hidden="true" customHeight="false" outlineLevel="0" collapsed="false">
      <c r="A4754" s="1333" t="n">
        <v>911</v>
      </c>
      <c r="B4754" s="1374"/>
      <c r="C4754" s="1375" t="s">
        <v>862</v>
      </c>
      <c r="D4754" s="1376" t="s">
        <v>863</v>
      </c>
      <c r="E4754" s="1845"/>
      <c r="F4754" s="1846"/>
      <c r="G4754" s="1382"/>
      <c r="H4754" s="1382"/>
      <c r="I4754" s="1382"/>
      <c r="J4754" s="1382"/>
      <c r="K4754" s="1011" t="str">
        <f aca="false">(IF($E4754&lt;&gt;0,$K$2,IF($F4754&lt;&gt;0,$K$2,"")))</f>
        <v/>
      </c>
      <c r="L4754" s="1750"/>
    </row>
    <row r="4755" customFormat="false" ht="15.75" hidden="true" customHeight="false" outlineLevel="0" collapsed="false">
      <c r="B4755" s="1379" t="s">
        <v>864</v>
      </c>
      <c r="C4755" s="1380"/>
      <c r="D4755" s="1381"/>
      <c r="E4755" s="1382"/>
      <c r="F4755" s="1382"/>
      <c r="G4755" s="1382"/>
      <c r="H4755" s="1382"/>
      <c r="I4755" s="1382"/>
      <c r="J4755" s="1382"/>
      <c r="K4755" s="936" t="str">
        <f aca="false">K4719</f>
        <v/>
      </c>
      <c r="L4755" s="1750"/>
    </row>
    <row r="4756" customFormat="false" ht="36" hidden="true" customHeight="true" outlineLevel="0" collapsed="false"/>
  </sheetData>
  <sheetProtection sheet="true" password="81b0" scenarios="true"/>
  <autoFilter ref="K1:K4756">
    <filterColumn colId="0">
      <filters>
        <filter val="1"/>
      </filters>
    </filterColumn>
  </autoFilter>
  <mergeCells count="94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  <mergeCell ref="B2338:D2338"/>
    <mergeCell ref="B2340:D2340"/>
    <mergeCell ref="B2343:D2343"/>
    <mergeCell ref="C2354:D2354"/>
    <mergeCell ref="C2357:D2357"/>
    <mergeCell ref="C2363:D2363"/>
    <mergeCell ref="C2371:D2371"/>
    <mergeCell ref="C2372:D2372"/>
    <mergeCell ref="C2390:D2390"/>
    <mergeCell ref="C2394:D2394"/>
    <mergeCell ref="C2400:D2400"/>
    <mergeCell ref="C2403:D2403"/>
    <mergeCell ref="C2404:D2404"/>
    <mergeCell ref="C2405:D2405"/>
    <mergeCell ref="C2406:D2406"/>
    <mergeCell ref="C2407:D2407"/>
    <mergeCell ref="C2423:D2423"/>
    <mergeCell ref="C2424:D2424"/>
    <mergeCell ref="C2425:D2425"/>
    <mergeCell ref="C2426:D2426"/>
    <mergeCell ref="C2433:D2433"/>
    <mergeCell ref="C2437:D2437"/>
    <mergeCell ref="C2438:D2438"/>
    <mergeCell ref="C2439:D2439"/>
    <mergeCell ref="C2440:D2440"/>
    <mergeCell ref="C2443:D2443"/>
    <mergeCell ref="C2444:D2444"/>
    <mergeCell ref="C2452:D2452"/>
    <mergeCell ref="C2455:D2455"/>
    <mergeCell ref="C2456:D2456"/>
    <mergeCell ref="C2461:D2461"/>
    <mergeCell ref="C2466:D2466"/>
    <mergeCell ref="B2474:D2474"/>
    <mergeCell ref="B2476:D2476"/>
    <mergeCell ref="B2479:D2479"/>
    <mergeCell ref="B2511:D2511"/>
    <mergeCell ref="B2513:D2513"/>
    <mergeCell ref="B2516:D2516"/>
    <mergeCell ref="C2527:D2527"/>
    <mergeCell ref="C2530:D2530"/>
    <mergeCell ref="C2536:D2536"/>
    <mergeCell ref="C2544:D2544"/>
    <mergeCell ref="C2545:D2545"/>
    <mergeCell ref="C2563:D2563"/>
    <mergeCell ref="C2567:D2567"/>
    <mergeCell ref="C2573:D2573"/>
    <mergeCell ref="C2576:D2576"/>
    <mergeCell ref="C2577:D2577"/>
    <mergeCell ref="C2578:D2578"/>
    <mergeCell ref="C2579:D2579"/>
    <mergeCell ref="C2580:D2580"/>
    <mergeCell ref="C2596:D2596"/>
    <mergeCell ref="C2597:D2597"/>
    <mergeCell ref="C2598:D2598"/>
    <mergeCell ref="C2599:D2599"/>
    <mergeCell ref="C2606:D2606"/>
    <mergeCell ref="C2610:D2610"/>
    <mergeCell ref="C2611:D2611"/>
    <mergeCell ref="C2612:D2612"/>
    <mergeCell ref="C2613:D2613"/>
    <mergeCell ref="C2616:D2616"/>
    <mergeCell ref="C2617:D2617"/>
    <mergeCell ref="C2625:D2625"/>
    <mergeCell ref="C2628:D2628"/>
    <mergeCell ref="C2629:D2629"/>
    <mergeCell ref="C2634:D2634"/>
    <mergeCell ref="C2639:D2639"/>
    <mergeCell ref="B2647:D2647"/>
    <mergeCell ref="B2649:D2649"/>
    <mergeCell ref="B2652:D2652"/>
    <mergeCell ref="B2684:D2684"/>
    <mergeCell ref="B2686:D2686"/>
    <mergeCell ref="B2689:D2689"/>
    <mergeCell ref="C2700:D2700"/>
    <mergeCell ref="C2703:D2703"/>
    <mergeCell ref="C2709:D2709"/>
    <mergeCell ref="C2717:D2717"/>
    <mergeCell ref="C2718:D2718"/>
    <mergeCell ref="C2736:D2736"/>
    <mergeCell ref="C2740:D2740"/>
    <mergeCell ref="C2746:D2746"/>
    <mergeCell ref="C2749:D2749"/>
    <mergeCell ref="C2750:D2750"/>
    <mergeCell ref="C2751:D2751"/>
    <mergeCell ref="C2752:D2752"/>
    <mergeCell ref="C2753:D2753"/>
    <mergeCell ref="C2769:D2769"/>
    <mergeCell ref="C2770:D2770"/>
    <mergeCell ref="C2771:D2771"/>
    <mergeCell ref="C2772:D2772"/>
    <mergeCell ref="C2779:D2779"/>
    <mergeCell ref="C2783:D2783"/>
    <mergeCell ref="C2784:D2784"/>
    <mergeCell ref="C2785:D2785"/>
    <mergeCell ref="C2786:D2786"/>
    <mergeCell ref="C2789:D2789"/>
    <mergeCell ref="C2790:D2790"/>
    <mergeCell ref="C2798:D2798"/>
    <mergeCell ref="C2801:D2801"/>
    <mergeCell ref="C2802:D2802"/>
    <mergeCell ref="C2807:D2807"/>
    <mergeCell ref="C2812:D2812"/>
    <mergeCell ref="B2820:D2820"/>
    <mergeCell ref="B2822:D2822"/>
    <mergeCell ref="B2825:D2825"/>
    <mergeCell ref="B2857:D2857"/>
    <mergeCell ref="B2859:D2859"/>
    <mergeCell ref="B2862:D2862"/>
    <mergeCell ref="C2873:D2873"/>
    <mergeCell ref="C2876:D2876"/>
    <mergeCell ref="C2882:D2882"/>
    <mergeCell ref="C2890:D2890"/>
    <mergeCell ref="C2891:D2891"/>
    <mergeCell ref="C2909:D2909"/>
    <mergeCell ref="C2913:D2913"/>
    <mergeCell ref="C2919:D2919"/>
    <mergeCell ref="C2922:D2922"/>
    <mergeCell ref="C2923:D2923"/>
    <mergeCell ref="C2924:D2924"/>
    <mergeCell ref="C2925:D2925"/>
    <mergeCell ref="C2926:D2926"/>
    <mergeCell ref="C2942:D2942"/>
    <mergeCell ref="C2943:D2943"/>
    <mergeCell ref="C2944:D2944"/>
    <mergeCell ref="C2945:D2945"/>
    <mergeCell ref="C2952:D2952"/>
    <mergeCell ref="C2956:D2956"/>
    <mergeCell ref="C2957:D2957"/>
    <mergeCell ref="C2958:D2958"/>
    <mergeCell ref="C2959:D2959"/>
    <mergeCell ref="C2962:D2962"/>
    <mergeCell ref="C2963:D2963"/>
    <mergeCell ref="C2971:D2971"/>
    <mergeCell ref="C2974:D2974"/>
    <mergeCell ref="C2975:D2975"/>
    <mergeCell ref="C2980:D2980"/>
    <mergeCell ref="C2985:D2985"/>
    <mergeCell ref="B2993:D2993"/>
    <mergeCell ref="B2995:D2995"/>
    <mergeCell ref="B2998:D2998"/>
    <mergeCell ref="B3030:D3030"/>
    <mergeCell ref="B3032:D3032"/>
    <mergeCell ref="B3035:D3035"/>
    <mergeCell ref="C3046:D3046"/>
    <mergeCell ref="C3049:D3049"/>
    <mergeCell ref="C3055:D3055"/>
    <mergeCell ref="C3063:D3063"/>
    <mergeCell ref="C3064:D3064"/>
    <mergeCell ref="C3082:D3082"/>
    <mergeCell ref="C3086:D3086"/>
    <mergeCell ref="C3092:D3092"/>
    <mergeCell ref="C3095:D3095"/>
    <mergeCell ref="C3096:D3096"/>
    <mergeCell ref="C3097:D3097"/>
    <mergeCell ref="C3098:D3098"/>
    <mergeCell ref="C3099:D3099"/>
    <mergeCell ref="C3115:D3115"/>
    <mergeCell ref="C3116:D3116"/>
    <mergeCell ref="C3117:D3117"/>
    <mergeCell ref="C3118:D3118"/>
    <mergeCell ref="C3125:D3125"/>
    <mergeCell ref="C3129:D3129"/>
    <mergeCell ref="C3130:D3130"/>
    <mergeCell ref="C3131:D3131"/>
    <mergeCell ref="C3132:D3132"/>
    <mergeCell ref="C3135:D3135"/>
    <mergeCell ref="C3136:D3136"/>
    <mergeCell ref="C3144:D3144"/>
    <mergeCell ref="C3147:D3147"/>
    <mergeCell ref="C3148:D3148"/>
    <mergeCell ref="C3153:D3153"/>
    <mergeCell ref="C3158:D3158"/>
    <mergeCell ref="B3166:D3166"/>
    <mergeCell ref="B3168:D3168"/>
    <mergeCell ref="B3171:D3171"/>
    <mergeCell ref="B3203:D3203"/>
    <mergeCell ref="B3205:D3205"/>
    <mergeCell ref="B3208:D3208"/>
    <mergeCell ref="C3219:D3219"/>
    <mergeCell ref="C3222:D3222"/>
    <mergeCell ref="C3228:D3228"/>
    <mergeCell ref="C3236:D3236"/>
    <mergeCell ref="C3237:D3237"/>
    <mergeCell ref="C3255:D3255"/>
    <mergeCell ref="C3259:D3259"/>
    <mergeCell ref="C3265:D3265"/>
    <mergeCell ref="C3268:D3268"/>
    <mergeCell ref="C3269:D3269"/>
    <mergeCell ref="C3270:D3270"/>
    <mergeCell ref="C3271:D3271"/>
    <mergeCell ref="C3272:D3272"/>
    <mergeCell ref="C3288:D3288"/>
    <mergeCell ref="C3289:D3289"/>
    <mergeCell ref="C3290:D3290"/>
    <mergeCell ref="C3291:D3291"/>
    <mergeCell ref="C3298:D3298"/>
    <mergeCell ref="C3302:D3302"/>
    <mergeCell ref="C3303:D3303"/>
    <mergeCell ref="C3304:D3304"/>
    <mergeCell ref="C3305:D3305"/>
    <mergeCell ref="C3308:D3308"/>
    <mergeCell ref="C3309:D3309"/>
    <mergeCell ref="C3317:D3317"/>
    <mergeCell ref="C3320:D3320"/>
    <mergeCell ref="C3321:D3321"/>
    <mergeCell ref="C3326:D3326"/>
    <mergeCell ref="C3331:D3331"/>
    <mergeCell ref="B3339:D3339"/>
    <mergeCell ref="B3341:D3341"/>
    <mergeCell ref="B3344:D3344"/>
    <mergeCell ref="B3376:D3376"/>
    <mergeCell ref="B3378:D3378"/>
    <mergeCell ref="B3381:D3381"/>
    <mergeCell ref="C3392:D3392"/>
    <mergeCell ref="C3395:D3395"/>
    <mergeCell ref="C3401:D3401"/>
    <mergeCell ref="C3409:D3409"/>
    <mergeCell ref="C3410:D3410"/>
    <mergeCell ref="C3428:D3428"/>
    <mergeCell ref="C3432:D3432"/>
    <mergeCell ref="C3438:D3438"/>
    <mergeCell ref="C3441:D3441"/>
    <mergeCell ref="C3442:D3442"/>
    <mergeCell ref="C3443:D3443"/>
    <mergeCell ref="C3444:D3444"/>
    <mergeCell ref="C3445:D3445"/>
    <mergeCell ref="C3461:D3461"/>
    <mergeCell ref="C3462:D3462"/>
    <mergeCell ref="C3463:D3463"/>
    <mergeCell ref="C3464:D3464"/>
    <mergeCell ref="C3471:D3471"/>
    <mergeCell ref="C3475:D3475"/>
    <mergeCell ref="C3476:D3476"/>
    <mergeCell ref="C3477:D3477"/>
    <mergeCell ref="C3478:D3478"/>
    <mergeCell ref="C3481:D3481"/>
    <mergeCell ref="C3482:D3482"/>
    <mergeCell ref="C3490:D3490"/>
    <mergeCell ref="C3493:D3493"/>
    <mergeCell ref="C3494:D3494"/>
    <mergeCell ref="C3499:D3499"/>
    <mergeCell ref="C3504:D3504"/>
    <mergeCell ref="B3512:D3512"/>
    <mergeCell ref="B3514:D3514"/>
    <mergeCell ref="B3517:D3517"/>
    <mergeCell ref="B3549:D3549"/>
    <mergeCell ref="B3551:D3551"/>
    <mergeCell ref="B3554:D3554"/>
    <mergeCell ref="C3565:D3565"/>
    <mergeCell ref="C3568:D3568"/>
    <mergeCell ref="C3574:D3574"/>
    <mergeCell ref="C3582:D3582"/>
    <mergeCell ref="C3583:D3583"/>
    <mergeCell ref="C3601:D3601"/>
    <mergeCell ref="C3605:D3605"/>
    <mergeCell ref="C3611:D3611"/>
    <mergeCell ref="C3614:D3614"/>
    <mergeCell ref="C3615:D3615"/>
    <mergeCell ref="C3616:D3616"/>
    <mergeCell ref="C3617:D3617"/>
    <mergeCell ref="C3618:D3618"/>
    <mergeCell ref="C3634:D3634"/>
    <mergeCell ref="C3635:D3635"/>
    <mergeCell ref="C3636:D3636"/>
    <mergeCell ref="C3637:D3637"/>
    <mergeCell ref="C3644:D3644"/>
    <mergeCell ref="C3648:D3648"/>
    <mergeCell ref="C3649:D3649"/>
    <mergeCell ref="C3650:D3650"/>
    <mergeCell ref="C3651:D3651"/>
    <mergeCell ref="C3654:D3654"/>
    <mergeCell ref="C3655:D3655"/>
    <mergeCell ref="C3663:D3663"/>
    <mergeCell ref="C3666:D3666"/>
    <mergeCell ref="C3667:D3667"/>
    <mergeCell ref="C3672:D3672"/>
    <mergeCell ref="C3677:D3677"/>
    <mergeCell ref="B3685:D3685"/>
    <mergeCell ref="B3687:D3687"/>
    <mergeCell ref="B3690:D3690"/>
    <mergeCell ref="B3722:D3722"/>
    <mergeCell ref="B3724:D3724"/>
    <mergeCell ref="B3727:D3727"/>
    <mergeCell ref="C3738:D3738"/>
    <mergeCell ref="C3741:D3741"/>
    <mergeCell ref="C3747:D3747"/>
    <mergeCell ref="C3755:D3755"/>
    <mergeCell ref="C3756:D3756"/>
    <mergeCell ref="C3774:D3774"/>
    <mergeCell ref="C3778:D3778"/>
    <mergeCell ref="C3784:D3784"/>
    <mergeCell ref="C3787:D3787"/>
    <mergeCell ref="C3788:D3788"/>
    <mergeCell ref="C3789:D3789"/>
    <mergeCell ref="C3790:D3790"/>
    <mergeCell ref="C3791:D3791"/>
    <mergeCell ref="C3807:D3807"/>
    <mergeCell ref="C3808:D3808"/>
    <mergeCell ref="C3809:D3809"/>
    <mergeCell ref="C3810:D3810"/>
    <mergeCell ref="C3817:D3817"/>
    <mergeCell ref="C3821:D3821"/>
    <mergeCell ref="C3822:D3822"/>
    <mergeCell ref="C3823:D3823"/>
    <mergeCell ref="C3824:D3824"/>
    <mergeCell ref="C3827:D3827"/>
    <mergeCell ref="C3828:D3828"/>
    <mergeCell ref="C3836:D3836"/>
    <mergeCell ref="C3839:D3839"/>
    <mergeCell ref="C3840:D3840"/>
    <mergeCell ref="C3845:D3845"/>
    <mergeCell ref="C3850:D3850"/>
    <mergeCell ref="B3858:D3858"/>
    <mergeCell ref="B3860:D3860"/>
    <mergeCell ref="B3863:D3863"/>
    <mergeCell ref="B3895:D3895"/>
    <mergeCell ref="B3897:D3897"/>
    <mergeCell ref="B3900:D3900"/>
    <mergeCell ref="C3911:D3911"/>
    <mergeCell ref="C3914:D3914"/>
    <mergeCell ref="C3920:D3920"/>
    <mergeCell ref="C3928:D3928"/>
    <mergeCell ref="C3929:D3929"/>
    <mergeCell ref="C3947:D3947"/>
    <mergeCell ref="C3951:D3951"/>
    <mergeCell ref="C3957:D3957"/>
    <mergeCell ref="C3960:D3960"/>
    <mergeCell ref="C3961:D3961"/>
    <mergeCell ref="C3962:D3962"/>
    <mergeCell ref="C3963:D3963"/>
    <mergeCell ref="C3964:D3964"/>
    <mergeCell ref="C3980:D3980"/>
    <mergeCell ref="C3981:D3981"/>
    <mergeCell ref="C3982:D3982"/>
    <mergeCell ref="C3983:D3983"/>
    <mergeCell ref="C3990:D3990"/>
    <mergeCell ref="C3994:D3994"/>
    <mergeCell ref="C3995:D3995"/>
    <mergeCell ref="C3996:D3996"/>
    <mergeCell ref="C3997:D3997"/>
    <mergeCell ref="C4000:D4000"/>
    <mergeCell ref="C4001:D4001"/>
    <mergeCell ref="C4009:D4009"/>
    <mergeCell ref="C4012:D4012"/>
    <mergeCell ref="C4013:D4013"/>
    <mergeCell ref="C4018:D4018"/>
    <mergeCell ref="C4023:D4023"/>
    <mergeCell ref="B4031:D4031"/>
    <mergeCell ref="B4033:D4033"/>
    <mergeCell ref="B4036:D4036"/>
    <mergeCell ref="B4068:D4068"/>
    <mergeCell ref="B4070:D4070"/>
    <mergeCell ref="B4073:D4073"/>
    <mergeCell ref="C4084:D4084"/>
    <mergeCell ref="C4087:D4087"/>
    <mergeCell ref="C4093:D4093"/>
    <mergeCell ref="C4101:D4101"/>
    <mergeCell ref="C4102:D4102"/>
    <mergeCell ref="C4120:D4120"/>
    <mergeCell ref="C4124:D4124"/>
    <mergeCell ref="C4130:D4130"/>
    <mergeCell ref="C4133:D4133"/>
    <mergeCell ref="C4134:D4134"/>
    <mergeCell ref="C4135:D4135"/>
    <mergeCell ref="C4136:D4136"/>
    <mergeCell ref="C4137:D4137"/>
    <mergeCell ref="C4153:D4153"/>
    <mergeCell ref="C4154:D4154"/>
    <mergeCell ref="C4155:D4155"/>
    <mergeCell ref="C4156:D4156"/>
    <mergeCell ref="C4163:D4163"/>
    <mergeCell ref="C4167:D4167"/>
    <mergeCell ref="C4168:D4168"/>
    <mergeCell ref="C4169:D4169"/>
    <mergeCell ref="C4170:D4170"/>
    <mergeCell ref="C4173:D4173"/>
    <mergeCell ref="C4174:D4174"/>
    <mergeCell ref="C4182:D4182"/>
    <mergeCell ref="C4185:D4185"/>
    <mergeCell ref="C4186:D4186"/>
    <mergeCell ref="C4191:D4191"/>
    <mergeCell ref="C4196:D4196"/>
    <mergeCell ref="B4204:D4204"/>
    <mergeCell ref="B4206:D4206"/>
    <mergeCell ref="B4209:D4209"/>
    <mergeCell ref="B4241:D4241"/>
    <mergeCell ref="B4243:D4243"/>
    <mergeCell ref="B4246:D4246"/>
    <mergeCell ref="C4257:D4257"/>
    <mergeCell ref="C4260:D4260"/>
    <mergeCell ref="C4266:D4266"/>
    <mergeCell ref="C4274:D4274"/>
    <mergeCell ref="C4275:D4275"/>
    <mergeCell ref="C4293:D4293"/>
    <mergeCell ref="C4297:D4297"/>
    <mergeCell ref="C4303:D4303"/>
    <mergeCell ref="C4306:D4306"/>
    <mergeCell ref="C4307:D4307"/>
    <mergeCell ref="C4308:D4308"/>
    <mergeCell ref="C4309:D4309"/>
    <mergeCell ref="C4310:D4310"/>
    <mergeCell ref="C4326:D4326"/>
    <mergeCell ref="C4327:D4327"/>
    <mergeCell ref="C4328:D4328"/>
    <mergeCell ref="C4329:D4329"/>
    <mergeCell ref="C4336:D4336"/>
    <mergeCell ref="C4340:D4340"/>
    <mergeCell ref="C4341:D4341"/>
    <mergeCell ref="C4342:D4342"/>
    <mergeCell ref="C4343:D4343"/>
    <mergeCell ref="C4346:D4346"/>
    <mergeCell ref="C4347:D4347"/>
    <mergeCell ref="C4355:D4355"/>
    <mergeCell ref="C4358:D4358"/>
    <mergeCell ref="C4359:D4359"/>
    <mergeCell ref="C4364:D4364"/>
    <mergeCell ref="C4369:D4369"/>
    <mergeCell ref="B4377:D4377"/>
    <mergeCell ref="B4379:D4379"/>
    <mergeCell ref="B4382:D4382"/>
    <mergeCell ref="B4414:D4414"/>
    <mergeCell ref="B4416:D4416"/>
    <mergeCell ref="B4419:D4419"/>
    <mergeCell ref="C4430:D4430"/>
    <mergeCell ref="C4433:D4433"/>
    <mergeCell ref="C4439:D4439"/>
    <mergeCell ref="C4447:D4447"/>
    <mergeCell ref="C4448:D4448"/>
    <mergeCell ref="C4466:D4466"/>
    <mergeCell ref="C4470:D4470"/>
    <mergeCell ref="C4476:D4476"/>
    <mergeCell ref="C4479:D4479"/>
    <mergeCell ref="C4480:D4480"/>
    <mergeCell ref="C4481:D4481"/>
    <mergeCell ref="C4482:D4482"/>
    <mergeCell ref="C4483:D4483"/>
    <mergeCell ref="C4499:D4499"/>
    <mergeCell ref="C4500:D4500"/>
    <mergeCell ref="C4501:D4501"/>
    <mergeCell ref="C4502:D4502"/>
    <mergeCell ref="C4509:D4509"/>
    <mergeCell ref="C4513:D4513"/>
    <mergeCell ref="C4514:D4514"/>
    <mergeCell ref="C4515:D4515"/>
    <mergeCell ref="C4516:D4516"/>
    <mergeCell ref="C4519:D4519"/>
    <mergeCell ref="C4520:D4520"/>
    <mergeCell ref="C4528:D4528"/>
    <mergeCell ref="C4531:D4531"/>
    <mergeCell ref="C4532:D4532"/>
    <mergeCell ref="C4537:D4537"/>
    <mergeCell ref="C4542:D4542"/>
    <mergeCell ref="B4550:D4550"/>
    <mergeCell ref="B4552:D4552"/>
    <mergeCell ref="B4555:D4555"/>
    <mergeCell ref="B4587:D4587"/>
    <mergeCell ref="B4589:D4589"/>
    <mergeCell ref="B4592:D4592"/>
    <mergeCell ref="C4603:D4603"/>
    <mergeCell ref="C4606:D4606"/>
    <mergeCell ref="C4612:D4612"/>
    <mergeCell ref="C4620:D4620"/>
    <mergeCell ref="C4621:D4621"/>
    <mergeCell ref="C4639:D4639"/>
    <mergeCell ref="C4643:D4643"/>
    <mergeCell ref="C4649:D4649"/>
    <mergeCell ref="C4652:D4652"/>
    <mergeCell ref="C4653:D4653"/>
    <mergeCell ref="C4654:D4654"/>
    <mergeCell ref="C4655:D4655"/>
    <mergeCell ref="C4656:D4656"/>
    <mergeCell ref="C4672:D4672"/>
    <mergeCell ref="C4673:D4673"/>
    <mergeCell ref="C4674:D4674"/>
    <mergeCell ref="C4675:D4675"/>
    <mergeCell ref="C4682:D4682"/>
    <mergeCell ref="C4686:D4686"/>
    <mergeCell ref="C4687:D4687"/>
    <mergeCell ref="C4688:D4688"/>
    <mergeCell ref="C4689:D4689"/>
    <mergeCell ref="C4692:D4692"/>
    <mergeCell ref="C4693:D4693"/>
    <mergeCell ref="C4701:D4701"/>
    <mergeCell ref="C4704:D4704"/>
    <mergeCell ref="C4705:D4705"/>
    <mergeCell ref="C4710:D4710"/>
    <mergeCell ref="C4715:D4715"/>
    <mergeCell ref="B4723:D4723"/>
    <mergeCell ref="B4725:D4725"/>
    <mergeCell ref="B4728:D4728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43:F1443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32">
    <cfRule type="cellIs" priority="107" operator="equal" aboveAverage="0" equalAverage="0" bottom="0" percent="0" rank="0" text="" dxfId="150">
      <formula>0</formula>
    </cfRule>
  </conditionalFormatting>
  <conditionalFormatting sqref="F1305">
    <cfRule type="cellIs" priority="108" operator="equal" aboveAverage="0" equalAverage="0" bottom="0" percent="0" rank="0" text="" dxfId="151">
      <formula>0</formula>
    </cfRule>
  </conditionalFormatting>
  <conditionalFormatting sqref="F1441">
    <cfRule type="cellIs" priority="109" operator="equal" aboveAverage="0" equalAverage="0" bottom="0" percent="0" rank="0" text="" dxfId="152">
      <formula>0</formula>
    </cfRule>
  </conditionalFormatting>
  <conditionalFormatting sqref="D131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14">
    <cfRule type="cellIs" priority="111" operator="notEqual" aboveAverage="0" equalAverage="0" bottom="0" percent="0" rank="0" text="" dxfId="154">
      <formula>0</formula>
    </cfRule>
  </conditionalFormatting>
  <conditionalFormatting sqref="E130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30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16:F1616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605">
    <cfRule type="cellIs" priority="121" operator="equal" aboveAverage="0" equalAverage="0" bottom="0" percent="0" rank="0" text="" dxfId="164">
      <formula>0</formula>
    </cfRule>
  </conditionalFormatting>
  <conditionalFormatting sqref="F1478">
    <cfRule type="cellIs" priority="122" operator="equal" aboveAverage="0" equalAverage="0" bottom="0" percent="0" rank="0" text="" dxfId="165">
      <formula>0</formula>
    </cfRule>
  </conditionalFormatting>
  <conditionalFormatting sqref="F1614">
    <cfRule type="cellIs" priority="123" operator="equal" aboveAverage="0" equalAverage="0" bottom="0" percent="0" rank="0" text="" dxfId="166">
      <formula>0</formula>
    </cfRule>
  </conditionalFormatting>
  <conditionalFormatting sqref="D1487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87">
    <cfRule type="cellIs" priority="125" operator="notEqual" aboveAverage="0" equalAverage="0" bottom="0" percent="0" rank="0" text="" dxfId="168">
      <formula>0</formula>
    </cfRule>
  </conditionalFormatting>
  <conditionalFormatting sqref="E1480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80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89:F1789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78">
    <cfRule type="cellIs" priority="135" operator="equal" aboveAverage="0" equalAverage="0" bottom="0" percent="0" rank="0" text="" dxfId="178">
      <formula>0</formula>
    </cfRule>
  </conditionalFormatting>
  <conditionalFormatting sqref="F1651">
    <cfRule type="cellIs" priority="136" operator="equal" aboveAverage="0" equalAverage="0" bottom="0" percent="0" rank="0" text="" dxfId="179">
      <formula>0</formula>
    </cfRule>
  </conditionalFormatting>
  <conditionalFormatting sqref="F1787">
    <cfRule type="cellIs" priority="137" operator="equal" aboveAverage="0" equalAverage="0" bottom="0" percent="0" rank="0" text="" dxfId="180">
      <formula>0</formula>
    </cfRule>
  </conditionalFormatting>
  <conditionalFormatting sqref="D1660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60">
    <cfRule type="cellIs" priority="139" operator="notEqual" aboveAverage="0" equalAverage="0" bottom="0" percent="0" rank="0" text="" dxfId="182">
      <formula>0</formula>
    </cfRule>
  </conditionalFormatting>
  <conditionalFormatting sqref="E1653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53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62:F1962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51">
    <cfRule type="cellIs" priority="149" operator="equal" aboveAverage="0" equalAverage="0" bottom="0" percent="0" rank="0" text="" dxfId="192">
      <formula>0</formula>
    </cfRule>
  </conditionalFormatting>
  <conditionalFormatting sqref="F1824">
    <cfRule type="cellIs" priority="150" operator="equal" aboveAverage="0" equalAverage="0" bottom="0" percent="0" rank="0" text="" dxfId="193">
      <formula>0</formula>
    </cfRule>
  </conditionalFormatting>
  <conditionalFormatting sqref="F1960">
    <cfRule type="cellIs" priority="151" operator="equal" aboveAverage="0" equalAverage="0" bottom="0" percent="0" rank="0" text="" dxfId="194">
      <formula>0</formula>
    </cfRule>
  </conditionalFormatting>
  <conditionalFormatting sqref="D1833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33">
    <cfRule type="cellIs" priority="153" operator="notEqual" aboveAverage="0" equalAverage="0" bottom="0" percent="0" rank="0" text="" dxfId="196">
      <formula>0</formula>
    </cfRule>
  </conditionalFormatting>
  <conditionalFormatting sqref="E1826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26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35:F213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24">
    <cfRule type="cellIs" priority="163" operator="equal" aboveAverage="0" equalAverage="0" bottom="0" percent="0" rank="0" text="" dxfId="206">
      <formula>0</formula>
    </cfRule>
  </conditionalFormatting>
  <conditionalFormatting sqref="F1997">
    <cfRule type="cellIs" priority="164" operator="equal" aboveAverage="0" equalAverage="0" bottom="0" percent="0" rank="0" text="" dxfId="207">
      <formula>0</formula>
    </cfRule>
  </conditionalFormatting>
  <conditionalFormatting sqref="F2133">
    <cfRule type="cellIs" priority="165" operator="equal" aboveAverage="0" equalAverage="0" bottom="0" percent="0" rank="0" text="" dxfId="208">
      <formula>0</formula>
    </cfRule>
  </conditionalFormatting>
  <conditionalFormatting sqref="D2006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2006">
    <cfRule type="cellIs" priority="167" operator="notEqual" aboveAverage="0" equalAverage="0" bottom="0" percent="0" rank="0" text="" dxfId="210">
      <formula>0</formula>
    </cfRule>
  </conditionalFormatting>
  <conditionalFormatting sqref="E199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99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308:F2308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97">
    <cfRule type="cellIs" priority="177" operator="equal" aboveAverage="0" equalAverage="0" bottom="0" percent="0" rank="0" text="" dxfId="220">
      <formula>0</formula>
    </cfRule>
  </conditionalFormatting>
  <conditionalFormatting sqref="F2170">
    <cfRule type="cellIs" priority="178" operator="equal" aboveAverage="0" equalAverage="0" bottom="0" percent="0" rank="0" text="" dxfId="221">
      <formula>0</formula>
    </cfRule>
  </conditionalFormatting>
  <conditionalFormatting sqref="F2306">
    <cfRule type="cellIs" priority="179" operator="equal" aboveAverage="0" equalAverage="0" bottom="0" percent="0" rank="0" text="" dxfId="222">
      <formula>0</formula>
    </cfRule>
  </conditionalFormatting>
  <conditionalFormatting sqref="D217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79">
    <cfRule type="cellIs" priority="181" operator="notEqual" aboveAverage="0" equalAverage="0" bottom="0" percent="0" rank="0" text="" dxfId="224">
      <formula>0</formula>
    </cfRule>
  </conditionalFormatting>
  <conditionalFormatting sqref="E217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7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conditionalFormatting sqref="E2481:F2481">
    <cfRule type="cellIs" priority="188" operator="equal" aboveAverage="0" equalAverage="0" bottom="0" percent="0" rank="0" text="" dxfId="231">
      <formula>98</formula>
    </cfRule>
    <cfRule type="cellIs" priority="189" operator="equal" aboveAverage="0" equalAverage="0" bottom="0" percent="0" rank="0" text="" dxfId="232">
      <formula>96</formula>
    </cfRule>
    <cfRule type="cellIs" priority="190" operator="equal" aboveAverage="0" equalAverage="0" bottom="0" percent="0" rank="0" text="" dxfId="233">
      <formula>42</formula>
    </cfRule>
  </conditionalFormatting>
  <conditionalFormatting sqref="D2470">
    <cfRule type="cellIs" priority="191" operator="equal" aboveAverage="0" equalAverage="0" bottom="0" percent="0" rank="0" text="" dxfId="234">
      <formula>0</formula>
    </cfRule>
  </conditionalFormatting>
  <conditionalFormatting sqref="F2343">
    <cfRule type="cellIs" priority="192" operator="equal" aboveAverage="0" equalAverage="0" bottom="0" percent="0" rank="0" text="" dxfId="235">
      <formula>0</formula>
    </cfRule>
  </conditionalFormatting>
  <conditionalFormatting sqref="F2479">
    <cfRule type="cellIs" priority="193" operator="equal" aboveAverage="0" equalAverage="0" bottom="0" percent="0" rank="0" text="" dxfId="236">
      <formula>0</formula>
    </cfRule>
  </conditionalFormatting>
  <conditionalFormatting sqref="D2352">
    <cfRule type="cellIs" priority="194" operator="notEqual" aboveAverage="0" equalAverage="0" bottom="0" percent="0" rank="0" text="" dxfId="237">
      <formula>"ИЗБЕРЕТЕ ДЕЙНОСТ"</formula>
    </cfRule>
  </conditionalFormatting>
  <conditionalFormatting sqref="C2352">
    <cfRule type="cellIs" priority="195" operator="notEqual" aboveAverage="0" equalAverage="0" bottom="0" percent="0" rank="0" text="" dxfId="238">
      <formula>0</formula>
    </cfRule>
  </conditionalFormatting>
  <conditionalFormatting sqref="E2345">
    <cfRule type="cellIs" priority="196" operator="equal" aboveAverage="0" equalAverage="0" bottom="0" percent="0" rank="0" text="" dxfId="239">
      <formula>98</formula>
    </cfRule>
    <cfRule type="cellIs" priority="197" operator="equal" aboveAverage="0" equalAverage="0" bottom="0" percent="0" rank="0" text="" dxfId="240">
      <formula>96</formula>
    </cfRule>
    <cfRule type="cellIs" priority="198" operator="equal" aboveAverage="0" equalAverage="0" bottom="0" percent="0" rank="0" text="" dxfId="241">
      <formula>42</formula>
    </cfRule>
  </conditionalFormatting>
  <conditionalFormatting sqref="F2345">
    <cfRule type="cellIs" priority="199" operator="equal" aboveAverage="0" equalAverage="0" bottom="0" percent="0" rank="0" text="" dxfId="242">
      <formula>"ЧУЖДИ СРЕДСТВА"</formula>
    </cfRule>
    <cfRule type="cellIs" priority="200" operator="equal" aboveAverage="0" equalAverage="0" bottom="0" percent="0" rank="0" text="" dxfId="243">
      <formula>"СЕС - ДМП"</formula>
    </cfRule>
    <cfRule type="cellIs" priority="201" operator="equal" aboveAverage="0" equalAverage="0" bottom="0" percent="0" rank="0" text="" dxfId="244">
      <formula>"СЕС - РА"</formula>
    </cfRule>
  </conditionalFormatting>
  <conditionalFormatting sqref="E2654:F2654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D2643">
    <cfRule type="cellIs" priority="205" operator="equal" aboveAverage="0" equalAverage="0" bottom="0" percent="0" rank="0" text="" dxfId="248">
      <formula>0</formula>
    </cfRule>
  </conditionalFormatting>
  <conditionalFormatting sqref="F2516">
    <cfRule type="cellIs" priority="206" operator="equal" aboveAverage="0" equalAverage="0" bottom="0" percent="0" rank="0" text="" dxfId="249">
      <formula>0</formula>
    </cfRule>
  </conditionalFormatting>
  <conditionalFormatting sqref="F2652">
    <cfRule type="cellIs" priority="207" operator="equal" aboveAverage="0" equalAverage="0" bottom="0" percent="0" rank="0" text="" dxfId="250">
      <formula>0</formula>
    </cfRule>
  </conditionalFormatting>
  <conditionalFormatting sqref="D2525">
    <cfRule type="cellIs" priority="208" operator="notEqual" aboveAverage="0" equalAverage="0" bottom="0" percent="0" rank="0" text="" dxfId="251">
      <formula>"ИЗБЕРЕТЕ ДЕЙНОСТ"</formula>
    </cfRule>
  </conditionalFormatting>
  <conditionalFormatting sqref="C2525">
    <cfRule type="cellIs" priority="209" operator="notEqual" aboveAverage="0" equalAverage="0" bottom="0" percent="0" rank="0" text="" dxfId="252">
      <formula>0</formula>
    </cfRule>
  </conditionalFormatting>
  <conditionalFormatting sqref="E2518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F2518">
    <cfRule type="cellIs" priority="213" operator="equal" aboveAverage="0" equalAverage="0" bottom="0" percent="0" rank="0" text="" dxfId="256">
      <formula>"ЧУЖДИ СРЕДСТВА"</formula>
    </cfRule>
    <cfRule type="cellIs" priority="214" operator="equal" aboveAverage="0" equalAverage="0" bottom="0" percent="0" rank="0" text="" dxfId="257">
      <formula>"СЕС - ДМП"</formula>
    </cfRule>
    <cfRule type="cellIs" priority="215" operator="equal" aboveAverage="0" equalAverage="0" bottom="0" percent="0" rank="0" text="" dxfId="258">
      <formula>"СЕС - РА"</formula>
    </cfRule>
  </conditionalFormatting>
  <conditionalFormatting sqref="E2827:F2827">
    <cfRule type="cellIs" priority="216" operator="equal" aboveAverage="0" equalAverage="0" bottom="0" percent="0" rank="0" text="" dxfId="259">
      <formula>98</formula>
    </cfRule>
    <cfRule type="cellIs" priority="217" operator="equal" aboveAverage="0" equalAverage="0" bottom="0" percent="0" rank="0" text="" dxfId="260">
      <formula>96</formula>
    </cfRule>
    <cfRule type="cellIs" priority="218" operator="equal" aboveAverage="0" equalAverage="0" bottom="0" percent="0" rank="0" text="" dxfId="261">
      <formula>42</formula>
    </cfRule>
  </conditionalFormatting>
  <conditionalFormatting sqref="D2816">
    <cfRule type="cellIs" priority="219" operator="equal" aboveAverage="0" equalAverage="0" bottom="0" percent="0" rank="0" text="" dxfId="262">
      <formula>0</formula>
    </cfRule>
  </conditionalFormatting>
  <conditionalFormatting sqref="F2689">
    <cfRule type="cellIs" priority="220" operator="equal" aboveAverage="0" equalAverage="0" bottom="0" percent="0" rank="0" text="" dxfId="263">
      <formula>0</formula>
    </cfRule>
  </conditionalFormatting>
  <conditionalFormatting sqref="F2825">
    <cfRule type="cellIs" priority="221" operator="equal" aboveAverage="0" equalAverage="0" bottom="0" percent="0" rank="0" text="" dxfId="264">
      <formula>0</formula>
    </cfRule>
  </conditionalFormatting>
  <conditionalFormatting sqref="D2698">
    <cfRule type="cellIs" priority="222" operator="notEqual" aboveAverage="0" equalAverage="0" bottom="0" percent="0" rank="0" text="" dxfId="265">
      <formula>"ИЗБЕРЕТЕ ДЕЙНОСТ"</formula>
    </cfRule>
  </conditionalFormatting>
  <conditionalFormatting sqref="C2698">
    <cfRule type="cellIs" priority="223" operator="notEqual" aboveAverage="0" equalAverage="0" bottom="0" percent="0" rank="0" text="" dxfId="266">
      <formula>0</formula>
    </cfRule>
  </conditionalFormatting>
  <conditionalFormatting sqref="E2691">
    <cfRule type="cellIs" priority="224" operator="equal" aboveAverage="0" equalAverage="0" bottom="0" percent="0" rank="0" text="" dxfId="267">
      <formula>98</formula>
    </cfRule>
    <cfRule type="cellIs" priority="225" operator="equal" aboveAverage="0" equalAverage="0" bottom="0" percent="0" rank="0" text="" dxfId="268">
      <formula>96</formula>
    </cfRule>
    <cfRule type="cellIs" priority="226" operator="equal" aboveAverage="0" equalAverage="0" bottom="0" percent="0" rank="0" text="" dxfId="269">
      <formula>42</formula>
    </cfRule>
  </conditionalFormatting>
  <conditionalFormatting sqref="F2691">
    <cfRule type="cellIs" priority="227" operator="equal" aboveAverage="0" equalAverage="0" bottom="0" percent="0" rank="0" text="" dxfId="270">
      <formula>"ЧУЖДИ СРЕДСТВА"</formula>
    </cfRule>
    <cfRule type="cellIs" priority="228" operator="equal" aboveAverage="0" equalAverage="0" bottom="0" percent="0" rank="0" text="" dxfId="271">
      <formula>"СЕС - ДМП"</formula>
    </cfRule>
    <cfRule type="cellIs" priority="229" operator="equal" aboveAverage="0" equalAverage="0" bottom="0" percent="0" rank="0" text="" dxfId="272">
      <formula>"СЕС - РА"</formula>
    </cfRule>
  </conditionalFormatting>
  <conditionalFormatting sqref="E3000:F3000">
    <cfRule type="cellIs" priority="230" operator="equal" aboveAverage="0" equalAverage="0" bottom="0" percent="0" rank="0" text="" dxfId="273">
      <formula>98</formula>
    </cfRule>
    <cfRule type="cellIs" priority="231" operator="equal" aboveAverage="0" equalAverage="0" bottom="0" percent="0" rank="0" text="" dxfId="274">
      <formula>96</formula>
    </cfRule>
    <cfRule type="cellIs" priority="232" operator="equal" aboveAverage="0" equalAverage="0" bottom="0" percent="0" rank="0" text="" dxfId="275">
      <formula>42</formula>
    </cfRule>
  </conditionalFormatting>
  <conditionalFormatting sqref="D2989">
    <cfRule type="cellIs" priority="233" operator="equal" aboveAverage="0" equalAverage="0" bottom="0" percent="0" rank="0" text="" dxfId="276">
      <formula>0</formula>
    </cfRule>
  </conditionalFormatting>
  <conditionalFormatting sqref="F2862">
    <cfRule type="cellIs" priority="234" operator="equal" aboveAverage="0" equalAverage="0" bottom="0" percent="0" rank="0" text="" dxfId="277">
      <formula>0</formula>
    </cfRule>
  </conditionalFormatting>
  <conditionalFormatting sqref="F2998">
    <cfRule type="cellIs" priority="235" operator="equal" aboveAverage="0" equalAverage="0" bottom="0" percent="0" rank="0" text="" dxfId="278">
      <formula>0</formula>
    </cfRule>
  </conditionalFormatting>
  <conditionalFormatting sqref="D2871">
    <cfRule type="cellIs" priority="236" operator="notEqual" aboveAverage="0" equalAverage="0" bottom="0" percent="0" rank="0" text="" dxfId="279">
      <formula>"ИЗБЕРЕТЕ ДЕЙНОСТ"</formula>
    </cfRule>
  </conditionalFormatting>
  <conditionalFormatting sqref="C2871">
    <cfRule type="cellIs" priority="237" operator="notEqual" aboveAverage="0" equalAverage="0" bottom="0" percent="0" rank="0" text="" dxfId="280">
      <formula>0</formula>
    </cfRule>
  </conditionalFormatting>
  <conditionalFormatting sqref="E2864">
    <cfRule type="cellIs" priority="238" operator="equal" aboveAverage="0" equalAverage="0" bottom="0" percent="0" rank="0" text="" dxfId="281">
      <formula>98</formula>
    </cfRule>
    <cfRule type="cellIs" priority="239" operator="equal" aboveAverage="0" equalAverage="0" bottom="0" percent="0" rank="0" text="" dxfId="282">
      <formula>96</formula>
    </cfRule>
    <cfRule type="cellIs" priority="240" operator="equal" aboveAverage="0" equalAverage="0" bottom="0" percent="0" rank="0" text="" dxfId="283">
      <formula>42</formula>
    </cfRule>
  </conditionalFormatting>
  <conditionalFormatting sqref="F2864">
    <cfRule type="cellIs" priority="241" operator="equal" aboveAverage="0" equalAverage="0" bottom="0" percent="0" rank="0" text="" dxfId="284">
      <formula>"ЧУЖДИ СРЕДСТВА"</formula>
    </cfRule>
    <cfRule type="cellIs" priority="242" operator="equal" aboveAverage="0" equalAverage="0" bottom="0" percent="0" rank="0" text="" dxfId="285">
      <formula>"СЕС - ДМП"</formula>
    </cfRule>
    <cfRule type="cellIs" priority="243" operator="equal" aboveAverage="0" equalAverage="0" bottom="0" percent="0" rank="0" text="" dxfId="286">
      <formula>"СЕС - РА"</formula>
    </cfRule>
  </conditionalFormatting>
  <conditionalFormatting sqref="E3173:F3173">
    <cfRule type="cellIs" priority="244" operator="equal" aboveAverage="0" equalAverage="0" bottom="0" percent="0" rank="0" text="" dxfId="287">
      <formula>98</formula>
    </cfRule>
    <cfRule type="cellIs" priority="245" operator="equal" aboveAverage="0" equalAverage="0" bottom="0" percent="0" rank="0" text="" dxfId="288">
      <formula>96</formula>
    </cfRule>
    <cfRule type="cellIs" priority="246" operator="equal" aboveAverage="0" equalAverage="0" bottom="0" percent="0" rank="0" text="" dxfId="289">
      <formula>42</formula>
    </cfRule>
  </conditionalFormatting>
  <conditionalFormatting sqref="D3162">
    <cfRule type="cellIs" priority="247" operator="equal" aboveAverage="0" equalAverage="0" bottom="0" percent="0" rank="0" text="" dxfId="290">
      <formula>0</formula>
    </cfRule>
  </conditionalFormatting>
  <conditionalFormatting sqref="F3035">
    <cfRule type="cellIs" priority="248" operator="equal" aboveAverage="0" equalAverage="0" bottom="0" percent="0" rank="0" text="" dxfId="291">
      <formula>0</formula>
    </cfRule>
  </conditionalFormatting>
  <conditionalFormatting sqref="F3171">
    <cfRule type="cellIs" priority="249" operator="equal" aboveAverage="0" equalAverage="0" bottom="0" percent="0" rank="0" text="" dxfId="292">
      <formula>0</formula>
    </cfRule>
  </conditionalFormatting>
  <conditionalFormatting sqref="D3044">
    <cfRule type="cellIs" priority="250" operator="notEqual" aboveAverage="0" equalAverage="0" bottom="0" percent="0" rank="0" text="" dxfId="293">
      <formula>"ИЗБЕРЕТЕ ДЕЙНОСТ"</formula>
    </cfRule>
  </conditionalFormatting>
  <conditionalFormatting sqref="C3044">
    <cfRule type="cellIs" priority="251" operator="notEqual" aboveAverage="0" equalAverage="0" bottom="0" percent="0" rank="0" text="" dxfId="294">
      <formula>0</formula>
    </cfRule>
  </conditionalFormatting>
  <conditionalFormatting sqref="E3037">
    <cfRule type="cellIs" priority="252" operator="equal" aboveAverage="0" equalAverage="0" bottom="0" percent="0" rank="0" text="" dxfId="295">
      <formula>98</formula>
    </cfRule>
    <cfRule type="cellIs" priority="253" operator="equal" aboveAverage="0" equalAverage="0" bottom="0" percent="0" rank="0" text="" dxfId="296">
      <formula>96</formula>
    </cfRule>
    <cfRule type="cellIs" priority="254" operator="equal" aboveAverage="0" equalAverage="0" bottom="0" percent="0" rank="0" text="" dxfId="297">
      <formula>42</formula>
    </cfRule>
  </conditionalFormatting>
  <conditionalFormatting sqref="F3037">
    <cfRule type="cellIs" priority="255" operator="equal" aboveAverage="0" equalAverage="0" bottom="0" percent="0" rank="0" text="" dxfId="298">
      <formula>"ЧУЖДИ СРЕДСТВА"</formula>
    </cfRule>
    <cfRule type="cellIs" priority="256" operator="equal" aboveAverage="0" equalAverage="0" bottom="0" percent="0" rank="0" text="" dxfId="299">
      <formula>"СЕС - ДМП"</formula>
    </cfRule>
    <cfRule type="cellIs" priority="257" operator="equal" aboveAverage="0" equalAverage="0" bottom="0" percent="0" rank="0" text="" dxfId="300">
      <formula>"СЕС - РА"</formula>
    </cfRule>
  </conditionalFormatting>
  <conditionalFormatting sqref="E3346:F3346">
    <cfRule type="cellIs" priority="258" operator="equal" aboveAverage="0" equalAverage="0" bottom="0" percent="0" rank="0" text="" dxfId="301">
      <formula>98</formula>
    </cfRule>
    <cfRule type="cellIs" priority="259" operator="equal" aboveAverage="0" equalAverage="0" bottom="0" percent="0" rank="0" text="" dxfId="302">
      <formula>96</formula>
    </cfRule>
    <cfRule type="cellIs" priority="260" operator="equal" aboveAverage="0" equalAverage="0" bottom="0" percent="0" rank="0" text="" dxfId="303">
      <formula>42</formula>
    </cfRule>
  </conditionalFormatting>
  <conditionalFormatting sqref="D3335">
    <cfRule type="cellIs" priority="261" operator="equal" aboveAverage="0" equalAverage="0" bottom="0" percent="0" rank="0" text="" dxfId="304">
      <formula>0</formula>
    </cfRule>
  </conditionalFormatting>
  <conditionalFormatting sqref="F3208">
    <cfRule type="cellIs" priority="262" operator="equal" aboveAverage="0" equalAverage="0" bottom="0" percent="0" rank="0" text="" dxfId="305">
      <formula>0</formula>
    </cfRule>
  </conditionalFormatting>
  <conditionalFormatting sqref="F3344">
    <cfRule type="cellIs" priority="263" operator="equal" aboveAverage="0" equalAverage="0" bottom="0" percent="0" rank="0" text="" dxfId="306">
      <formula>0</formula>
    </cfRule>
  </conditionalFormatting>
  <conditionalFormatting sqref="D3217">
    <cfRule type="cellIs" priority="264" operator="notEqual" aboveAverage="0" equalAverage="0" bottom="0" percent="0" rank="0" text="" dxfId="307">
      <formula>"ИЗБЕРЕТЕ ДЕЙНОСТ"</formula>
    </cfRule>
  </conditionalFormatting>
  <conditionalFormatting sqref="C3217">
    <cfRule type="cellIs" priority="265" operator="notEqual" aboveAverage="0" equalAverage="0" bottom="0" percent="0" rank="0" text="" dxfId="308">
      <formula>0</formula>
    </cfRule>
  </conditionalFormatting>
  <conditionalFormatting sqref="E3210">
    <cfRule type="cellIs" priority="266" operator="equal" aboveAverage="0" equalAverage="0" bottom="0" percent="0" rank="0" text="" dxfId="309">
      <formula>98</formula>
    </cfRule>
    <cfRule type="cellIs" priority="267" operator="equal" aboveAverage="0" equalAverage="0" bottom="0" percent="0" rank="0" text="" dxfId="310">
      <formula>96</formula>
    </cfRule>
    <cfRule type="cellIs" priority="268" operator="equal" aboveAverage="0" equalAverage="0" bottom="0" percent="0" rank="0" text="" dxfId="311">
      <formula>42</formula>
    </cfRule>
  </conditionalFormatting>
  <conditionalFormatting sqref="F3210">
    <cfRule type="cellIs" priority="269" operator="equal" aboveAverage="0" equalAverage="0" bottom="0" percent="0" rank="0" text="" dxfId="312">
      <formula>"ЧУЖДИ СРЕДСТВА"</formula>
    </cfRule>
    <cfRule type="cellIs" priority="270" operator="equal" aboveAverage="0" equalAverage="0" bottom="0" percent="0" rank="0" text="" dxfId="313">
      <formula>"СЕС - ДМП"</formula>
    </cfRule>
    <cfRule type="cellIs" priority="271" operator="equal" aboveAverage="0" equalAverage="0" bottom="0" percent="0" rank="0" text="" dxfId="314">
      <formula>"СЕС - РА"</formula>
    </cfRule>
  </conditionalFormatting>
  <conditionalFormatting sqref="E3519:F3519">
    <cfRule type="cellIs" priority="272" operator="equal" aboveAverage="0" equalAverage="0" bottom="0" percent="0" rank="0" text="" dxfId="315">
      <formula>98</formula>
    </cfRule>
    <cfRule type="cellIs" priority="273" operator="equal" aboveAverage="0" equalAverage="0" bottom="0" percent="0" rank="0" text="" dxfId="316">
      <formula>96</formula>
    </cfRule>
    <cfRule type="cellIs" priority="274" operator="equal" aboveAverage="0" equalAverage="0" bottom="0" percent="0" rank="0" text="" dxfId="317">
      <formula>42</formula>
    </cfRule>
  </conditionalFormatting>
  <conditionalFormatting sqref="D3508">
    <cfRule type="cellIs" priority="275" operator="equal" aboveAverage="0" equalAverage="0" bottom="0" percent="0" rank="0" text="" dxfId="318">
      <formula>0</formula>
    </cfRule>
  </conditionalFormatting>
  <conditionalFormatting sqref="F3381">
    <cfRule type="cellIs" priority="276" operator="equal" aboveAverage="0" equalAverage="0" bottom="0" percent="0" rank="0" text="" dxfId="319">
      <formula>0</formula>
    </cfRule>
  </conditionalFormatting>
  <conditionalFormatting sqref="F3517">
    <cfRule type="cellIs" priority="277" operator="equal" aboveAverage="0" equalAverage="0" bottom="0" percent="0" rank="0" text="" dxfId="320">
      <formula>0</formula>
    </cfRule>
  </conditionalFormatting>
  <conditionalFormatting sqref="D3390">
    <cfRule type="cellIs" priority="278" operator="notEqual" aboveAverage="0" equalAverage="0" bottom="0" percent="0" rank="0" text="" dxfId="321">
      <formula>"ИЗБЕРЕТЕ ДЕЙНОСТ"</formula>
    </cfRule>
  </conditionalFormatting>
  <conditionalFormatting sqref="C3390">
    <cfRule type="cellIs" priority="279" operator="notEqual" aboveAverage="0" equalAverage="0" bottom="0" percent="0" rank="0" text="" dxfId="322">
      <formula>0</formula>
    </cfRule>
  </conditionalFormatting>
  <conditionalFormatting sqref="E3383">
    <cfRule type="cellIs" priority="280" operator="equal" aboveAverage="0" equalAverage="0" bottom="0" percent="0" rank="0" text="" dxfId="323">
      <formula>98</formula>
    </cfRule>
    <cfRule type="cellIs" priority="281" operator="equal" aboveAverage="0" equalAverage="0" bottom="0" percent="0" rank="0" text="" dxfId="324">
      <formula>96</formula>
    </cfRule>
    <cfRule type="cellIs" priority="282" operator="equal" aboveAverage="0" equalAverage="0" bottom="0" percent="0" rank="0" text="" dxfId="325">
      <formula>42</formula>
    </cfRule>
  </conditionalFormatting>
  <conditionalFormatting sqref="F3383">
    <cfRule type="cellIs" priority="283" operator="equal" aboveAverage="0" equalAverage="0" bottom="0" percent="0" rank="0" text="" dxfId="326">
      <formula>"ЧУЖДИ СРЕДСТВА"</formula>
    </cfRule>
    <cfRule type="cellIs" priority="284" operator="equal" aboveAverage="0" equalAverage="0" bottom="0" percent="0" rank="0" text="" dxfId="327">
      <formula>"СЕС - ДМП"</formula>
    </cfRule>
    <cfRule type="cellIs" priority="285" operator="equal" aboveAverage="0" equalAverage="0" bottom="0" percent="0" rank="0" text="" dxfId="328">
      <formula>"СЕС - РА"</formula>
    </cfRule>
  </conditionalFormatting>
  <conditionalFormatting sqref="E3692:F3692">
    <cfRule type="cellIs" priority="286" operator="equal" aboveAverage="0" equalAverage="0" bottom="0" percent="0" rank="0" text="" dxfId="329">
      <formula>98</formula>
    </cfRule>
    <cfRule type="cellIs" priority="287" operator="equal" aboveAverage="0" equalAverage="0" bottom="0" percent="0" rank="0" text="" dxfId="330">
      <formula>96</formula>
    </cfRule>
    <cfRule type="cellIs" priority="288" operator="equal" aboveAverage="0" equalAverage="0" bottom="0" percent="0" rank="0" text="" dxfId="331">
      <formula>42</formula>
    </cfRule>
  </conditionalFormatting>
  <conditionalFormatting sqref="D3681">
    <cfRule type="cellIs" priority="289" operator="equal" aboveAverage="0" equalAverage="0" bottom="0" percent="0" rank="0" text="" dxfId="332">
      <formula>0</formula>
    </cfRule>
  </conditionalFormatting>
  <conditionalFormatting sqref="F3554">
    <cfRule type="cellIs" priority="290" operator="equal" aboveAverage="0" equalAverage="0" bottom="0" percent="0" rank="0" text="" dxfId="333">
      <formula>0</formula>
    </cfRule>
  </conditionalFormatting>
  <conditionalFormatting sqref="F3690">
    <cfRule type="cellIs" priority="291" operator="equal" aboveAverage="0" equalAverage="0" bottom="0" percent="0" rank="0" text="" dxfId="334">
      <formula>0</formula>
    </cfRule>
  </conditionalFormatting>
  <conditionalFormatting sqref="D3563">
    <cfRule type="cellIs" priority="292" operator="notEqual" aboveAverage="0" equalAverage="0" bottom="0" percent="0" rank="0" text="" dxfId="335">
      <formula>"ИЗБЕРЕТЕ ДЕЙНОСТ"</formula>
    </cfRule>
  </conditionalFormatting>
  <conditionalFormatting sqref="C3563">
    <cfRule type="cellIs" priority="293" operator="notEqual" aboveAverage="0" equalAverage="0" bottom="0" percent="0" rank="0" text="" dxfId="336">
      <formula>0</formula>
    </cfRule>
  </conditionalFormatting>
  <conditionalFormatting sqref="E3556">
    <cfRule type="cellIs" priority="294" operator="equal" aboveAverage="0" equalAverage="0" bottom="0" percent="0" rank="0" text="" dxfId="337">
      <formula>98</formula>
    </cfRule>
    <cfRule type="cellIs" priority="295" operator="equal" aboveAverage="0" equalAverage="0" bottom="0" percent="0" rank="0" text="" dxfId="338">
      <formula>96</formula>
    </cfRule>
    <cfRule type="cellIs" priority="296" operator="equal" aboveAverage="0" equalAverage="0" bottom="0" percent="0" rank="0" text="" dxfId="339">
      <formula>42</formula>
    </cfRule>
  </conditionalFormatting>
  <conditionalFormatting sqref="F3556">
    <cfRule type="cellIs" priority="297" operator="equal" aboveAverage="0" equalAverage="0" bottom="0" percent="0" rank="0" text="" dxfId="340">
      <formula>"ЧУЖДИ СРЕДСТВА"</formula>
    </cfRule>
    <cfRule type="cellIs" priority="298" operator="equal" aboveAverage="0" equalAverage="0" bottom="0" percent="0" rank="0" text="" dxfId="341">
      <formula>"СЕС - ДМП"</formula>
    </cfRule>
    <cfRule type="cellIs" priority="299" operator="equal" aboveAverage="0" equalAverage="0" bottom="0" percent="0" rank="0" text="" dxfId="342">
      <formula>"СЕС - РА"</formula>
    </cfRule>
  </conditionalFormatting>
  <conditionalFormatting sqref="E3865:F3865">
    <cfRule type="cellIs" priority="300" operator="equal" aboveAverage="0" equalAverage="0" bottom="0" percent="0" rank="0" text="" dxfId="343">
      <formula>98</formula>
    </cfRule>
    <cfRule type="cellIs" priority="301" operator="equal" aboveAverage="0" equalAverage="0" bottom="0" percent="0" rank="0" text="" dxfId="344">
      <formula>96</formula>
    </cfRule>
    <cfRule type="cellIs" priority="302" operator="equal" aboveAverage="0" equalAverage="0" bottom="0" percent="0" rank="0" text="" dxfId="345">
      <formula>42</formula>
    </cfRule>
  </conditionalFormatting>
  <conditionalFormatting sqref="D3854">
    <cfRule type="cellIs" priority="303" operator="equal" aboveAverage="0" equalAverage="0" bottom="0" percent="0" rank="0" text="" dxfId="346">
      <formula>0</formula>
    </cfRule>
  </conditionalFormatting>
  <conditionalFormatting sqref="F3727">
    <cfRule type="cellIs" priority="304" operator="equal" aboveAverage="0" equalAverage="0" bottom="0" percent="0" rank="0" text="" dxfId="347">
      <formula>0</formula>
    </cfRule>
  </conditionalFormatting>
  <conditionalFormatting sqref="F3863">
    <cfRule type="cellIs" priority="305" operator="equal" aboveAverage="0" equalAverage="0" bottom="0" percent="0" rank="0" text="" dxfId="348">
      <formula>0</formula>
    </cfRule>
  </conditionalFormatting>
  <conditionalFormatting sqref="D3736">
    <cfRule type="cellIs" priority="306" operator="notEqual" aboveAverage="0" equalAverage="0" bottom="0" percent="0" rank="0" text="" dxfId="349">
      <formula>"ИЗБЕРЕТЕ ДЕЙНОСТ"</formula>
    </cfRule>
  </conditionalFormatting>
  <conditionalFormatting sqref="C3736">
    <cfRule type="cellIs" priority="307" operator="notEqual" aboveAverage="0" equalAverage="0" bottom="0" percent="0" rank="0" text="" dxfId="350">
      <formula>0</formula>
    </cfRule>
  </conditionalFormatting>
  <conditionalFormatting sqref="E3729">
    <cfRule type="cellIs" priority="308" operator="equal" aboveAverage="0" equalAverage="0" bottom="0" percent="0" rank="0" text="" dxfId="351">
      <formula>98</formula>
    </cfRule>
    <cfRule type="cellIs" priority="309" operator="equal" aboveAverage="0" equalAverage="0" bottom="0" percent="0" rank="0" text="" dxfId="352">
      <formula>96</formula>
    </cfRule>
    <cfRule type="cellIs" priority="310" operator="equal" aboveAverage="0" equalAverage="0" bottom="0" percent="0" rank="0" text="" dxfId="353">
      <formula>42</formula>
    </cfRule>
  </conditionalFormatting>
  <conditionalFormatting sqref="F3729">
    <cfRule type="cellIs" priority="311" operator="equal" aboveAverage="0" equalAverage="0" bottom="0" percent="0" rank="0" text="" dxfId="354">
      <formula>"ЧУЖДИ СРЕДСТВА"</formula>
    </cfRule>
    <cfRule type="cellIs" priority="312" operator="equal" aboveAverage="0" equalAverage="0" bottom="0" percent="0" rank="0" text="" dxfId="355">
      <formula>"СЕС - ДМП"</formula>
    </cfRule>
    <cfRule type="cellIs" priority="313" operator="equal" aboveAverage="0" equalAverage="0" bottom="0" percent="0" rank="0" text="" dxfId="356">
      <formula>"СЕС - РА"</formula>
    </cfRule>
  </conditionalFormatting>
  <conditionalFormatting sqref="E4038:F4038">
    <cfRule type="cellIs" priority="314" operator="equal" aboveAverage="0" equalAverage="0" bottom="0" percent="0" rank="0" text="" dxfId="357">
      <formula>98</formula>
    </cfRule>
    <cfRule type="cellIs" priority="315" operator="equal" aboveAverage="0" equalAverage="0" bottom="0" percent="0" rank="0" text="" dxfId="358">
      <formula>96</formula>
    </cfRule>
    <cfRule type="cellIs" priority="316" operator="equal" aboveAverage="0" equalAverage="0" bottom="0" percent="0" rank="0" text="" dxfId="359">
      <formula>42</formula>
    </cfRule>
  </conditionalFormatting>
  <conditionalFormatting sqref="D4027">
    <cfRule type="cellIs" priority="317" operator="equal" aboveAverage="0" equalAverage="0" bottom="0" percent="0" rank="0" text="" dxfId="360">
      <formula>0</formula>
    </cfRule>
  </conditionalFormatting>
  <conditionalFormatting sqref="F3900">
    <cfRule type="cellIs" priority="318" operator="equal" aboveAverage="0" equalAverage="0" bottom="0" percent="0" rank="0" text="" dxfId="361">
      <formula>0</formula>
    </cfRule>
  </conditionalFormatting>
  <conditionalFormatting sqref="F4036">
    <cfRule type="cellIs" priority="319" operator="equal" aboveAverage="0" equalAverage="0" bottom="0" percent="0" rank="0" text="" dxfId="362">
      <formula>0</formula>
    </cfRule>
  </conditionalFormatting>
  <conditionalFormatting sqref="D3909">
    <cfRule type="cellIs" priority="320" operator="notEqual" aboveAverage="0" equalAverage="0" bottom="0" percent="0" rank="0" text="" dxfId="363">
      <formula>"ИЗБЕРЕТЕ ДЕЙНОСТ"</formula>
    </cfRule>
  </conditionalFormatting>
  <conditionalFormatting sqref="C3909">
    <cfRule type="cellIs" priority="321" operator="notEqual" aboveAverage="0" equalAverage="0" bottom="0" percent="0" rank="0" text="" dxfId="364">
      <formula>0</formula>
    </cfRule>
  </conditionalFormatting>
  <conditionalFormatting sqref="E3902">
    <cfRule type="cellIs" priority="322" operator="equal" aboveAverage="0" equalAverage="0" bottom="0" percent="0" rank="0" text="" dxfId="365">
      <formula>98</formula>
    </cfRule>
    <cfRule type="cellIs" priority="323" operator="equal" aboveAverage="0" equalAverage="0" bottom="0" percent="0" rank="0" text="" dxfId="366">
      <formula>96</formula>
    </cfRule>
    <cfRule type="cellIs" priority="324" operator="equal" aboveAverage="0" equalAverage="0" bottom="0" percent="0" rank="0" text="" dxfId="367">
      <formula>42</formula>
    </cfRule>
  </conditionalFormatting>
  <conditionalFormatting sqref="F3902">
    <cfRule type="cellIs" priority="325" operator="equal" aboveAverage="0" equalAverage="0" bottom="0" percent="0" rank="0" text="" dxfId="368">
      <formula>"ЧУЖДИ СРЕДСТВА"</formula>
    </cfRule>
    <cfRule type="cellIs" priority="326" operator="equal" aboveAverage="0" equalAverage="0" bottom="0" percent="0" rank="0" text="" dxfId="369">
      <formula>"СЕС - ДМП"</formula>
    </cfRule>
    <cfRule type="cellIs" priority="327" operator="equal" aboveAverage="0" equalAverage="0" bottom="0" percent="0" rank="0" text="" dxfId="370">
      <formula>"СЕС - РА"</formula>
    </cfRule>
  </conditionalFormatting>
  <conditionalFormatting sqref="E4211:F4211">
    <cfRule type="cellIs" priority="328" operator="equal" aboveAverage="0" equalAverage="0" bottom="0" percent="0" rank="0" text="" dxfId="371">
      <formula>98</formula>
    </cfRule>
    <cfRule type="cellIs" priority="329" operator="equal" aboveAverage="0" equalAverage="0" bottom="0" percent="0" rank="0" text="" dxfId="372">
      <formula>96</formula>
    </cfRule>
    <cfRule type="cellIs" priority="330" operator="equal" aboveAverage="0" equalAverage="0" bottom="0" percent="0" rank="0" text="" dxfId="373">
      <formula>42</formula>
    </cfRule>
  </conditionalFormatting>
  <conditionalFormatting sqref="D4200">
    <cfRule type="cellIs" priority="331" operator="equal" aboveAverage="0" equalAverage="0" bottom="0" percent="0" rank="0" text="" dxfId="374">
      <formula>0</formula>
    </cfRule>
  </conditionalFormatting>
  <conditionalFormatting sqref="F4073">
    <cfRule type="cellIs" priority="332" operator="equal" aboveAverage="0" equalAverage="0" bottom="0" percent="0" rank="0" text="" dxfId="375">
      <formula>0</formula>
    </cfRule>
  </conditionalFormatting>
  <conditionalFormatting sqref="F4209">
    <cfRule type="cellIs" priority="333" operator="equal" aboveAverage="0" equalAverage="0" bottom="0" percent="0" rank="0" text="" dxfId="376">
      <formula>0</formula>
    </cfRule>
  </conditionalFormatting>
  <conditionalFormatting sqref="D4082">
    <cfRule type="cellIs" priority="334" operator="notEqual" aboveAverage="0" equalAverage="0" bottom="0" percent="0" rank="0" text="" dxfId="377">
      <formula>"ИЗБЕРЕТЕ ДЕЙНОСТ"</formula>
    </cfRule>
  </conditionalFormatting>
  <conditionalFormatting sqref="C4082">
    <cfRule type="cellIs" priority="335" operator="notEqual" aboveAverage="0" equalAverage="0" bottom="0" percent="0" rank="0" text="" dxfId="378">
      <formula>0</formula>
    </cfRule>
  </conditionalFormatting>
  <conditionalFormatting sqref="E4075">
    <cfRule type="cellIs" priority="336" operator="equal" aboveAverage="0" equalAverage="0" bottom="0" percent="0" rank="0" text="" dxfId="379">
      <formula>98</formula>
    </cfRule>
    <cfRule type="cellIs" priority="337" operator="equal" aboveAverage="0" equalAverage="0" bottom="0" percent="0" rank="0" text="" dxfId="380">
      <formula>96</formula>
    </cfRule>
    <cfRule type="cellIs" priority="338" operator="equal" aboveAverage="0" equalAverage="0" bottom="0" percent="0" rank="0" text="" dxfId="381">
      <formula>42</formula>
    </cfRule>
  </conditionalFormatting>
  <conditionalFormatting sqref="F4075">
    <cfRule type="cellIs" priority="339" operator="equal" aboveAverage="0" equalAverage="0" bottom="0" percent="0" rank="0" text="" dxfId="382">
      <formula>"ЧУЖДИ СРЕДСТВА"</formula>
    </cfRule>
    <cfRule type="cellIs" priority="340" operator="equal" aboveAverage="0" equalAverage="0" bottom="0" percent="0" rank="0" text="" dxfId="383">
      <formula>"СЕС - ДМП"</formula>
    </cfRule>
    <cfRule type="cellIs" priority="341" operator="equal" aboveAverage="0" equalAverage="0" bottom="0" percent="0" rank="0" text="" dxfId="384">
      <formula>"СЕС - РА"</formula>
    </cfRule>
  </conditionalFormatting>
  <conditionalFormatting sqref="E4384:F4384">
    <cfRule type="cellIs" priority="342" operator="equal" aboveAverage="0" equalAverage="0" bottom="0" percent="0" rank="0" text="" dxfId="385">
      <formula>98</formula>
    </cfRule>
    <cfRule type="cellIs" priority="343" operator="equal" aboveAverage="0" equalAverage="0" bottom="0" percent="0" rank="0" text="" dxfId="386">
      <formula>96</formula>
    </cfRule>
    <cfRule type="cellIs" priority="344" operator="equal" aboveAverage="0" equalAverage="0" bottom="0" percent="0" rank="0" text="" dxfId="387">
      <formula>42</formula>
    </cfRule>
  </conditionalFormatting>
  <conditionalFormatting sqref="D4373">
    <cfRule type="cellIs" priority="345" operator="equal" aboveAverage="0" equalAverage="0" bottom="0" percent="0" rank="0" text="" dxfId="388">
      <formula>0</formula>
    </cfRule>
  </conditionalFormatting>
  <conditionalFormatting sqref="F4246">
    <cfRule type="cellIs" priority="346" operator="equal" aboveAverage="0" equalAverage="0" bottom="0" percent="0" rank="0" text="" dxfId="389">
      <formula>0</formula>
    </cfRule>
  </conditionalFormatting>
  <conditionalFormatting sqref="F4382">
    <cfRule type="cellIs" priority="347" operator="equal" aboveAverage="0" equalAverage="0" bottom="0" percent="0" rank="0" text="" dxfId="390">
      <formula>0</formula>
    </cfRule>
  </conditionalFormatting>
  <conditionalFormatting sqref="D4255">
    <cfRule type="cellIs" priority="348" operator="notEqual" aboveAverage="0" equalAverage="0" bottom="0" percent="0" rank="0" text="" dxfId="391">
      <formula>"ИЗБЕРЕТЕ ДЕЙНОСТ"</formula>
    </cfRule>
  </conditionalFormatting>
  <conditionalFormatting sqref="C4255">
    <cfRule type="cellIs" priority="349" operator="notEqual" aboveAverage="0" equalAverage="0" bottom="0" percent="0" rank="0" text="" dxfId="392">
      <formula>0</formula>
    </cfRule>
  </conditionalFormatting>
  <conditionalFormatting sqref="E4248">
    <cfRule type="cellIs" priority="350" operator="equal" aboveAverage="0" equalAverage="0" bottom="0" percent="0" rank="0" text="" dxfId="393">
      <formula>98</formula>
    </cfRule>
    <cfRule type="cellIs" priority="351" operator="equal" aboveAverage="0" equalAverage="0" bottom="0" percent="0" rank="0" text="" dxfId="394">
      <formula>96</formula>
    </cfRule>
    <cfRule type="cellIs" priority="352" operator="equal" aboveAverage="0" equalAverage="0" bottom="0" percent="0" rank="0" text="" dxfId="395">
      <formula>42</formula>
    </cfRule>
  </conditionalFormatting>
  <conditionalFormatting sqref="F4248">
    <cfRule type="cellIs" priority="353" operator="equal" aboveAverage="0" equalAverage="0" bottom="0" percent="0" rank="0" text="" dxfId="396">
      <formula>"ЧУЖДИ СРЕДСТВА"</formula>
    </cfRule>
    <cfRule type="cellIs" priority="354" operator="equal" aboveAverage="0" equalAverage="0" bottom="0" percent="0" rank="0" text="" dxfId="397">
      <formula>"СЕС - ДМП"</formula>
    </cfRule>
    <cfRule type="cellIs" priority="355" operator="equal" aboveAverage="0" equalAverage="0" bottom="0" percent="0" rank="0" text="" dxfId="398">
      <formula>"СЕС - РА"</formula>
    </cfRule>
  </conditionalFormatting>
  <conditionalFormatting sqref="E4557:F4557">
    <cfRule type="cellIs" priority="356" operator="equal" aboveAverage="0" equalAverage="0" bottom="0" percent="0" rank="0" text="" dxfId="399">
      <formula>98</formula>
    </cfRule>
    <cfRule type="cellIs" priority="357" operator="equal" aboveAverage="0" equalAverage="0" bottom="0" percent="0" rank="0" text="" dxfId="400">
      <formula>96</formula>
    </cfRule>
    <cfRule type="cellIs" priority="358" operator="equal" aboveAverage="0" equalAverage="0" bottom="0" percent="0" rank="0" text="" dxfId="401">
      <formula>42</formula>
    </cfRule>
  </conditionalFormatting>
  <conditionalFormatting sqref="D4546">
    <cfRule type="cellIs" priority="359" operator="equal" aboveAverage="0" equalAverage="0" bottom="0" percent="0" rank="0" text="" dxfId="402">
      <formula>0</formula>
    </cfRule>
  </conditionalFormatting>
  <conditionalFormatting sqref="F4419">
    <cfRule type="cellIs" priority="360" operator="equal" aboveAverage="0" equalAverage="0" bottom="0" percent="0" rank="0" text="" dxfId="403">
      <formula>0</formula>
    </cfRule>
  </conditionalFormatting>
  <conditionalFormatting sqref="F4555">
    <cfRule type="cellIs" priority="361" operator="equal" aboveAverage="0" equalAverage="0" bottom="0" percent="0" rank="0" text="" dxfId="404">
      <formula>0</formula>
    </cfRule>
  </conditionalFormatting>
  <conditionalFormatting sqref="D4428">
    <cfRule type="cellIs" priority="362" operator="notEqual" aboveAverage="0" equalAverage="0" bottom="0" percent="0" rank="0" text="" dxfId="405">
      <formula>"ИЗБЕРЕТЕ ДЕЙНОСТ"</formula>
    </cfRule>
  </conditionalFormatting>
  <conditionalFormatting sqref="C4428">
    <cfRule type="cellIs" priority="363" operator="notEqual" aboveAverage="0" equalAverage="0" bottom="0" percent="0" rank="0" text="" dxfId="406">
      <formula>0</formula>
    </cfRule>
  </conditionalFormatting>
  <conditionalFormatting sqref="E4421">
    <cfRule type="cellIs" priority="364" operator="equal" aboveAverage="0" equalAverage="0" bottom="0" percent="0" rank="0" text="" dxfId="407">
      <formula>98</formula>
    </cfRule>
    <cfRule type="cellIs" priority="365" operator="equal" aboveAverage="0" equalAverage="0" bottom="0" percent="0" rank="0" text="" dxfId="408">
      <formula>96</formula>
    </cfRule>
    <cfRule type="cellIs" priority="366" operator="equal" aboveAverage="0" equalAverage="0" bottom="0" percent="0" rank="0" text="" dxfId="409">
      <formula>42</formula>
    </cfRule>
  </conditionalFormatting>
  <conditionalFormatting sqref="F4421">
    <cfRule type="cellIs" priority="367" operator="equal" aboveAverage="0" equalAverage="0" bottom="0" percent="0" rank="0" text="" dxfId="410">
      <formula>"ЧУЖДИ СРЕДСТВА"</formula>
    </cfRule>
    <cfRule type="cellIs" priority="368" operator="equal" aboveAverage="0" equalAverage="0" bottom="0" percent="0" rank="0" text="" dxfId="411">
      <formula>"СЕС - ДМП"</formula>
    </cfRule>
    <cfRule type="cellIs" priority="369" operator="equal" aboveAverage="0" equalAverage="0" bottom="0" percent="0" rank="0" text="" dxfId="412">
      <formula>"СЕС - РА"</formula>
    </cfRule>
  </conditionalFormatting>
  <conditionalFormatting sqref="E4730:F4730">
    <cfRule type="cellIs" priority="370" operator="equal" aboveAverage="0" equalAverage="0" bottom="0" percent="0" rank="0" text="" dxfId="413">
      <formula>98</formula>
    </cfRule>
    <cfRule type="cellIs" priority="371" operator="equal" aboveAverage="0" equalAverage="0" bottom="0" percent="0" rank="0" text="" dxfId="414">
      <formula>96</formula>
    </cfRule>
    <cfRule type="cellIs" priority="372" operator="equal" aboveAverage="0" equalAverage="0" bottom="0" percent="0" rank="0" text="" dxfId="415">
      <formula>42</formula>
    </cfRule>
  </conditionalFormatting>
  <conditionalFormatting sqref="D4719">
    <cfRule type="cellIs" priority="373" operator="equal" aboveAverage="0" equalAverage="0" bottom="0" percent="0" rank="0" text="" dxfId="416">
      <formula>0</formula>
    </cfRule>
  </conditionalFormatting>
  <conditionalFormatting sqref="F4592">
    <cfRule type="cellIs" priority="374" operator="equal" aboveAverage="0" equalAverage="0" bottom="0" percent="0" rank="0" text="" dxfId="417">
      <formula>0</formula>
    </cfRule>
  </conditionalFormatting>
  <conditionalFormatting sqref="F4728">
    <cfRule type="cellIs" priority="375" operator="equal" aboveAverage="0" equalAverage="0" bottom="0" percent="0" rank="0" text="" dxfId="418">
      <formula>0</formula>
    </cfRule>
  </conditionalFormatting>
  <conditionalFormatting sqref="D4601">
    <cfRule type="cellIs" priority="376" operator="notEqual" aboveAverage="0" equalAverage="0" bottom="0" percent="0" rank="0" text="" dxfId="419">
      <formula>"ИЗБЕРЕТЕ ДЕЙНОСТ"</formula>
    </cfRule>
  </conditionalFormatting>
  <conditionalFormatting sqref="C4601">
    <cfRule type="cellIs" priority="377" operator="notEqual" aboveAverage="0" equalAverage="0" bottom="0" percent="0" rank="0" text="" dxfId="420">
      <formula>0</formula>
    </cfRule>
  </conditionalFormatting>
  <conditionalFormatting sqref="E4594">
    <cfRule type="cellIs" priority="378" operator="equal" aboveAverage="0" equalAverage="0" bottom="0" percent="0" rank="0" text="" dxfId="421">
      <formula>98</formula>
    </cfRule>
    <cfRule type="cellIs" priority="379" operator="equal" aboveAverage="0" equalAverage="0" bottom="0" percent="0" rank="0" text="" dxfId="422">
      <formula>96</formula>
    </cfRule>
    <cfRule type="cellIs" priority="380" operator="equal" aboveAverage="0" equalAverage="0" bottom="0" percent="0" rank="0" text="" dxfId="423">
      <formula>42</formula>
    </cfRule>
  </conditionalFormatting>
  <conditionalFormatting sqref="F4594">
    <cfRule type="cellIs" priority="381" operator="equal" aboveAverage="0" equalAverage="0" bottom="0" percent="0" rank="0" text="" dxfId="424">
      <formula>"ЧУЖДИ СРЕДСТВА"</formula>
    </cfRule>
    <cfRule type="cellIs" priority="382" operator="equal" aboveAverage="0" equalAverage="0" bottom="0" percent="0" rank="0" text="" dxfId="425">
      <formula>"СЕС - ДМП"</formula>
    </cfRule>
    <cfRule type="cellIs" priority="383" operator="equal" aboveAverage="0" equalAverage="0" bottom="0" percent="0" rank="0" text="" dxfId="42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 E2355:J2356 E2358:J2362 E2364:J2371 E2373:J2389 E2391:J2393 E2395:J2399 E2401:J2406 E2408:J2415 E2417:J2425 E2427:J2432 E2434:J2439 E2441:J2443 E2445:J2451 E2453:J2455 E2457:J2460 E2462:J2464 E2466:J2466 E2528:J2529 E2531:J2535 E2537:J2544 E2546:J2562 E2564:J2566 E2568:J2572 E2574:J2579 E2581:J2588 E2590:J2598 E2600:J2605 E2607:J2612 E2614:J2616 E2618:J2624 E2626:J2628 E2630:J2633 E2635:J2637 E2639:J2639 E2701:J2702 E2704:J2708 E2710:J2717 E2719:J2735 E2737:J2739 E2741:J2745 E2747:J2752 E2754:J2761 E2763:J2771 E2773:J2778 E2780:J2785 E2787:J2789 E2791:J2797 E2799:J2801 E2803:J2806 E2808:J2810 E2812:J2812 E2874:J2875 E2877:J2881 E2883:J2890 E2892:J2908 E2910:J2912 E2914:J2918 E2920:J2925 E2927:J2934 E2936:J2944 E2946:J2951 E2953:J2958 E2960:J2962 E2964:J2970 E2972:J2974 E2976:J2979 E2981:J2983 E2985:J2985 E3047:J3048 E3050:J3054 E3056:J3063 E3065:J3081 E3083:J3085 E3087:J3091 E3093:J3098 E3100:J3107 E3109:J3117 E3119:J3124 E3126:J3131 E3133:J3135 E3137:J3143 E3145:J3147 E3149:J3152 E3154:J3156 E3158:J3158 E3220:J3221 E3223:J3227 E3229:J3236 E3238:J3254 E3256:J3258 E3260:J3264 E3266:J3271 E3273:J3280 E3282:J3290 E3292:J3297 E3299:J3304 E3306:J3308 E3310:J3316 E3318:J3320 E3322:J3325 E3327:J3329 E3331:J3331 E3393:J3394 E3396:J3400 E3402:J3409 E3411:J3427 E3429:J3431 E3433:J3437 E3439:J3444 E3446:J3453 E3455:J3463 E3465:J3470 E3472:J3477 E3479:J3481 E3483:J3489 E3491:J3493 E3495:J3498 E3500:J3502 E3504:J3504 E3566:J3567 E3569:J3573 E3575:J3582 E3584:J3600 E3602:J3604 E3606:J3610 E3612:J3617 E3619:J3626 E3628:J3636 E3638:J3643 E3645:J3650 E3652:J3654 E3656:J3662 E3664:J3666 E3668:J3671 E3673:J3675 E3677:J3677 E3739:J3740 E3742:J3746 E3748:J3755 E3757:J3773 E3775:J3777 E3779:J3783 E3785:J3790 E3792:J3799 E3801:J3809 E3811:J3816 E3818:J3823 E3825:J3827 E3829:J3835 E3837:J3839 E3841:J3844 E3846:J3848 E3850:J3850 E3912:J3913 E3915:J3919 E3921:J3928 E3930:J3946 E3948:J3950 E3952:J3956 E3958:J3963 E3965:J3972 E3974:J3982 E3984:J3989 E3991:J3996 E3998:J4000 E4002:J4008 E4010:J4012 E4014:J4017 E4019:J4021 E4023:J4023 E4085:J4086 E4088:J4092 E4094:J4101 E4103:J4119 E4121:J4123 E4125:J4129 E4131:J4136 E4138:J4145 E4147:J4155 E4157:J4162 E4164:J4169 E4171:J4173 E4175:J4181 E4183:J4185 E4187:J4190 E4192:J4194 E4196:J4196 E4258:J4259 E4261:J4265 E4267:J4274 E4276:J4292 E4294:J4296 E4298:J4302 E4304:J4309 E4311:J4318 E4320:J4328 E4330:J4335 E4337:J4342 E4344:J4346 E4348:J4354 E4356:J4358 E4360:J4363 E4365:J4367 E4369:J4369 E4431:J4432 E4434:J4438 E4440:J4447 E4449:J4465 E4467:J4469 E4471:J4475 E4477:J4482 E4484:J4491 E4493:J4501 E4503:J4508 E4510:J4515 E4517:J4519 E4521:J4527 E4529:J4531 E4533:J4536 E4538:J4540 E4542:J4542 E4604:J4605 E4607:J4611 E4613:J4620 E4622:J4638 E4640:J4642 E4644:J4648 E4650:J4655 E4657:J4664 E4666:J4674 E4676:J4681 E4683:J4688 E4690:J4692 E4694:J4700 E4702:J4704 E4706:J4709 E4711:J4713 E4715:J471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 D2352 D2525 D2698 D2871 D3044 D3217 D3390 D3563 D3736 D3909 D4082 D4255 D4428 D46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 D1312 D1485 D1658 D1831 D2004 D2177 D2350 D2523 D2696 D2869 D3042 D3215 D3388 D3561 D3734 D3907 D4080 D4253 D4426 D45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 E2490:F2492 E2663:F2665 E2836:F2838 E3009:F3011 E3182:F3184 E3355:F3357 E3528:F3530 E3701:F3703 E3874:F3876 E4047:F4049 E4220:F4222 E4393:F4395 E4566:F4568 E4739:F474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 E2484:F2486 E2657:F2659 E2830:F2832 E3003:F3005 E3176:F3178 E3349:F3351 E3522:F3524 E3695:F3697 E3868:F3870 E4041:F4043 E4214:F4216 E4387:F4389 E4560:F4562 E4733:F4735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 E2487:F2489 E2660:F2662 E2833:F2835 E3006:F3008 E3179:F3181 E3352:F3354 E3525:F3527 E3698:F3700 E3871:F3873 E4044:F4046 E4217:F4219 E4390:F4392 E4563:F4565 E4736:F473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109</v>
      </c>
      <c r="B1" s="1847" t="n">
        <v>173</v>
      </c>
      <c r="I1" s="1847"/>
    </row>
    <row r="2" customFormat="false" ht="12.75" hidden="false" customHeight="false" outlineLevel="0" collapsed="false">
      <c r="A2" s="1847" t="s">
        <v>1110</v>
      </c>
      <c r="B2" s="1847" t="s">
        <v>1111</v>
      </c>
      <c r="I2" s="1847"/>
    </row>
    <row r="3" customFormat="false" ht="12.75" hidden="false" customHeight="false" outlineLevel="0" collapsed="false">
      <c r="A3" s="1847" t="s">
        <v>1112</v>
      </c>
      <c r="B3" s="1847" t="s">
        <v>1113</v>
      </c>
      <c r="I3" s="1847"/>
    </row>
    <row r="4" customFormat="false" ht="15.75" hidden="false" customHeight="false" outlineLevel="0" collapsed="false">
      <c r="A4" s="1847" t="s">
        <v>1114</v>
      </c>
      <c r="B4" s="1847" t="s">
        <v>1115</v>
      </c>
      <c r="C4" s="1853"/>
      <c r="I4" s="1847"/>
    </row>
    <row r="5" customFormat="false" ht="31.5" hidden="false" customHeight="true" outlineLevel="0" collapsed="false">
      <c r="A5" s="1847" t="s">
        <v>1116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117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118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09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8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9</v>
      </c>
      <c r="L23" s="1145" t="s">
        <v>414</v>
      </c>
      <c r="M23" s="1146" t="s">
        <v>570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1</v>
      </c>
      <c r="K24" s="1763" t="s">
        <v>1070</v>
      </c>
      <c r="L24" s="1155" t="n">
        <f aca="false">$C$3</f>
        <v>0</v>
      </c>
      <c r="M24" s="1156" t="s">
        <v>573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1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119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4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2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4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7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19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1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3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5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8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2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1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3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4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5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6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7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8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39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0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2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4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6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8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49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0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1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2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3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4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5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6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7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1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2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4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5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7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8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69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0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1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2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3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4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5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6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7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8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79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0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1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2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3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4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5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6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7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8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89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1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2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3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4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5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6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7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8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799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0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1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3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4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5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6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7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8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09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0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1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7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09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3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5</v>
      </c>
      <c r="J159" s="1335" t="s">
        <v>1085</v>
      </c>
      <c r="K159" s="1336" t="s">
        <v>817</v>
      </c>
      <c r="L159" s="1337" t="s">
        <v>818</v>
      </c>
      <c r="M159" s="1338" t="s">
        <v>819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0</v>
      </c>
      <c r="K160" s="1341" t="s">
        <v>821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2</v>
      </c>
      <c r="K161" s="1346" t="s">
        <v>823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4</v>
      </c>
      <c r="K162" s="1351" t="s">
        <v>825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6</v>
      </c>
      <c r="K163" s="1341" t="s">
        <v>827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8</v>
      </c>
      <c r="K164" s="1346" t="s">
        <v>823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29</v>
      </c>
      <c r="K165" s="1356" t="s">
        <v>830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1</v>
      </c>
      <c r="K166" s="1341" t="s">
        <v>832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3</v>
      </c>
      <c r="K167" s="1362" t="s">
        <v>834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5</v>
      </c>
      <c r="K168" s="1351" t="s">
        <v>836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8</v>
      </c>
      <c r="K169" s="1341" t="s">
        <v>839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0</v>
      </c>
      <c r="K170" s="1362" t="s">
        <v>841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2</v>
      </c>
      <c r="K171" s="1351" t="s">
        <v>843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4</v>
      </c>
      <c r="K172" s="1341" t="s">
        <v>845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6</v>
      </c>
      <c r="K173" s="1341" t="s">
        <v>847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8</v>
      </c>
      <c r="K174" s="1341" t="s">
        <v>849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0</v>
      </c>
      <c r="K175" s="1341" t="s">
        <v>851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2</v>
      </c>
      <c r="K176" s="1341" t="s">
        <v>853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4</v>
      </c>
      <c r="K177" s="1341" t="s">
        <v>855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6</v>
      </c>
      <c r="K178" s="1341" t="s">
        <v>857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8</v>
      </c>
      <c r="K179" s="1341" t="s">
        <v>859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0</v>
      </c>
      <c r="K180" s="1341" t="s">
        <v>861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2</v>
      </c>
      <c r="K181" s="1376" t="s">
        <v>863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4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5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427">
      <formula>98</formula>
    </cfRule>
    <cfRule type="cellIs" priority="3" operator="equal" aboveAverage="0" equalAverage="0" bottom="0" percent="0" rank="0" text="" dxfId="428">
      <formula>96</formula>
    </cfRule>
    <cfRule type="cellIs" priority="4" operator="equal" aboveAverage="0" equalAverage="0" bottom="0" percent="0" rank="0" text="" dxfId="429">
      <formula>42</formula>
    </cfRule>
  </conditionalFormatting>
  <conditionalFormatting sqref="K146">
    <cfRule type="cellIs" priority="5" operator="equal" aboveAverage="0" equalAverage="0" bottom="0" percent="0" rank="0" text="" dxfId="430">
      <formula>0</formula>
    </cfRule>
  </conditionalFormatting>
  <conditionalFormatting sqref="M19">
    <cfRule type="cellIs" priority="6" operator="equal" aboveAverage="0" equalAverage="0" bottom="0" percent="0" rank="0" text="" dxfId="431">
      <formula>0</formula>
    </cfRule>
  </conditionalFormatting>
  <conditionalFormatting sqref="M155">
    <cfRule type="cellIs" priority="7" operator="equal" aboveAverage="0" equalAverage="0" bottom="0" percent="0" rank="0" text="" dxfId="432">
      <formula>0</formula>
    </cfRule>
  </conditionalFormatting>
  <conditionalFormatting sqref="K28">
    <cfRule type="cellIs" priority="8" operator="notEqual" aboveAverage="0" equalAverage="0" bottom="0" percent="0" rank="0" text="" dxfId="4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4">
      <formula>0</formula>
    </cfRule>
  </conditionalFormatting>
  <conditionalFormatting sqref="L21">
    <cfRule type="cellIs" priority="10" operator="equal" aboveAverage="0" equalAverage="0" bottom="0" percent="0" rank="0" text="" dxfId="435">
      <formula>98</formula>
    </cfRule>
    <cfRule type="cellIs" priority="11" operator="equal" aboveAverage="0" equalAverage="0" bottom="0" percent="0" rank="0" text="" dxfId="436">
      <formula>96</formula>
    </cfRule>
    <cfRule type="cellIs" priority="12" operator="equal" aboveAverage="0" equalAverage="0" bottom="0" percent="0" rank="0" text="" dxfId="437">
      <formula>42</formula>
    </cfRule>
  </conditionalFormatting>
  <conditionalFormatting sqref="M21">
    <cfRule type="cellIs" priority="13" operator="equal" aboveAverage="0" equalAverage="0" bottom="0" percent="0" rank="0" text="" dxfId="438">
      <formula>"ЧУЖДИ СРЕДСТВА"</formula>
    </cfRule>
    <cfRule type="cellIs" priority="14" operator="equal" aboveAverage="0" equalAverage="0" bottom="0" percent="0" rank="0" text="" dxfId="439">
      <formula>"СЕС - ДМП"</formula>
    </cfRule>
    <cfRule type="cellIs" priority="15" operator="equal" aboveAverage="0" equalAverage="0" bottom="0" percent="0" rank="0" text="" dxfId="4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120</v>
      </c>
      <c r="B1" s="1871" t="s">
        <v>1121</v>
      </c>
      <c r="C1" s="1870"/>
    </row>
    <row r="2" customFormat="false" ht="31.5" hidden="false" customHeight="true" outlineLevel="0" collapsed="false">
      <c r="A2" s="1872" t="n">
        <v>0</v>
      </c>
      <c r="B2" s="1873" t="s">
        <v>1122</v>
      </c>
      <c r="C2" s="1874" t="s">
        <v>1123</v>
      </c>
    </row>
    <row r="3" customFormat="false" ht="35.25" hidden="false" customHeight="true" outlineLevel="0" collapsed="false">
      <c r="A3" s="1872" t="n">
        <v>33</v>
      </c>
      <c r="B3" s="1873" t="s">
        <v>1124</v>
      </c>
      <c r="C3" s="1875" t="s">
        <v>1125</v>
      </c>
      <c r="D3" s="1876"/>
    </row>
    <row r="4" customFormat="false" ht="35.25" hidden="false" customHeight="true" outlineLevel="0" collapsed="false">
      <c r="A4" s="1872" t="n">
        <v>42</v>
      </c>
      <c r="B4" s="1873" t="s">
        <v>1126</v>
      </c>
      <c r="C4" s="1877" t="s">
        <v>1127</v>
      </c>
    </row>
    <row r="5" customFormat="false" ht="19.5" hidden="false" customHeight="false" outlineLevel="0" collapsed="false">
      <c r="A5" s="1872" t="n">
        <v>96</v>
      </c>
      <c r="B5" s="1873" t="s">
        <v>1128</v>
      </c>
      <c r="C5" s="1877" t="s">
        <v>1129</v>
      </c>
    </row>
    <row r="6" customFormat="false" ht="19.5" hidden="false" customHeight="false" outlineLevel="0" collapsed="false">
      <c r="A6" s="1872" t="n">
        <v>97</v>
      </c>
      <c r="B6" s="1873" t="s">
        <v>1130</v>
      </c>
      <c r="C6" s="1877" t="s">
        <v>1131</v>
      </c>
      <c r="D6" s="1876"/>
    </row>
    <row r="7" customFormat="false" ht="19.5" hidden="false" customHeight="false" outlineLevel="0" collapsed="false">
      <c r="A7" s="1872" t="n">
        <v>98</v>
      </c>
      <c r="B7" s="1873" t="s">
        <v>1132</v>
      </c>
      <c r="C7" s="1877" t="s">
        <v>1133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120</v>
      </c>
      <c r="B10" s="1871" t="s">
        <v>1134</v>
      </c>
      <c r="C10" s="1870"/>
    </row>
    <row r="11" customFormat="false" ht="14.25" hidden="false" customHeight="false" outlineLevel="0" collapsed="false">
      <c r="A11" s="1880"/>
      <c r="B11" s="1881" t="s">
        <v>1119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35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36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37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38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073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39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40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41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42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086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43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44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45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46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47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48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49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50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51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52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53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54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55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56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087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57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58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59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60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088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6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6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6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6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6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6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6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6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08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69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70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71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72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73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74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75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76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77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78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79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80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81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82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83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84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85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86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87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88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89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90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090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091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092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91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92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93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94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95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96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97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98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99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200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201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202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203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204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205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206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207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208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209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210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211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212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213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214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15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16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17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18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19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20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21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22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23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24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25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26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27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28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29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30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31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32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33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34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35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36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37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38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39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40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41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42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43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44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45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46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47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48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49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50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51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52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53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54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55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56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57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58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59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093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60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61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62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63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64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65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66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67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68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69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70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71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72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73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74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75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76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77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78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094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095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096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79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80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81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097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098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82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83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84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099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85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86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87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100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8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101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9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90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91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92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93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94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95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6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7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8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9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300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301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302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303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304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305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6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7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8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9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10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11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12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13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14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15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6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7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8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9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20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21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22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23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24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25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6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7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8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9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30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31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32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33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34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35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6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7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8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9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40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41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102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103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104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42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3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4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5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6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7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8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9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105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50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51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2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3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4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5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6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7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8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9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60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61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2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3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4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5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6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7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8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9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70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71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2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3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4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5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106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6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7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120</v>
      </c>
      <c r="B281" s="1871" t="s">
        <v>1378</v>
      </c>
    </row>
    <row r="282" customFormat="false" ht="14.25" hidden="false" customHeight="false" outlineLevel="0" collapsed="false">
      <c r="A282" s="1895" t="s">
        <v>1071</v>
      </c>
      <c r="B282" s="1896"/>
    </row>
    <row r="283" customFormat="false" ht="14.25" hidden="false" customHeight="false" outlineLevel="0" collapsed="false">
      <c r="A283" s="1895" t="s">
        <v>1379</v>
      </c>
      <c r="B283" s="1896"/>
    </row>
    <row r="284" customFormat="false" ht="14.25" hidden="false" customHeight="false" outlineLevel="0" collapsed="false">
      <c r="A284" s="1897" t="s">
        <v>1380</v>
      </c>
      <c r="B284" s="1898" t="s">
        <v>1381</v>
      </c>
    </row>
    <row r="285" customFormat="false" ht="14.25" hidden="false" customHeight="false" outlineLevel="0" collapsed="false">
      <c r="A285" s="1897" t="s">
        <v>1382</v>
      </c>
      <c r="B285" s="1898" t="s">
        <v>1383</v>
      </c>
    </row>
    <row r="286" customFormat="false" ht="14.25" hidden="false" customHeight="false" outlineLevel="0" collapsed="false">
      <c r="A286" s="1897" t="s">
        <v>1384</v>
      </c>
      <c r="B286" s="1898" t="s">
        <v>1385</v>
      </c>
    </row>
    <row r="287" customFormat="false" ht="14.25" hidden="false" customHeight="false" outlineLevel="0" collapsed="false">
      <c r="A287" s="1897" t="s">
        <v>1386</v>
      </c>
      <c r="B287" s="1898" t="s">
        <v>1387</v>
      </c>
    </row>
    <row r="288" customFormat="false" ht="14.25" hidden="false" customHeight="false" outlineLevel="0" collapsed="false">
      <c r="A288" s="1897" t="s">
        <v>1388</v>
      </c>
      <c r="B288" s="1899" t="s">
        <v>1389</v>
      </c>
    </row>
    <row r="289" customFormat="false" ht="14.25" hidden="false" customHeight="false" outlineLevel="0" collapsed="false">
      <c r="A289" s="1897" t="s">
        <v>1390</v>
      </c>
      <c r="B289" s="1898" t="s">
        <v>1391</v>
      </c>
    </row>
    <row r="290" customFormat="false" ht="14.25" hidden="false" customHeight="false" outlineLevel="0" collapsed="false">
      <c r="A290" s="1897" t="s">
        <v>1392</v>
      </c>
      <c r="B290" s="1898" t="s">
        <v>1393</v>
      </c>
    </row>
    <row r="291" customFormat="false" ht="14.25" hidden="false" customHeight="false" outlineLevel="0" collapsed="false">
      <c r="A291" s="1897" t="s">
        <v>1394</v>
      </c>
      <c r="B291" s="1899" t="s">
        <v>1395</v>
      </c>
    </row>
    <row r="292" customFormat="false" ht="14.25" hidden="false" customHeight="false" outlineLevel="0" collapsed="false">
      <c r="A292" s="1897" t="s">
        <v>1396</v>
      </c>
      <c r="B292" s="1898" t="s">
        <v>1397</v>
      </c>
    </row>
    <row r="293" customFormat="false" ht="14.25" hidden="false" customHeight="false" outlineLevel="0" collapsed="false">
      <c r="A293" s="1897" t="s">
        <v>1398</v>
      </c>
      <c r="B293" s="1898" t="s">
        <v>1399</v>
      </c>
    </row>
    <row r="294" customFormat="false" ht="14.25" hidden="false" customHeight="false" outlineLevel="0" collapsed="false">
      <c r="A294" s="1897" t="s">
        <v>1400</v>
      </c>
      <c r="B294" s="1899" t="s">
        <v>1401</v>
      </c>
    </row>
    <row r="295" customFormat="false" ht="14.25" hidden="false" customHeight="false" outlineLevel="0" collapsed="false">
      <c r="A295" s="1897" t="s">
        <v>1402</v>
      </c>
      <c r="B295" s="1900" t="n">
        <v>98315</v>
      </c>
    </row>
    <row r="296" customFormat="false" ht="14.25" hidden="false" customHeight="false" outlineLevel="0" collapsed="false">
      <c r="A296" s="1895" t="s">
        <v>1403</v>
      </c>
      <c r="B296" s="1901"/>
    </row>
    <row r="297" customFormat="false" ht="14.25" hidden="false" customHeight="false" outlineLevel="0" collapsed="false">
      <c r="A297" s="1897" t="s">
        <v>1404</v>
      </c>
      <c r="B297" s="1902" t="s">
        <v>1405</v>
      </c>
    </row>
    <row r="298" customFormat="false" ht="14.25" hidden="false" customHeight="false" outlineLevel="0" collapsed="false">
      <c r="A298" s="1897" t="s">
        <v>1406</v>
      </c>
      <c r="B298" s="1902" t="s">
        <v>1407</v>
      </c>
    </row>
    <row r="299" customFormat="false" ht="14.25" hidden="false" customHeight="false" outlineLevel="0" collapsed="false">
      <c r="A299" s="1897" t="s">
        <v>1408</v>
      </c>
      <c r="B299" s="1902" t="s">
        <v>1409</v>
      </c>
    </row>
    <row r="300" customFormat="false" ht="14.25" hidden="false" customHeight="false" outlineLevel="0" collapsed="false">
      <c r="A300" s="1897" t="s">
        <v>1410</v>
      </c>
      <c r="B300" s="1902" t="s">
        <v>1411</v>
      </c>
    </row>
    <row r="301" customFormat="false" ht="14.25" hidden="false" customHeight="false" outlineLevel="0" collapsed="false">
      <c r="A301" s="1897" t="s">
        <v>1412</v>
      </c>
      <c r="B301" s="1902" t="s">
        <v>1413</v>
      </c>
    </row>
    <row r="302" customFormat="false" ht="14.25" hidden="false" customHeight="false" outlineLevel="0" collapsed="false">
      <c r="A302" s="1897" t="s">
        <v>1414</v>
      </c>
      <c r="B302" s="1902" t="s">
        <v>1415</v>
      </c>
    </row>
    <row r="303" customFormat="false" ht="14.25" hidden="false" customHeight="false" outlineLevel="0" collapsed="false">
      <c r="A303" s="1897" t="s">
        <v>1416</v>
      </c>
      <c r="B303" s="1902" t="s">
        <v>1417</v>
      </c>
    </row>
    <row r="304" customFormat="false" ht="14.25" hidden="false" customHeight="false" outlineLevel="0" collapsed="false">
      <c r="A304" s="1897" t="s">
        <v>1418</v>
      </c>
      <c r="B304" s="1902" t="s">
        <v>1419</v>
      </c>
    </row>
    <row r="305" customFormat="false" ht="14.25" hidden="false" customHeight="false" outlineLevel="0" collapsed="false">
      <c r="A305" s="1897" t="s">
        <v>1420</v>
      </c>
      <c r="B305" s="1902" t="s">
        <v>1421</v>
      </c>
    </row>
    <row r="308" customFormat="false" ht="14.25" hidden="false" customHeight="false" outlineLevel="0" collapsed="false">
      <c r="A308" s="1870" t="s">
        <v>1120</v>
      </c>
      <c r="B308" s="1871" t="s">
        <v>1422</v>
      </c>
    </row>
    <row r="309" customFormat="false" ht="15.75" hidden="false" customHeight="false" outlineLevel="0" collapsed="false">
      <c r="B309" s="1869" t="s">
        <v>1423</v>
      </c>
    </row>
    <row r="310" customFormat="false" ht="20.25" hidden="false" customHeight="false" outlineLevel="0" collapsed="false">
      <c r="B310" s="1869" t="s">
        <v>1424</v>
      </c>
    </row>
    <row r="311" customFormat="false" ht="16.5" hidden="false" customHeight="false" outlineLevel="0" collapsed="false">
      <c r="A311" s="1903" t="s">
        <v>1425</v>
      </c>
      <c r="B311" s="1904" t="s">
        <v>1426</v>
      </c>
    </row>
    <row r="312" customFormat="false" ht="16.5" hidden="false" customHeight="false" outlineLevel="0" collapsed="false">
      <c r="A312" s="1905" t="s">
        <v>1427</v>
      </c>
      <c r="B312" s="1906" t="s">
        <v>1428</v>
      </c>
    </row>
    <row r="313" customFormat="false" ht="16.5" hidden="false" customHeight="false" outlineLevel="0" collapsed="false">
      <c r="A313" s="1905" t="s">
        <v>1429</v>
      </c>
      <c r="B313" s="1907" t="s">
        <v>1430</v>
      </c>
    </row>
    <row r="314" customFormat="false" ht="16.5" hidden="false" customHeight="false" outlineLevel="0" collapsed="false">
      <c r="A314" s="1905" t="s">
        <v>1431</v>
      </c>
      <c r="B314" s="1907" t="s">
        <v>1432</v>
      </c>
    </row>
    <row r="315" customFormat="false" ht="16.5" hidden="false" customHeight="false" outlineLevel="0" collapsed="false">
      <c r="A315" s="1905" t="s">
        <v>1433</v>
      </c>
      <c r="B315" s="1907" t="s">
        <v>1434</v>
      </c>
    </row>
    <row r="316" customFormat="false" ht="16.5" hidden="false" customHeight="false" outlineLevel="0" collapsed="false">
      <c r="A316" s="1905" t="s">
        <v>1435</v>
      </c>
      <c r="B316" s="1907" t="s">
        <v>1436</v>
      </c>
    </row>
    <row r="317" customFormat="false" ht="16.5" hidden="false" customHeight="false" outlineLevel="0" collapsed="false">
      <c r="A317" s="1905" t="s">
        <v>1437</v>
      </c>
      <c r="B317" s="1907" t="s">
        <v>1438</v>
      </c>
    </row>
    <row r="318" customFormat="false" ht="16.5" hidden="false" customHeight="false" outlineLevel="0" collapsed="false">
      <c r="A318" s="1905" t="s">
        <v>1439</v>
      </c>
      <c r="B318" s="1907" t="s">
        <v>1440</v>
      </c>
    </row>
    <row r="319" customFormat="false" ht="16.5" hidden="false" customHeight="false" outlineLevel="0" collapsed="false">
      <c r="A319" s="1905" t="s">
        <v>1441</v>
      </c>
      <c r="B319" s="1907" t="s">
        <v>1442</v>
      </c>
    </row>
    <row r="320" customFormat="false" ht="16.5" hidden="false" customHeight="false" outlineLevel="0" collapsed="false">
      <c r="A320" s="1905" t="s">
        <v>1443</v>
      </c>
      <c r="B320" s="1907" t="s">
        <v>1444</v>
      </c>
    </row>
    <row r="321" customFormat="false" ht="16.5" hidden="false" customHeight="false" outlineLevel="0" collapsed="false">
      <c r="A321" s="1905" t="s">
        <v>1445</v>
      </c>
      <c r="B321" s="1907" t="s">
        <v>1446</v>
      </c>
    </row>
    <row r="322" customFormat="false" ht="16.5" hidden="false" customHeight="false" outlineLevel="0" collapsed="false">
      <c r="A322" s="1905" t="s">
        <v>1447</v>
      </c>
      <c r="B322" s="1908" t="s">
        <v>1448</v>
      </c>
    </row>
    <row r="323" customFormat="false" ht="16.5" hidden="false" customHeight="false" outlineLevel="0" collapsed="false">
      <c r="A323" s="1905" t="s">
        <v>1449</v>
      </c>
      <c r="B323" s="1908" t="s">
        <v>1450</v>
      </c>
    </row>
    <row r="324" customFormat="false" ht="16.5" hidden="false" customHeight="false" outlineLevel="0" collapsed="false">
      <c r="A324" s="1905" t="s">
        <v>1451</v>
      </c>
      <c r="B324" s="1907" t="s">
        <v>1452</v>
      </c>
    </row>
    <row r="325" customFormat="false" ht="16.5" hidden="false" customHeight="false" outlineLevel="0" collapsed="false">
      <c r="A325" s="1905" t="s">
        <v>1453</v>
      </c>
      <c r="B325" s="1907" t="s">
        <v>1454</v>
      </c>
    </row>
    <row r="326" customFormat="false" ht="16.5" hidden="false" customHeight="false" outlineLevel="0" collapsed="false">
      <c r="A326" s="1905" t="s">
        <v>1455</v>
      </c>
      <c r="B326" s="1907" t="s">
        <v>1456</v>
      </c>
    </row>
    <row r="327" customFormat="false" ht="16.5" hidden="false" customHeight="false" outlineLevel="0" collapsed="false">
      <c r="A327" s="1905" t="s">
        <v>1457</v>
      </c>
      <c r="B327" s="1907" t="s">
        <v>1458</v>
      </c>
    </row>
    <row r="328" customFormat="false" ht="16.5" hidden="false" customHeight="false" outlineLevel="0" collapsed="false">
      <c r="A328" s="1905" t="s">
        <v>566</v>
      </c>
      <c r="B328" s="1907" t="s">
        <v>1459</v>
      </c>
    </row>
    <row r="329" customFormat="false" ht="16.5" hidden="false" customHeight="false" outlineLevel="0" collapsed="false">
      <c r="A329" s="1905" t="s">
        <v>1460</v>
      </c>
      <c r="B329" s="1907" t="s">
        <v>1461</v>
      </c>
    </row>
    <row r="330" customFormat="false" ht="16.5" hidden="false" customHeight="false" outlineLevel="0" collapsed="false">
      <c r="A330" s="1905" t="s">
        <v>1462</v>
      </c>
      <c r="B330" s="1907" t="s">
        <v>1463</v>
      </c>
    </row>
    <row r="331" customFormat="false" ht="16.5" hidden="false" customHeight="false" outlineLevel="0" collapsed="false">
      <c r="A331" s="1905" t="s">
        <v>1464</v>
      </c>
      <c r="B331" s="1907" t="s">
        <v>1465</v>
      </c>
    </row>
    <row r="332" customFormat="false" ht="16.5" hidden="false" customHeight="false" outlineLevel="0" collapsed="false">
      <c r="A332" s="1905" t="s">
        <v>1466</v>
      </c>
      <c r="B332" s="1907" t="s">
        <v>1467</v>
      </c>
    </row>
    <row r="333" s="1909" customFormat="true" ht="16.5" hidden="false" customHeight="false" outlineLevel="0" collapsed="false">
      <c r="A333" s="1905" t="s">
        <v>1468</v>
      </c>
      <c r="B333" s="1907" t="s">
        <v>1469</v>
      </c>
    </row>
    <row r="334" customFormat="false" ht="31.5" hidden="false" customHeight="false" outlineLevel="0" collapsed="false">
      <c r="A334" s="1910" t="s">
        <v>1470</v>
      </c>
      <c r="B334" s="1911" t="s">
        <v>1471</v>
      </c>
    </row>
    <row r="335" customFormat="false" ht="16.5" hidden="false" customHeight="false" outlineLevel="0" collapsed="false">
      <c r="A335" s="1912" t="s">
        <v>1472</v>
      </c>
      <c r="B335" s="1913" t="s">
        <v>1473</v>
      </c>
    </row>
    <row r="336" customFormat="false" ht="16.5" hidden="false" customHeight="false" outlineLevel="0" collapsed="false">
      <c r="A336" s="1912" t="s">
        <v>1474</v>
      </c>
      <c r="B336" s="1913" t="s">
        <v>1475</v>
      </c>
    </row>
    <row r="337" customFormat="false" ht="16.5" hidden="false" customHeight="false" outlineLevel="0" collapsed="false">
      <c r="A337" s="1912" t="s">
        <v>1476</v>
      </c>
      <c r="B337" s="1913" t="s">
        <v>1477</v>
      </c>
    </row>
    <row r="338" customFormat="false" ht="16.5" hidden="false" customHeight="false" outlineLevel="0" collapsed="false">
      <c r="A338" s="1905" t="s">
        <v>1478</v>
      </c>
      <c r="B338" s="1907" t="s">
        <v>1479</v>
      </c>
    </row>
    <row r="339" customFormat="false" ht="16.5" hidden="false" customHeight="false" outlineLevel="0" collapsed="false">
      <c r="A339" s="1905" t="s">
        <v>1480</v>
      </c>
      <c r="B339" s="1907" t="s">
        <v>1481</v>
      </c>
    </row>
    <row r="340" customFormat="false" ht="16.5" hidden="false" customHeight="false" outlineLevel="0" collapsed="false">
      <c r="A340" s="1905" t="s">
        <v>1482</v>
      </c>
      <c r="B340" s="1907" t="s">
        <v>1483</v>
      </c>
    </row>
    <row r="341" customFormat="false" ht="16.5" hidden="false" customHeight="false" outlineLevel="0" collapsed="false">
      <c r="A341" s="1905" t="s">
        <v>1484</v>
      </c>
      <c r="B341" s="1907" t="s">
        <v>1485</v>
      </c>
    </row>
    <row r="342" customFormat="false" ht="16.5" hidden="false" customHeight="false" outlineLevel="0" collapsed="false">
      <c r="A342" s="1905" t="s">
        <v>1486</v>
      </c>
      <c r="B342" s="1907" t="s">
        <v>1487</v>
      </c>
    </row>
    <row r="343" customFormat="false" ht="16.5" hidden="false" customHeight="false" outlineLevel="0" collapsed="false">
      <c r="A343" s="1905" t="s">
        <v>1488</v>
      </c>
      <c r="B343" s="1907" t="s">
        <v>1489</v>
      </c>
    </row>
    <row r="344" customFormat="false" ht="16.5" hidden="false" customHeight="false" outlineLevel="0" collapsed="false">
      <c r="A344" s="1905" t="s">
        <v>1490</v>
      </c>
      <c r="B344" s="1913" t="s">
        <v>1491</v>
      </c>
    </row>
    <row r="345" customFormat="false" ht="16.5" hidden="false" customHeight="false" outlineLevel="0" collapsed="false">
      <c r="A345" s="1905" t="s">
        <v>1492</v>
      </c>
      <c r="B345" s="1913" t="s">
        <v>1493</v>
      </c>
    </row>
    <row r="346" customFormat="false" ht="16.5" hidden="false" customHeight="false" outlineLevel="0" collapsed="false">
      <c r="A346" s="1905" t="s">
        <v>1494</v>
      </c>
      <c r="B346" s="1913" t="s">
        <v>1495</v>
      </c>
    </row>
    <row r="347" customFormat="false" ht="16.5" hidden="false" customHeight="false" outlineLevel="0" collapsed="false">
      <c r="A347" s="1905" t="s">
        <v>1496</v>
      </c>
      <c r="B347" s="1907" t="s">
        <v>1497</v>
      </c>
    </row>
    <row r="348" customFormat="false" ht="16.5" hidden="false" customHeight="false" outlineLevel="0" collapsed="false">
      <c r="A348" s="1905" t="s">
        <v>1498</v>
      </c>
      <c r="B348" s="1907" t="s">
        <v>1499</v>
      </c>
    </row>
    <row r="349" customFormat="false" ht="16.5" hidden="false" customHeight="false" outlineLevel="0" collapsed="false">
      <c r="A349" s="1905" t="s">
        <v>1500</v>
      </c>
      <c r="B349" s="1913" t="s">
        <v>1501</v>
      </c>
    </row>
    <row r="350" customFormat="false" ht="16.5" hidden="false" customHeight="false" outlineLevel="0" collapsed="false">
      <c r="A350" s="1905" t="s">
        <v>1502</v>
      </c>
      <c r="B350" s="1907" t="s">
        <v>1503</v>
      </c>
    </row>
    <row r="351" customFormat="false" ht="16.5" hidden="false" customHeight="false" outlineLevel="0" collapsed="false">
      <c r="A351" s="1905" t="s">
        <v>1504</v>
      </c>
      <c r="B351" s="1907" t="s">
        <v>1505</v>
      </c>
    </row>
    <row r="352" customFormat="false" ht="16.5" hidden="false" customHeight="false" outlineLevel="0" collapsed="false">
      <c r="A352" s="1905" t="s">
        <v>1506</v>
      </c>
      <c r="B352" s="1907" t="s">
        <v>1507</v>
      </c>
    </row>
    <row r="353" customFormat="false" ht="16.5" hidden="false" customHeight="false" outlineLevel="0" collapsed="false">
      <c r="A353" s="1905" t="s">
        <v>1508</v>
      </c>
      <c r="B353" s="1907" t="s">
        <v>1509</v>
      </c>
    </row>
    <row r="354" customFormat="false" ht="16.5" hidden="false" customHeight="false" outlineLevel="0" collapsed="false">
      <c r="A354" s="1905" t="s">
        <v>1510</v>
      </c>
      <c r="B354" s="1907" t="s">
        <v>1511</v>
      </c>
    </row>
    <row r="355" customFormat="false" ht="16.5" hidden="false" customHeight="false" outlineLevel="0" collapsed="false">
      <c r="A355" s="1905" t="s">
        <v>1512</v>
      </c>
      <c r="B355" s="1907" t="s">
        <v>1513</v>
      </c>
    </row>
    <row r="356" customFormat="false" ht="16.5" hidden="false" customHeight="false" outlineLevel="0" collapsed="false">
      <c r="A356" s="1905" t="s">
        <v>1514</v>
      </c>
      <c r="B356" s="1907" t="s">
        <v>1515</v>
      </c>
    </row>
    <row r="357" customFormat="false" ht="16.5" hidden="false" customHeight="false" outlineLevel="0" collapsed="false">
      <c r="A357" s="1914" t="s">
        <v>1516</v>
      </c>
      <c r="B357" s="1915" t="s">
        <v>1517</v>
      </c>
    </row>
    <row r="358" s="1909" customFormat="true" ht="16.5" hidden="false" customHeight="false" outlineLevel="0" collapsed="false">
      <c r="A358" s="1916" t="s">
        <v>1518</v>
      </c>
      <c r="B358" s="1917" t="s">
        <v>1519</v>
      </c>
    </row>
    <row r="359" s="1909" customFormat="true" ht="16.5" hidden="false" customHeight="false" outlineLevel="0" collapsed="false">
      <c r="A359" s="1916" t="s">
        <v>1520</v>
      </c>
      <c r="B359" s="1917" t="s">
        <v>1521</v>
      </c>
    </row>
    <row r="360" s="1909" customFormat="true" ht="16.5" hidden="false" customHeight="false" outlineLevel="0" collapsed="false">
      <c r="A360" s="1916" t="s">
        <v>1522</v>
      </c>
      <c r="B360" s="1917" t="s">
        <v>1523</v>
      </c>
    </row>
    <row r="361" customFormat="false" ht="17.25" hidden="false" customHeight="false" outlineLevel="0" collapsed="false">
      <c r="A361" s="1918" t="s">
        <v>1524</v>
      </c>
      <c r="B361" s="1919" t="s">
        <v>1525</v>
      </c>
      <c r="C361" s="1909"/>
    </row>
    <row r="362" customFormat="false" ht="19.5" hidden="false" customHeight="false" outlineLevel="0" collapsed="false">
      <c r="A362" s="1920"/>
      <c r="B362" s="1921" t="s">
        <v>1526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7</v>
      </c>
      <c r="C363" s="1909"/>
    </row>
    <row r="364" customFormat="false" ht="18.75" hidden="false" customHeight="false" outlineLevel="0" collapsed="false">
      <c r="A364" s="1923"/>
      <c r="B364" s="1925" t="s">
        <v>1528</v>
      </c>
      <c r="C364" s="1909"/>
    </row>
    <row r="365" customFormat="false" ht="18.75" hidden="false" customHeight="false" outlineLevel="0" collapsed="false">
      <c r="A365" s="1926" t="s">
        <v>1529</v>
      </c>
      <c r="B365" s="1927" t="s">
        <v>1530</v>
      </c>
      <c r="C365" s="1909"/>
    </row>
    <row r="366" customFormat="false" ht="18.75" hidden="false" customHeight="false" outlineLevel="0" collapsed="false">
      <c r="A366" s="1926" t="s">
        <v>1531</v>
      </c>
      <c r="B366" s="1928" t="s">
        <v>1532</v>
      </c>
    </row>
    <row r="367" customFormat="false" ht="18.75" hidden="false" customHeight="false" outlineLevel="0" collapsed="false">
      <c r="A367" s="1926" t="s">
        <v>1533</v>
      </c>
      <c r="B367" s="1929" t="s">
        <v>1534</v>
      </c>
    </row>
    <row r="368" customFormat="false" ht="18.75" hidden="false" customHeight="false" outlineLevel="0" collapsed="false">
      <c r="A368" s="1926" t="s">
        <v>1535</v>
      </c>
      <c r="B368" s="1929" t="s">
        <v>1536</v>
      </c>
    </row>
    <row r="369" customFormat="false" ht="18.75" hidden="false" customHeight="false" outlineLevel="0" collapsed="false">
      <c r="A369" s="1926" t="s">
        <v>1537</v>
      </c>
      <c r="B369" s="1929" t="s">
        <v>1538</v>
      </c>
    </row>
    <row r="370" customFormat="false" ht="18.75" hidden="false" customHeight="false" outlineLevel="0" collapsed="false">
      <c r="A370" s="1926" t="s">
        <v>1539</v>
      </c>
      <c r="B370" s="1929" t="s">
        <v>1540</v>
      </c>
    </row>
    <row r="371" customFormat="false" ht="18.75" hidden="false" customHeight="false" outlineLevel="0" collapsed="false">
      <c r="A371" s="1926" t="s">
        <v>1541</v>
      </c>
      <c r="B371" s="1929" t="s">
        <v>1542</v>
      </c>
    </row>
    <row r="372" customFormat="false" ht="18.75" hidden="false" customHeight="false" outlineLevel="0" collapsed="false">
      <c r="A372" s="1926" t="s">
        <v>1543</v>
      </c>
      <c r="B372" s="1930" t="s">
        <v>1544</v>
      </c>
    </row>
    <row r="373" customFormat="false" ht="18.75" hidden="false" customHeight="false" outlineLevel="0" collapsed="false">
      <c r="A373" s="1926" t="s">
        <v>1545</v>
      </c>
      <c r="B373" s="1930" t="s">
        <v>1546</v>
      </c>
    </row>
    <row r="374" customFormat="false" ht="18.75" hidden="false" customHeight="false" outlineLevel="0" collapsed="false">
      <c r="A374" s="1926" t="s">
        <v>1547</v>
      </c>
      <c r="B374" s="1930" t="s">
        <v>1548</v>
      </c>
    </row>
    <row r="375" customFormat="false" ht="18.75" hidden="false" customHeight="false" outlineLevel="0" collapsed="false">
      <c r="A375" s="1926" t="s">
        <v>1549</v>
      </c>
      <c r="B375" s="1930" t="s">
        <v>1550</v>
      </c>
    </row>
    <row r="376" customFormat="false" ht="18.75" hidden="false" customHeight="false" outlineLevel="0" collapsed="false">
      <c r="A376" s="1926" t="s">
        <v>1551</v>
      </c>
      <c r="B376" s="1931" t="s">
        <v>1552</v>
      </c>
    </row>
    <row r="377" customFormat="false" ht="18.75" hidden="false" customHeight="false" outlineLevel="0" collapsed="false">
      <c r="A377" s="1926" t="s">
        <v>1553</v>
      </c>
      <c r="B377" s="1931" t="s">
        <v>1554</v>
      </c>
    </row>
    <row r="378" customFormat="false" ht="18.75" hidden="false" customHeight="false" outlineLevel="0" collapsed="false">
      <c r="A378" s="1926" t="s">
        <v>1555</v>
      </c>
      <c r="B378" s="1930" t="s">
        <v>1556</v>
      </c>
    </row>
    <row r="379" customFormat="false" ht="18.75" hidden="false" customHeight="false" outlineLevel="0" collapsed="false">
      <c r="A379" s="1926" t="s">
        <v>1557</v>
      </c>
      <c r="B379" s="1930" t="s">
        <v>1558</v>
      </c>
      <c r="D379" s="1932"/>
      <c r="E379" s="1933"/>
    </row>
    <row r="380" customFormat="false" ht="18.75" hidden="false" customHeight="false" outlineLevel="0" collapsed="false">
      <c r="A380" s="1926" t="s">
        <v>1559</v>
      </c>
      <c r="B380" s="1929" t="s">
        <v>1560</v>
      </c>
      <c r="D380" s="1932"/>
      <c r="E380" s="1933"/>
    </row>
    <row r="381" customFormat="false" ht="18.75" hidden="false" customHeight="false" outlineLevel="0" collapsed="false">
      <c r="A381" s="1926" t="s">
        <v>1561</v>
      </c>
      <c r="B381" s="1930" t="s">
        <v>1562</v>
      </c>
      <c r="D381" s="1932"/>
      <c r="E381" s="1933"/>
    </row>
    <row r="382" customFormat="false" ht="18.75" hidden="false" customHeight="false" outlineLevel="0" collapsed="false">
      <c r="A382" s="1926" t="s">
        <v>1563</v>
      </c>
      <c r="B382" s="1930" t="s">
        <v>1564</v>
      </c>
      <c r="D382" s="1932"/>
      <c r="E382" s="1933"/>
    </row>
    <row r="383" customFormat="false" ht="18.75" hidden="false" customHeight="false" outlineLevel="0" collapsed="false">
      <c r="A383" s="1926" t="s">
        <v>1565</v>
      </c>
      <c r="B383" s="1930" t="s">
        <v>1566</v>
      </c>
      <c r="D383" s="1932"/>
      <c r="E383" s="1933"/>
    </row>
    <row r="384" customFormat="false" ht="18.75" hidden="false" customHeight="false" outlineLevel="0" collapsed="false">
      <c r="A384" s="1926" t="s">
        <v>1567</v>
      </c>
      <c r="B384" s="1930" t="s">
        <v>1568</v>
      </c>
      <c r="D384" s="1932"/>
      <c r="E384" s="1933"/>
    </row>
    <row r="385" customFormat="false" ht="18.75" hidden="false" customHeight="false" outlineLevel="0" collapsed="false">
      <c r="A385" s="1926" t="s">
        <v>1569</v>
      </c>
      <c r="B385" s="1930" t="s">
        <v>1570</v>
      </c>
      <c r="D385" s="1932"/>
      <c r="E385" s="1933"/>
    </row>
    <row r="386" customFormat="false" ht="18.75" hidden="false" customHeight="false" outlineLevel="0" collapsed="false">
      <c r="A386" s="1926" t="s">
        <v>1571</v>
      </c>
      <c r="B386" s="1930" t="s">
        <v>1572</v>
      </c>
      <c r="D386" s="1932"/>
      <c r="E386" s="1933"/>
    </row>
    <row r="387" customFormat="false" ht="18.75" hidden="false" customHeight="false" outlineLevel="0" collapsed="false">
      <c r="A387" s="1926" t="s">
        <v>1573</v>
      </c>
      <c r="B387" s="1930" t="s">
        <v>1574</v>
      </c>
      <c r="D387" s="1932"/>
      <c r="E387" s="1933"/>
    </row>
    <row r="388" customFormat="false" ht="18.75" hidden="false" customHeight="false" outlineLevel="0" collapsed="false">
      <c r="A388" s="1926" t="s">
        <v>1575</v>
      </c>
      <c r="B388" s="1929" t="s">
        <v>1576</v>
      </c>
      <c r="D388" s="1932"/>
      <c r="E388" s="1933"/>
    </row>
    <row r="389" customFormat="false" ht="18.75" hidden="false" customHeight="false" outlineLevel="0" collapsed="false">
      <c r="A389" s="1926" t="s">
        <v>1577</v>
      </c>
      <c r="B389" s="1930" t="s">
        <v>1578</v>
      </c>
      <c r="D389" s="1932"/>
      <c r="E389" s="1933"/>
    </row>
    <row r="390" customFormat="false" ht="18.75" hidden="false" customHeight="false" outlineLevel="0" collapsed="false">
      <c r="A390" s="1926" t="s">
        <v>1579</v>
      </c>
      <c r="B390" s="1929" t="s">
        <v>1580</v>
      </c>
      <c r="D390" s="1932"/>
      <c r="E390" s="1933"/>
    </row>
    <row r="391" customFormat="false" ht="18.75" hidden="false" customHeight="false" outlineLevel="0" collapsed="false">
      <c r="A391" s="1926" t="s">
        <v>1581</v>
      </c>
      <c r="B391" s="1929" t="s">
        <v>1582</v>
      </c>
      <c r="D391" s="1932"/>
      <c r="E391" s="1933"/>
    </row>
    <row r="392" customFormat="false" ht="18.75" hidden="false" customHeight="false" outlineLevel="0" collapsed="false">
      <c r="A392" s="1926" t="s">
        <v>1583</v>
      </c>
      <c r="B392" s="1929" t="s">
        <v>1584</v>
      </c>
      <c r="D392" s="1932"/>
      <c r="E392" s="1933"/>
    </row>
    <row r="393" customFormat="false" ht="18.75" hidden="false" customHeight="false" outlineLevel="0" collapsed="false">
      <c r="A393" s="1926" t="s">
        <v>1585</v>
      </c>
      <c r="B393" s="1929" t="s">
        <v>1586</v>
      </c>
      <c r="D393" s="1932"/>
      <c r="E393" s="1933"/>
    </row>
    <row r="394" customFormat="false" ht="18.75" hidden="false" customHeight="false" outlineLevel="0" collapsed="false">
      <c r="A394" s="1926" t="s">
        <v>1587</v>
      </c>
      <c r="B394" s="1929" t="s">
        <v>1588</v>
      </c>
      <c r="D394" s="1932"/>
      <c r="E394" s="1933"/>
    </row>
    <row r="395" customFormat="false" ht="18.75" hidden="false" customHeight="false" outlineLevel="0" collapsed="false">
      <c r="A395" s="1926" t="s">
        <v>1589</v>
      </c>
      <c r="B395" s="1929" t="s">
        <v>1590</v>
      </c>
      <c r="D395" s="1932"/>
      <c r="E395" s="1933"/>
    </row>
    <row r="396" customFormat="false" ht="18.75" hidden="false" customHeight="false" outlineLevel="0" collapsed="false">
      <c r="A396" s="1926" t="s">
        <v>1591</v>
      </c>
      <c r="B396" s="1929" t="s">
        <v>1592</v>
      </c>
      <c r="D396" s="1932"/>
      <c r="E396" s="1933"/>
    </row>
    <row r="397" customFormat="false" ht="18.75" hidden="false" customHeight="false" outlineLevel="0" collapsed="false">
      <c r="A397" s="1926" t="s">
        <v>1593</v>
      </c>
      <c r="B397" s="1929" t="s">
        <v>1594</v>
      </c>
      <c r="D397" s="1932"/>
      <c r="E397" s="1933"/>
    </row>
    <row r="398" customFormat="false" ht="18.75" hidden="false" customHeight="false" outlineLevel="0" collapsed="false">
      <c r="A398" s="1926" t="s">
        <v>1595</v>
      </c>
      <c r="B398" s="1934" t="s">
        <v>1596</v>
      </c>
      <c r="D398" s="1932"/>
      <c r="E398" s="1933"/>
    </row>
    <row r="399" customFormat="false" ht="18.75" hidden="false" customHeight="false" outlineLevel="0" collapsed="false">
      <c r="A399" s="1926" t="s">
        <v>1597</v>
      </c>
      <c r="B399" s="1935" t="s">
        <v>1598</v>
      </c>
      <c r="D399" s="1932"/>
      <c r="E399" s="1933"/>
    </row>
    <row r="400" customFormat="false" ht="18.75" hidden="false" customHeight="false" outlineLevel="0" collapsed="false">
      <c r="A400" s="1936" t="s">
        <v>1599</v>
      </c>
      <c r="B400" s="1937" t="s">
        <v>1600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1</v>
      </c>
      <c r="D401" s="1940"/>
      <c r="E401" s="1933"/>
    </row>
    <row r="402" customFormat="false" ht="18.75" hidden="false" customHeight="false" outlineLevel="0" collapsed="false">
      <c r="A402" s="1941" t="s">
        <v>1602</v>
      </c>
      <c r="B402" s="1942" t="s">
        <v>1603</v>
      </c>
      <c r="D402" s="1932"/>
      <c r="E402" s="1933"/>
    </row>
    <row r="403" customFormat="false" ht="18.75" hidden="false" customHeight="false" outlineLevel="0" collapsed="false">
      <c r="A403" s="1926" t="s">
        <v>1604</v>
      </c>
      <c r="B403" s="1913" t="s">
        <v>1605</v>
      </c>
      <c r="D403" s="1932"/>
      <c r="E403" s="1933"/>
    </row>
    <row r="404" customFormat="false" ht="18.75" hidden="false" customHeight="false" outlineLevel="0" collapsed="false">
      <c r="A404" s="1943" t="s">
        <v>1606</v>
      </c>
      <c r="B404" s="1944" t="s">
        <v>1607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8</v>
      </c>
      <c r="D405" s="1947"/>
      <c r="E405" s="1933"/>
    </row>
    <row r="406" customFormat="false" ht="16.5" hidden="false" customHeight="false" outlineLevel="0" collapsed="false">
      <c r="A406" s="1905" t="s">
        <v>1504</v>
      </c>
      <c r="B406" s="1907" t="s">
        <v>1505</v>
      </c>
      <c r="D406" s="1948"/>
      <c r="E406" s="1933"/>
    </row>
    <row r="407" customFormat="false" ht="16.5" hidden="false" customHeight="false" outlineLevel="0" collapsed="false">
      <c r="A407" s="1905" t="s">
        <v>1506</v>
      </c>
      <c r="B407" s="1907" t="s">
        <v>1507</v>
      </c>
      <c r="D407" s="1948"/>
      <c r="E407" s="1933"/>
    </row>
    <row r="408" customFormat="false" ht="16.5" hidden="false" customHeight="false" outlineLevel="0" collapsed="false">
      <c r="A408" s="1949" t="s">
        <v>1508</v>
      </c>
      <c r="B408" s="1950" t="s">
        <v>1509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9</v>
      </c>
      <c r="D409" s="1947"/>
      <c r="E409" s="1933"/>
    </row>
    <row r="410" customFormat="false" ht="18.75" hidden="false" customHeight="false" outlineLevel="0" collapsed="false">
      <c r="A410" s="1941" t="s">
        <v>1610</v>
      </c>
      <c r="B410" s="1942" t="s">
        <v>1611</v>
      </c>
      <c r="D410" s="1932"/>
      <c r="E410" s="1933"/>
    </row>
    <row r="411" customFormat="false" ht="18.75" hidden="false" customHeight="false" outlineLevel="0" collapsed="false">
      <c r="A411" s="1941" t="s">
        <v>1612</v>
      </c>
      <c r="B411" s="1942" t="s">
        <v>1613</v>
      </c>
      <c r="D411" s="1932"/>
      <c r="E411" s="1933"/>
    </row>
    <row r="412" customFormat="false" ht="18.75" hidden="false" customHeight="false" outlineLevel="0" collapsed="false">
      <c r="A412" s="1941" t="s">
        <v>1614</v>
      </c>
      <c r="B412" s="1942" t="s">
        <v>1615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6</v>
      </c>
      <c r="B414" s="1952" t="s">
        <v>1617</v>
      </c>
      <c r="D414" s="1953"/>
      <c r="E414" s="1933"/>
    </row>
    <row r="415" customFormat="false" ht="16.5" hidden="false" customHeight="false" outlineLevel="0" collapsed="false">
      <c r="A415" s="1954" t="s">
        <v>1618</v>
      </c>
      <c r="B415" s="1955" t="s">
        <v>1619</v>
      </c>
      <c r="D415" s="1948"/>
      <c r="E415" s="1933"/>
    </row>
    <row r="416" customFormat="false" ht="16.5" hidden="false" customHeight="false" outlineLevel="0" collapsed="false">
      <c r="A416" s="1905" t="s">
        <v>1620</v>
      </c>
      <c r="B416" s="1907" t="s">
        <v>1621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2</v>
      </c>
      <c r="B418" s="1959" t="s">
        <v>1623</v>
      </c>
      <c r="D418" s="1956"/>
      <c r="E418" s="1933"/>
    </row>
    <row r="419" customFormat="false" ht="16.5" hidden="false" customHeight="false" outlineLevel="0" collapsed="false">
      <c r="A419" s="1960" t="s">
        <v>1624</v>
      </c>
      <c r="B419" s="1907" t="s">
        <v>1625</v>
      </c>
      <c r="D419" s="1961"/>
      <c r="E419" s="1933"/>
    </row>
    <row r="420" customFormat="false" ht="16.5" hidden="false" customHeight="false" outlineLevel="0" collapsed="false">
      <c r="A420" s="1905" t="s">
        <v>1626</v>
      </c>
      <c r="B420" s="1962" t="s">
        <v>1627</v>
      </c>
      <c r="D420" s="1956"/>
      <c r="E420" s="1933"/>
    </row>
    <row r="421" customFormat="false" ht="17.25" hidden="false" customHeight="false" outlineLevel="0" collapsed="false">
      <c r="A421" s="1918" t="s">
        <v>1628</v>
      </c>
      <c r="B421" s="1963" t="s">
        <v>1629</v>
      </c>
      <c r="D421" s="1956"/>
      <c r="E421" s="1933"/>
    </row>
    <row r="422" customFormat="false" ht="18.75" hidden="false" customHeight="false" outlineLevel="0" collapsed="false">
      <c r="A422" s="1926" t="s">
        <v>1630</v>
      </c>
      <c r="B422" s="1964" t="s">
        <v>1631</v>
      </c>
      <c r="D422" s="1965"/>
      <c r="E422" s="1933"/>
    </row>
    <row r="423" customFormat="false" ht="18.75" hidden="false" customHeight="false" outlineLevel="0" collapsed="false">
      <c r="A423" s="1926" t="s">
        <v>1632</v>
      </c>
      <c r="B423" s="1966" t="s">
        <v>1633</v>
      </c>
      <c r="D423" s="1965"/>
      <c r="E423" s="1933"/>
    </row>
    <row r="424" customFormat="false" ht="19.5" hidden="false" customHeight="false" outlineLevel="0" collapsed="false">
      <c r="A424" s="1926" t="s">
        <v>1634</v>
      </c>
      <c r="B424" s="1967" t="s">
        <v>1635</v>
      </c>
      <c r="D424" s="1965"/>
      <c r="E424" s="1933"/>
    </row>
    <row r="425" customFormat="false" ht="18.75" hidden="false" customHeight="false" outlineLevel="0" collapsed="false">
      <c r="A425" s="1926" t="s">
        <v>1636</v>
      </c>
      <c r="B425" s="1966" t="s">
        <v>1637</v>
      </c>
      <c r="D425" s="1965"/>
      <c r="E425" s="1933"/>
    </row>
    <row r="426" customFormat="false" ht="18.75" hidden="false" customHeight="false" outlineLevel="0" collapsed="false">
      <c r="A426" s="1926" t="s">
        <v>1638</v>
      </c>
      <c r="B426" s="1966" t="s">
        <v>1639</v>
      </c>
      <c r="D426" s="1965"/>
      <c r="E426" s="1933"/>
    </row>
    <row r="427" customFormat="false" ht="18.75" hidden="false" customHeight="false" outlineLevel="0" collapsed="false">
      <c r="A427" s="1926" t="s">
        <v>1640</v>
      </c>
      <c r="B427" s="1966" t="s">
        <v>1641</v>
      </c>
      <c r="D427" s="1965"/>
      <c r="E427" s="1933"/>
    </row>
    <row r="428" customFormat="false" ht="18.75" hidden="false" customHeight="false" outlineLevel="0" collapsed="false">
      <c r="A428" s="1926" t="s">
        <v>1642</v>
      </c>
      <c r="B428" s="1966" t="s">
        <v>1643</v>
      </c>
      <c r="D428" s="1965"/>
      <c r="E428" s="1933"/>
    </row>
    <row r="429" customFormat="false" ht="18.75" hidden="false" customHeight="false" outlineLevel="0" collapsed="false">
      <c r="A429" s="1926" t="s">
        <v>1644</v>
      </c>
      <c r="B429" s="1966" t="s">
        <v>1645</v>
      </c>
      <c r="D429" s="1968"/>
      <c r="E429" s="1933"/>
    </row>
    <row r="430" customFormat="false" ht="18.75" hidden="false" customHeight="false" outlineLevel="0" collapsed="false">
      <c r="A430" s="1926" t="s">
        <v>1646</v>
      </c>
      <c r="B430" s="1966" t="s">
        <v>1647</v>
      </c>
      <c r="D430" s="1968"/>
      <c r="E430" s="1933"/>
    </row>
    <row r="431" customFormat="false" ht="18.75" hidden="false" customHeight="false" outlineLevel="0" collapsed="false">
      <c r="A431" s="1926" t="s">
        <v>1648</v>
      </c>
      <c r="B431" s="1966" t="s">
        <v>1649</v>
      </c>
      <c r="D431" s="1968"/>
      <c r="E431" s="1933"/>
    </row>
    <row r="432" customFormat="false" ht="18.75" hidden="false" customHeight="false" outlineLevel="0" collapsed="false">
      <c r="A432" s="1926" t="s">
        <v>1650</v>
      </c>
      <c r="B432" s="1966" t="s">
        <v>1651</v>
      </c>
      <c r="D432" s="1968"/>
      <c r="E432" s="1933"/>
    </row>
    <row r="433" customFormat="false" ht="18.75" hidden="false" customHeight="false" outlineLevel="0" collapsed="false">
      <c r="A433" s="1926" t="s">
        <v>1652</v>
      </c>
      <c r="B433" s="1966" t="s">
        <v>1653</v>
      </c>
      <c r="D433" s="1968"/>
      <c r="E433" s="1933"/>
    </row>
    <row r="434" customFormat="false" ht="18.75" hidden="false" customHeight="false" outlineLevel="0" collapsed="false">
      <c r="A434" s="1926" t="s">
        <v>1654</v>
      </c>
      <c r="B434" s="1966" t="s">
        <v>1655</v>
      </c>
      <c r="D434" s="1968"/>
      <c r="E434" s="1933"/>
    </row>
    <row r="435" customFormat="false" ht="19.5" hidden="false" customHeight="false" outlineLevel="0" collapsed="false">
      <c r="A435" s="1926" t="s">
        <v>1656</v>
      </c>
      <c r="B435" s="1969" t="s">
        <v>1657</v>
      </c>
      <c r="D435" s="1968"/>
      <c r="E435" s="1933"/>
    </row>
    <row r="436" customFormat="false" ht="18.75" hidden="false" customHeight="false" outlineLevel="0" collapsed="false">
      <c r="A436" s="1926" t="s">
        <v>1658</v>
      </c>
      <c r="B436" s="1964" t="s">
        <v>1659</v>
      </c>
      <c r="D436" s="1965"/>
      <c r="E436" s="1933"/>
    </row>
    <row r="437" customFormat="false" ht="19.5" hidden="false" customHeight="false" outlineLevel="0" collapsed="false">
      <c r="A437" s="1926" t="s">
        <v>1660</v>
      </c>
      <c r="B437" s="1967" t="s">
        <v>1661</v>
      </c>
      <c r="D437" s="1968"/>
      <c r="E437" s="1933"/>
    </row>
    <row r="438" customFormat="false" ht="18.75" hidden="false" customHeight="false" outlineLevel="0" collapsed="false">
      <c r="A438" s="1926" t="s">
        <v>1662</v>
      </c>
      <c r="B438" s="1966" t="s">
        <v>1663</v>
      </c>
      <c r="D438" s="1968"/>
      <c r="E438" s="1933"/>
    </row>
    <row r="439" customFormat="false" ht="18.75" hidden="false" customHeight="false" outlineLevel="0" collapsed="false">
      <c r="A439" s="1926" t="s">
        <v>1664</v>
      </c>
      <c r="B439" s="1966" t="s">
        <v>1665</v>
      </c>
      <c r="D439" s="1968"/>
      <c r="E439" s="1933"/>
    </row>
    <row r="440" customFormat="false" ht="18.75" hidden="false" customHeight="false" outlineLevel="0" collapsed="false">
      <c r="A440" s="1926" t="s">
        <v>1666</v>
      </c>
      <c r="B440" s="1966" t="s">
        <v>1667</v>
      </c>
      <c r="D440" s="1968"/>
      <c r="E440" s="1933"/>
    </row>
    <row r="441" customFormat="false" ht="18.75" hidden="false" customHeight="false" outlineLevel="0" collapsed="false">
      <c r="A441" s="1926" t="s">
        <v>1668</v>
      </c>
      <c r="B441" s="1966" t="s">
        <v>1669</v>
      </c>
      <c r="D441" s="1968"/>
      <c r="E441" s="1933"/>
    </row>
    <row r="442" customFormat="false" ht="18.75" hidden="false" customHeight="false" outlineLevel="0" collapsed="false">
      <c r="A442" s="1926" t="s">
        <v>1670</v>
      </c>
      <c r="B442" s="1966" t="s">
        <v>1671</v>
      </c>
      <c r="D442" s="1968"/>
      <c r="E442" s="1933"/>
    </row>
    <row r="443" customFormat="false" ht="18.75" hidden="false" customHeight="false" outlineLevel="0" collapsed="false">
      <c r="A443" s="1926" t="s">
        <v>1672</v>
      </c>
      <c r="B443" s="1966" t="s">
        <v>1673</v>
      </c>
      <c r="D443" s="1968"/>
      <c r="E443" s="1933"/>
    </row>
    <row r="444" customFormat="false" ht="18.75" hidden="false" customHeight="false" outlineLevel="0" collapsed="false">
      <c r="A444" s="1926" t="s">
        <v>1674</v>
      </c>
      <c r="B444" s="1966" t="s">
        <v>1675</v>
      </c>
      <c r="D444" s="1968"/>
      <c r="E444" s="1933"/>
    </row>
    <row r="445" customFormat="false" ht="18.75" hidden="false" customHeight="false" outlineLevel="0" collapsed="false">
      <c r="A445" s="1926" t="s">
        <v>1676</v>
      </c>
      <c r="B445" s="1966" t="s">
        <v>1677</v>
      </c>
      <c r="D445" s="1968"/>
      <c r="E445" s="1933"/>
    </row>
    <row r="446" customFormat="false" ht="18.75" hidden="false" customHeight="false" outlineLevel="0" collapsed="false">
      <c r="A446" s="1926" t="s">
        <v>1678</v>
      </c>
      <c r="B446" s="1966" t="s">
        <v>1679</v>
      </c>
      <c r="D446" s="1968"/>
      <c r="E446" s="1933"/>
    </row>
    <row r="447" customFormat="false" ht="18.75" hidden="false" customHeight="false" outlineLevel="0" collapsed="false">
      <c r="A447" s="1926" t="s">
        <v>1680</v>
      </c>
      <c r="B447" s="1966" t="s">
        <v>1681</v>
      </c>
      <c r="D447" s="1968"/>
      <c r="E447" s="1933"/>
    </row>
    <row r="448" customFormat="false" ht="19.5" hidden="false" customHeight="false" outlineLevel="0" collapsed="false">
      <c r="A448" s="1926" t="s">
        <v>1682</v>
      </c>
      <c r="B448" s="1969" t="s">
        <v>1683</v>
      </c>
      <c r="D448" s="1968"/>
      <c r="E448" s="1933"/>
    </row>
    <row r="449" customFormat="false" ht="18.75" hidden="false" customHeight="false" outlineLevel="0" collapsed="false">
      <c r="A449" s="1926" t="s">
        <v>1684</v>
      </c>
      <c r="B449" s="1964" t="s">
        <v>1685</v>
      </c>
      <c r="D449" s="1968"/>
      <c r="E449" s="1933"/>
    </row>
    <row r="450" customFormat="false" ht="18.75" hidden="false" customHeight="false" outlineLevel="0" collapsed="false">
      <c r="A450" s="1926" t="s">
        <v>1686</v>
      </c>
      <c r="B450" s="1966" t="s">
        <v>1687</v>
      </c>
      <c r="D450" s="1968"/>
      <c r="E450" s="1933"/>
    </row>
    <row r="451" customFormat="false" ht="18.75" hidden="false" customHeight="false" outlineLevel="0" collapsed="false">
      <c r="A451" s="1926" t="s">
        <v>1688</v>
      </c>
      <c r="B451" s="1966" t="s">
        <v>1689</v>
      </c>
      <c r="D451" s="1968"/>
      <c r="E451" s="1933"/>
    </row>
    <row r="452" customFormat="false" ht="18.75" hidden="false" customHeight="false" outlineLevel="0" collapsed="false">
      <c r="A452" s="1926" t="s">
        <v>1690</v>
      </c>
      <c r="B452" s="1966" t="s">
        <v>1691</v>
      </c>
      <c r="D452" s="1968"/>
      <c r="E452" s="1933"/>
    </row>
    <row r="453" customFormat="false" ht="19.5" hidden="false" customHeight="false" outlineLevel="0" collapsed="false">
      <c r="A453" s="1926" t="s">
        <v>1692</v>
      </c>
      <c r="B453" s="1967" t="s">
        <v>1693</v>
      </c>
      <c r="D453" s="1968"/>
      <c r="E453" s="1933"/>
    </row>
    <row r="454" customFormat="false" ht="18.75" hidden="false" customHeight="false" outlineLevel="0" collapsed="false">
      <c r="A454" s="1926" t="s">
        <v>1694</v>
      </c>
      <c r="B454" s="1966" t="s">
        <v>1695</v>
      </c>
      <c r="D454" s="1968"/>
      <c r="E454" s="1933"/>
    </row>
    <row r="455" customFormat="false" ht="18.75" hidden="false" customHeight="false" outlineLevel="0" collapsed="false">
      <c r="A455" s="1926" t="s">
        <v>1696</v>
      </c>
      <c r="B455" s="1966" t="s">
        <v>1697</v>
      </c>
      <c r="D455" s="1968"/>
      <c r="E455" s="1933"/>
    </row>
    <row r="456" customFormat="false" ht="18.75" hidden="false" customHeight="false" outlineLevel="0" collapsed="false">
      <c r="A456" s="1926" t="s">
        <v>1698</v>
      </c>
      <c r="B456" s="1966" t="s">
        <v>1699</v>
      </c>
      <c r="D456" s="1968"/>
      <c r="E456" s="1933"/>
    </row>
    <row r="457" customFormat="false" ht="18.75" hidden="false" customHeight="false" outlineLevel="0" collapsed="false">
      <c r="A457" s="1926" t="s">
        <v>1700</v>
      </c>
      <c r="B457" s="1966" t="s">
        <v>1701</v>
      </c>
      <c r="D457" s="1968"/>
      <c r="E457" s="1933"/>
    </row>
    <row r="458" customFormat="false" ht="18.75" hidden="false" customHeight="false" outlineLevel="0" collapsed="false">
      <c r="A458" s="1926" t="s">
        <v>1702</v>
      </c>
      <c r="B458" s="1966" t="s">
        <v>1703</v>
      </c>
      <c r="D458" s="1968"/>
      <c r="E458" s="1933"/>
    </row>
    <row r="459" customFormat="false" ht="18.75" hidden="false" customHeight="false" outlineLevel="0" collapsed="false">
      <c r="A459" s="1926" t="s">
        <v>1704</v>
      </c>
      <c r="B459" s="1966" t="s">
        <v>1705</v>
      </c>
      <c r="D459" s="1968"/>
      <c r="E459" s="1933"/>
    </row>
    <row r="460" customFormat="false" ht="19.5" hidden="false" customHeight="false" outlineLevel="0" collapsed="false">
      <c r="A460" s="1926" t="s">
        <v>1706</v>
      </c>
      <c r="B460" s="1969" t="s">
        <v>1707</v>
      </c>
      <c r="D460" s="1968"/>
      <c r="E460" s="1933"/>
    </row>
    <row r="461" customFormat="false" ht="19.5" hidden="false" customHeight="false" outlineLevel="0" collapsed="false">
      <c r="A461" s="1926" t="s">
        <v>1708</v>
      </c>
      <c r="B461" s="1970" t="s">
        <v>1709</v>
      </c>
      <c r="D461" s="1968"/>
      <c r="E461" s="1933"/>
    </row>
    <row r="462" customFormat="false" ht="18.75" hidden="false" customHeight="false" outlineLevel="0" collapsed="false">
      <c r="A462" s="1926" t="s">
        <v>1710</v>
      </c>
      <c r="B462" s="1966" t="s">
        <v>1711</v>
      </c>
      <c r="D462" s="1968"/>
      <c r="E462" s="1933"/>
    </row>
    <row r="463" customFormat="false" ht="18.75" hidden="false" customHeight="false" outlineLevel="0" collapsed="false">
      <c r="A463" s="1926" t="s">
        <v>1712</v>
      </c>
      <c r="B463" s="1966" t="s">
        <v>1713</v>
      </c>
      <c r="D463" s="1968"/>
      <c r="E463" s="1933"/>
    </row>
    <row r="464" customFormat="false" ht="18.75" hidden="false" customHeight="false" outlineLevel="0" collapsed="false">
      <c r="A464" s="1926" t="s">
        <v>1714</v>
      </c>
      <c r="B464" s="1966" t="s">
        <v>1715</v>
      </c>
      <c r="D464" s="1968"/>
      <c r="E464" s="1933"/>
    </row>
    <row r="465" customFormat="false" ht="18.75" hidden="false" customHeight="false" outlineLevel="0" collapsed="false">
      <c r="A465" s="1926" t="s">
        <v>1716</v>
      </c>
      <c r="B465" s="1966" t="s">
        <v>1717</v>
      </c>
      <c r="D465" s="1968"/>
      <c r="E465" s="1933"/>
    </row>
    <row r="466" customFormat="false" ht="18.75" hidden="false" customHeight="false" outlineLevel="0" collapsed="false">
      <c r="A466" s="1926" t="s">
        <v>1718</v>
      </c>
      <c r="B466" s="1966" t="s">
        <v>1719</v>
      </c>
      <c r="D466" s="1968"/>
      <c r="E466" s="1933"/>
    </row>
    <row r="467" customFormat="false" ht="18.75" hidden="false" customHeight="false" outlineLevel="0" collapsed="false">
      <c r="A467" s="1926" t="s">
        <v>1720</v>
      </c>
      <c r="B467" s="1966" t="s">
        <v>1721</v>
      </c>
      <c r="D467" s="1968"/>
      <c r="E467" s="1933"/>
    </row>
    <row r="468" customFormat="false" ht="18.75" hidden="false" customHeight="false" outlineLevel="0" collapsed="false">
      <c r="A468" s="1926" t="s">
        <v>1722</v>
      </c>
      <c r="B468" s="1966" t="s">
        <v>1723</v>
      </c>
      <c r="D468" s="1968"/>
      <c r="E468" s="1933"/>
    </row>
    <row r="469" customFormat="false" ht="18.75" hidden="false" customHeight="false" outlineLevel="0" collapsed="false">
      <c r="A469" s="1926" t="s">
        <v>1724</v>
      </c>
      <c r="B469" s="1966" t="s">
        <v>1725</v>
      </c>
      <c r="D469" s="1968"/>
      <c r="E469" s="1933"/>
    </row>
    <row r="470" customFormat="false" ht="19.5" hidden="false" customHeight="false" outlineLevel="0" collapsed="false">
      <c r="A470" s="1926" t="s">
        <v>1726</v>
      </c>
      <c r="B470" s="1969" t="s">
        <v>1727</v>
      </c>
      <c r="D470" s="1968"/>
      <c r="E470" s="1933"/>
    </row>
    <row r="471" customFormat="false" ht="18.75" hidden="false" customHeight="false" outlineLevel="0" collapsed="false">
      <c r="A471" s="1926" t="s">
        <v>1728</v>
      </c>
      <c r="B471" s="1964" t="s">
        <v>1729</v>
      </c>
      <c r="D471" s="1968"/>
      <c r="E471" s="1933"/>
    </row>
    <row r="472" customFormat="false" ht="18.75" hidden="false" customHeight="false" outlineLevel="0" collapsed="false">
      <c r="A472" s="1926" t="s">
        <v>1730</v>
      </c>
      <c r="B472" s="1966" t="s">
        <v>1731</v>
      </c>
      <c r="D472" s="1968"/>
      <c r="E472" s="1933"/>
    </row>
    <row r="473" customFormat="false" ht="18.75" hidden="false" customHeight="false" outlineLevel="0" collapsed="false">
      <c r="A473" s="1926" t="s">
        <v>1732</v>
      </c>
      <c r="B473" s="1966" t="s">
        <v>1733</v>
      </c>
      <c r="D473" s="1968"/>
      <c r="E473" s="1933"/>
    </row>
    <row r="474" customFormat="false" ht="19.5" hidden="false" customHeight="false" outlineLevel="0" collapsed="false">
      <c r="A474" s="1926" t="s">
        <v>1734</v>
      </c>
      <c r="B474" s="1967" t="s">
        <v>1735</v>
      </c>
      <c r="D474" s="1968"/>
      <c r="E474" s="1933"/>
    </row>
    <row r="475" customFormat="false" ht="18.75" hidden="false" customHeight="false" outlineLevel="0" collapsed="false">
      <c r="A475" s="1926" t="s">
        <v>1736</v>
      </c>
      <c r="B475" s="1966" t="s">
        <v>1737</v>
      </c>
      <c r="D475" s="1968"/>
      <c r="E475" s="1933"/>
    </row>
    <row r="476" customFormat="false" ht="18.75" hidden="false" customHeight="false" outlineLevel="0" collapsed="false">
      <c r="A476" s="1926" t="s">
        <v>1738</v>
      </c>
      <c r="B476" s="1966" t="s">
        <v>1739</v>
      </c>
      <c r="D476" s="1968"/>
      <c r="E476" s="1933"/>
    </row>
    <row r="477" customFormat="false" ht="18.75" hidden="false" customHeight="false" outlineLevel="0" collapsed="false">
      <c r="A477" s="1926" t="s">
        <v>1740</v>
      </c>
      <c r="B477" s="1966" t="s">
        <v>1741</v>
      </c>
      <c r="D477" s="1968"/>
      <c r="E477" s="1933"/>
    </row>
    <row r="478" customFormat="false" ht="18.75" hidden="false" customHeight="false" outlineLevel="0" collapsed="false">
      <c r="A478" s="1926" t="s">
        <v>1742</v>
      </c>
      <c r="B478" s="1966" t="s">
        <v>1743</v>
      </c>
      <c r="D478" s="1968"/>
      <c r="E478" s="1933"/>
    </row>
    <row r="479" customFormat="false" ht="18.75" hidden="false" customHeight="false" outlineLevel="0" collapsed="false">
      <c r="A479" s="1926" t="s">
        <v>1744</v>
      </c>
      <c r="B479" s="1966" t="s">
        <v>1745</v>
      </c>
      <c r="D479" s="1968"/>
      <c r="E479" s="1933"/>
    </row>
    <row r="480" customFormat="false" ht="18.75" hidden="false" customHeight="false" outlineLevel="0" collapsed="false">
      <c r="A480" s="1926" t="s">
        <v>1746</v>
      </c>
      <c r="B480" s="1966" t="s">
        <v>1747</v>
      </c>
      <c r="D480" s="1968"/>
      <c r="E480" s="1933"/>
    </row>
    <row r="481" customFormat="false" ht="19.5" hidden="false" customHeight="false" outlineLevel="0" collapsed="false">
      <c r="A481" s="1926" t="s">
        <v>1748</v>
      </c>
      <c r="B481" s="1969" t="s">
        <v>1749</v>
      </c>
      <c r="D481" s="1968"/>
      <c r="E481" s="1933"/>
    </row>
    <row r="482" customFormat="false" ht="18.75" hidden="false" customHeight="false" outlineLevel="0" collapsed="false">
      <c r="A482" s="1926" t="s">
        <v>1750</v>
      </c>
      <c r="B482" s="1964" t="s">
        <v>1751</v>
      </c>
      <c r="D482" s="1968"/>
      <c r="E482" s="1933"/>
    </row>
    <row r="483" customFormat="false" ht="18.75" hidden="false" customHeight="false" outlineLevel="0" collapsed="false">
      <c r="A483" s="1926" t="s">
        <v>1752</v>
      </c>
      <c r="B483" s="1966" t="s">
        <v>1753</v>
      </c>
      <c r="D483" s="1968"/>
      <c r="E483" s="1933"/>
    </row>
    <row r="484" customFormat="false" ht="19.5" hidden="false" customHeight="false" outlineLevel="0" collapsed="false">
      <c r="A484" s="1926" t="s">
        <v>1754</v>
      </c>
      <c r="B484" s="1967" t="s">
        <v>1755</v>
      </c>
      <c r="D484" s="1968"/>
      <c r="E484" s="1933"/>
    </row>
    <row r="485" customFormat="false" ht="18.75" hidden="false" customHeight="false" outlineLevel="0" collapsed="false">
      <c r="A485" s="1926" t="s">
        <v>1756</v>
      </c>
      <c r="B485" s="1966" t="s">
        <v>1757</v>
      </c>
      <c r="D485" s="1968"/>
      <c r="E485" s="1933"/>
    </row>
    <row r="486" customFormat="false" ht="18.75" hidden="false" customHeight="false" outlineLevel="0" collapsed="false">
      <c r="A486" s="1926" t="s">
        <v>1758</v>
      </c>
      <c r="B486" s="1966" t="s">
        <v>1759</v>
      </c>
      <c r="D486" s="1968"/>
      <c r="E486" s="1933"/>
    </row>
    <row r="487" customFormat="false" ht="18.75" hidden="false" customHeight="false" outlineLevel="0" collapsed="false">
      <c r="A487" s="1926" t="s">
        <v>1760</v>
      </c>
      <c r="B487" s="1966" t="s">
        <v>1761</v>
      </c>
      <c r="D487" s="1968"/>
      <c r="E487" s="1933"/>
    </row>
    <row r="488" customFormat="false" ht="18.75" hidden="false" customHeight="false" outlineLevel="0" collapsed="false">
      <c r="A488" s="1926" t="s">
        <v>1762</v>
      </c>
      <c r="B488" s="1966" t="s">
        <v>1763</v>
      </c>
      <c r="D488" s="1968"/>
      <c r="E488" s="1933"/>
    </row>
    <row r="489" customFormat="false" ht="18.75" hidden="false" customHeight="false" outlineLevel="0" collapsed="false">
      <c r="A489" s="1926" t="s">
        <v>1764</v>
      </c>
      <c r="B489" s="1966" t="s">
        <v>1765</v>
      </c>
      <c r="D489" s="1968"/>
      <c r="E489" s="1933"/>
    </row>
    <row r="490" customFormat="false" ht="18.75" hidden="false" customHeight="false" outlineLevel="0" collapsed="false">
      <c r="A490" s="1926" t="s">
        <v>1766</v>
      </c>
      <c r="B490" s="1966" t="s">
        <v>1767</v>
      </c>
      <c r="D490" s="1968"/>
      <c r="E490" s="1933"/>
    </row>
    <row r="491" customFormat="false" ht="19.5" hidden="false" customHeight="false" outlineLevel="0" collapsed="false">
      <c r="A491" s="1926" t="s">
        <v>1768</v>
      </c>
      <c r="B491" s="1969" t="s">
        <v>1769</v>
      </c>
      <c r="D491" s="1968"/>
      <c r="E491" s="1933"/>
    </row>
    <row r="492" customFormat="false" ht="19.5" hidden="false" customHeight="false" outlineLevel="0" collapsed="false">
      <c r="A492" s="1926" t="s">
        <v>1770</v>
      </c>
      <c r="B492" s="1970" t="s">
        <v>1771</v>
      </c>
      <c r="D492" s="1968"/>
      <c r="E492" s="1933"/>
    </row>
    <row r="493" customFormat="false" ht="18.75" hidden="false" customHeight="false" outlineLevel="0" collapsed="false">
      <c r="A493" s="1926" t="s">
        <v>1772</v>
      </c>
      <c r="B493" s="1966" t="s">
        <v>1773</v>
      </c>
      <c r="D493" s="1968"/>
      <c r="E493" s="1933"/>
    </row>
    <row r="494" customFormat="false" ht="18.75" hidden="false" customHeight="false" outlineLevel="0" collapsed="false">
      <c r="A494" s="1926" t="s">
        <v>1774</v>
      </c>
      <c r="B494" s="1966" t="s">
        <v>1775</v>
      </c>
      <c r="D494" s="1968"/>
      <c r="E494" s="1933"/>
    </row>
    <row r="495" customFormat="false" ht="19.5" hidden="false" customHeight="false" outlineLevel="0" collapsed="false">
      <c r="A495" s="1926" t="s">
        <v>1776</v>
      </c>
      <c r="B495" s="1969" t="s">
        <v>1777</v>
      </c>
      <c r="D495" s="1968"/>
      <c r="E495" s="1933"/>
    </row>
    <row r="496" customFormat="false" ht="18.75" hidden="false" customHeight="false" outlineLevel="0" collapsed="false">
      <c r="A496" s="1926" t="s">
        <v>1778</v>
      </c>
      <c r="B496" s="1964" t="s">
        <v>1779</v>
      </c>
      <c r="D496" s="1968"/>
      <c r="E496" s="1933"/>
    </row>
    <row r="497" customFormat="false" ht="18.75" hidden="false" customHeight="false" outlineLevel="0" collapsed="false">
      <c r="A497" s="1926" t="s">
        <v>1780</v>
      </c>
      <c r="B497" s="1966" t="s">
        <v>1781</v>
      </c>
      <c r="D497" s="1968"/>
      <c r="E497" s="1933"/>
    </row>
    <row r="498" customFormat="false" ht="19.5" hidden="false" customHeight="false" outlineLevel="0" collapsed="false">
      <c r="A498" s="1926" t="s">
        <v>1782</v>
      </c>
      <c r="B498" s="1967" t="s">
        <v>1783</v>
      </c>
      <c r="D498" s="1968"/>
      <c r="E498" s="1933"/>
    </row>
    <row r="499" customFormat="false" ht="18.75" hidden="false" customHeight="false" outlineLevel="0" collapsed="false">
      <c r="A499" s="1926" t="s">
        <v>1784</v>
      </c>
      <c r="B499" s="1966" t="s">
        <v>1785</v>
      </c>
      <c r="D499" s="1968"/>
      <c r="E499" s="1933"/>
    </row>
    <row r="500" customFormat="false" ht="18.75" hidden="false" customHeight="false" outlineLevel="0" collapsed="false">
      <c r="A500" s="1926" t="s">
        <v>1786</v>
      </c>
      <c r="B500" s="1966" t="s">
        <v>1787</v>
      </c>
      <c r="D500" s="1968"/>
      <c r="E500" s="1933"/>
    </row>
    <row r="501" customFormat="false" ht="18.75" hidden="false" customHeight="false" outlineLevel="0" collapsed="false">
      <c r="A501" s="1926" t="s">
        <v>1788</v>
      </c>
      <c r="B501" s="1966" t="s">
        <v>1789</v>
      </c>
      <c r="D501" s="1968"/>
      <c r="E501" s="1933"/>
    </row>
    <row r="502" customFormat="false" ht="18.75" hidden="false" customHeight="false" outlineLevel="0" collapsed="false">
      <c r="A502" s="1926" t="s">
        <v>1790</v>
      </c>
      <c r="B502" s="1966" t="s">
        <v>1791</v>
      </c>
      <c r="D502" s="1968"/>
      <c r="E502" s="1933"/>
    </row>
    <row r="503" customFormat="false" ht="19.5" hidden="false" customHeight="false" outlineLevel="0" collapsed="false">
      <c r="A503" s="1926" t="s">
        <v>1792</v>
      </c>
      <c r="B503" s="1969" t="s">
        <v>1793</v>
      </c>
      <c r="D503" s="1968"/>
      <c r="E503" s="1933"/>
    </row>
    <row r="504" customFormat="false" ht="18.75" hidden="false" customHeight="false" outlineLevel="0" collapsed="false">
      <c r="A504" s="1926" t="s">
        <v>1794</v>
      </c>
      <c r="B504" s="1964" t="s">
        <v>1795</v>
      </c>
      <c r="D504" s="1968"/>
      <c r="E504" s="1933"/>
    </row>
    <row r="505" customFormat="false" ht="18.75" hidden="false" customHeight="false" outlineLevel="0" collapsed="false">
      <c r="A505" s="1926" t="s">
        <v>1796</v>
      </c>
      <c r="B505" s="1966" t="s">
        <v>1797</v>
      </c>
      <c r="D505" s="1968"/>
      <c r="E505" s="1933"/>
    </row>
    <row r="506" customFormat="false" ht="18.75" hidden="false" customHeight="false" outlineLevel="0" collapsed="false">
      <c r="A506" s="1926" t="s">
        <v>1798</v>
      </c>
      <c r="B506" s="1966" t="s">
        <v>1799</v>
      </c>
      <c r="D506" s="1968"/>
      <c r="E506" s="1933"/>
    </row>
    <row r="507" customFormat="false" ht="18.75" hidden="false" customHeight="false" outlineLevel="0" collapsed="false">
      <c r="A507" s="1926" t="s">
        <v>1800</v>
      </c>
      <c r="B507" s="1966" t="s">
        <v>1801</v>
      </c>
      <c r="D507" s="1968"/>
      <c r="E507" s="1933"/>
    </row>
    <row r="508" customFormat="false" ht="19.5" hidden="false" customHeight="false" outlineLevel="0" collapsed="false">
      <c r="A508" s="1926" t="s">
        <v>1802</v>
      </c>
      <c r="B508" s="1967" t="s">
        <v>1803</v>
      </c>
      <c r="D508" s="1968"/>
      <c r="E508" s="1933"/>
    </row>
    <row r="509" customFormat="false" ht="18.75" hidden="false" customHeight="false" outlineLevel="0" collapsed="false">
      <c r="A509" s="1926" t="s">
        <v>1804</v>
      </c>
      <c r="B509" s="1966" t="s">
        <v>1805</v>
      </c>
      <c r="D509" s="1968"/>
      <c r="E509" s="1933"/>
    </row>
    <row r="510" customFormat="false" ht="19.5" hidden="false" customHeight="false" outlineLevel="0" collapsed="false">
      <c r="A510" s="1926" t="s">
        <v>1806</v>
      </c>
      <c r="B510" s="1969" t="s">
        <v>1807</v>
      </c>
      <c r="D510" s="1968"/>
      <c r="E510" s="1933"/>
    </row>
    <row r="511" customFormat="false" ht="18.75" hidden="false" customHeight="false" outlineLevel="0" collapsed="false">
      <c r="A511" s="1926" t="s">
        <v>1808</v>
      </c>
      <c r="B511" s="1964" t="s">
        <v>1809</v>
      </c>
      <c r="D511" s="1968"/>
      <c r="E511" s="1933"/>
    </row>
    <row r="512" customFormat="false" ht="18.75" hidden="false" customHeight="false" outlineLevel="0" collapsed="false">
      <c r="A512" s="1926" t="s">
        <v>1810</v>
      </c>
      <c r="B512" s="1966" t="s">
        <v>1811</v>
      </c>
      <c r="D512" s="1968"/>
      <c r="E512" s="1933"/>
    </row>
    <row r="513" customFormat="false" ht="18.75" hidden="false" customHeight="false" outlineLevel="0" collapsed="false">
      <c r="A513" s="1926" t="s">
        <v>1812</v>
      </c>
      <c r="B513" s="1966" t="s">
        <v>1813</v>
      </c>
      <c r="D513" s="1968"/>
      <c r="E513" s="1933"/>
    </row>
    <row r="514" customFormat="false" ht="18.75" hidden="false" customHeight="false" outlineLevel="0" collapsed="false">
      <c r="A514" s="1926" t="s">
        <v>1814</v>
      </c>
      <c r="B514" s="1966" t="s">
        <v>1815</v>
      </c>
      <c r="D514" s="1968"/>
      <c r="E514" s="1933"/>
    </row>
    <row r="515" customFormat="false" ht="19.5" hidden="false" customHeight="false" outlineLevel="0" collapsed="false">
      <c r="A515" s="1926" t="s">
        <v>1816</v>
      </c>
      <c r="B515" s="1967" t="s">
        <v>1817</v>
      </c>
      <c r="D515" s="1968"/>
      <c r="E515" s="1933"/>
    </row>
    <row r="516" customFormat="false" ht="18.75" hidden="false" customHeight="false" outlineLevel="0" collapsed="false">
      <c r="A516" s="1926" t="s">
        <v>1818</v>
      </c>
      <c r="B516" s="1966" t="s">
        <v>1819</v>
      </c>
      <c r="D516" s="1968"/>
      <c r="E516" s="1933"/>
    </row>
    <row r="517" customFormat="false" ht="18.75" hidden="false" customHeight="false" outlineLevel="0" collapsed="false">
      <c r="A517" s="1926" t="s">
        <v>1820</v>
      </c>
      <c r="B517" s="1966" t="s">
        <v>1821</v>
      </c>
      <c r="D517" s="1968"/>
      <c r="E517" s="1933"/>
    </row>
    <row r="518" customFormat="false" ht="18.75" hidden="false" customHeight="false" outlineLevel="0" collapsed="false">
      <c r="A518" s="1926" t="s">
        <v>1822</v>
      </c>
      <c r="B518" s="1966" t="s">
        <v>1823</v>
      </c>
      <c r="D518" s="1968"/>
      <c r="E518" s="1933"/>
    </row>
    <row r="519" customFormat="false" ht="19.5" hidden="false" customHeight="false" outlineLevel="0" collapsed="false">
      <c r="A519" s="1926" t="s">
        <v>1824</v>
      </c>
      <c r="B519" s="1969" t="s">
        <v>1825</v>
      </c>
      <c r="D519" s="1968"/>
      <c r="E519" s="1933"/>
    </row>
    <row r="520" customFormat="false" ht="18.75" hidden="false" customHeight="false" outlineLevel="0" collapsed="false">
      <c r="A520" s="1926" t="s">
        <v>1826</v>
      </c>
      <c r="B520" s="1964" t="s">
        <v>1827</v>
      </c>
      <c r="D520" s="1968"/>
      <c r="E520" s="1933"/>
    </row>
    <row r="521" customFormat="false" ht="18.75" hidden="false" customHeight="false" outlineLevel="0" collapsed="false">
      <c r="A521" s="1926" t="s">
        <v>1828</v>
      </c>
      <c r="B521" s="1966" t="s">
        <v>1829</v>
      </c>
      <c r="D521" s="1968"/>
      <c r="E521" s="1933"/>
    </row>
    <row r="522" customFormat="false" ht="19.5" hidden="false" customHeight="false" outlineLevel="0" collapsed="false">
      <c r="A522" s="1926" t="s">
        <v>1830</v>
      </c>
      <c r="B522" s="1967" t="s">
        <v>1831</v>
      </c>
      <c r="D522" s="1968"/>
      <c r="E522" s="1933"/>
    </row>
    <row r="523" customFormat="false" ht="18.75" hidden="false" customHeight="false" outlineLevel="0" collapsed="false">
      <c r="A523" s="1926" t="s">
        <v>1832</v>
      </c>
      <c r="B523" s="1966" t="s">
        <v>1833</v>
      </c>
      <c r="D523" s="1968"/>
      <c r="E523" s="1933"/>
    </row>
    <row r="524" customFormat="false" ht="18.75" hidden="false" customHeight="false" outlineLevel="0" collapsed="false">
      <c r="A524" s="1926" t="s">
        <v>1834</v>
      </c>
      <c r="B524" s="1966" t="s">
        <v>1835</v>
      </c>
      <c r="D524" s="1968"/>
      <c r="E524" s="1933"/>
    </row>
    <row r="525" customFormat="false" ht="18.75" hidden="false" customHeight="false" outlineLevel="0" collapsed="false">
      <c r="A525" s="1926" t="s">
        <v>1836</v>
      </c>
      <c r="B525" s="1966" t="s">
        <v>1837</v>
      </c>
      <c r="D525" s="1968"/>
      <c r="E525" s="1933"/>
    </row>
    <row r="526" customFormat="false" ht="18.75" hidden="false" customHeight="false" outlineLevel="0" collapsed="false">
      <c r="A526" s="1926" t="s">
        <v>1838</v>
      </c>
      <c r="B526" s="1966" t="s">
        <v>1839</v>
      </c>
      <c r="D526" s="1968"/>
      <c r="E526" s="1933"/>
    </row>
    <row r="527" customFormat="false" ht="19.5" hidden="false" customHeight="false" outlineLevel="0" collapsed="false">
      <c r="A527" s="1926" t="s">
        <v>1840</v>
      </c>
      <c r="B527" s="1969" t="s">
        <v>1841</v>
      </c>
      <c r="D527" s="1968"/>
      <c r="E527" s="1933"/>
    </row>
    <row r="528" customFormat="false" ht="18.75" hidden="false" customHeight="false" outlineLevel="0" collapsed="false">
      <c r="A528" s="1926" t="s">
        <v>1842</v>
      </c>
      <c r="B528" s="1964" t="s">
        <v>1843</v>
      </c>
      <c r="D528" s="1968"/>
      <c r="E528" s="1933"/>
    </row>
    <row r="529" customFormat="false" ht="18.75" hidden="false" customHeight="false" outlineLevel="0" collapsed="false">
      <c r="A529" s="1926" t="s">
        <v>1844</v>
      </c>
      <c r="B529" s="1966" t="s">
        <v>1845</v>
      </c>
      <c r="D529" s="1968"/>
      <c r="E529" s="1933"/>
    </row>
    <row r="530" customFormat="false" ht="18.75" hidden="false" customHeight="false" outlineLevel="0" collapsed="false">
      <c r="A530" s="1926" t="s">
        <v>1846</v>
      </c>
      <c r="B530" s="1966" t="s">
        <v>1847</v>
      </c>
      <c r="D530" s="1968"/>
      <c r="E530" s="1933"/>
    </row>
    <row r="531" customFormat="false" ht="18.75" hidden="false" customHeight="false" outlineLevel="0" collapsed="false">
      <c r="A531" s="1926" t="s">
        <v>1848</v>
      </c>
      <c r="B531" s="1966" t="s">
        <v>1849</v>
      </c>
      <c r="D531" s="1968"/>
      <c r="E531" s="1933"/>
    </row>
    <row r="532" customFormat="false" ht="18.75" hidden="false" customHeight="false" outlineLevel="0" collapsed="false">
      <c r="A532" s="1926" t="s">
        <v>1850</v>
      </c>
      <c r="B532" s="1966" t="s">
        <v>1851</v>
      </c>
      <c r="D532" s="1968"/>
      <c r="E532" s="1933"/>
    </row>
    <row r="533" customFormat="false" ht="18.75" hidden="false" customHeight="false" outlineLevel="0" collapsed="false">
      <c r="A533" s="1926" t="s">
        <v>1852</v>
      </c>
      <c r="B533" s="1966" t="s">
        <v>1853</v>
      </c>
      <c r="D533" s="1968"/>
      <c r="E533" s="1933"/>
    </row>
    <row r="534" customFormat="false" ht="18.75" hidden="false" customHeight="false" outlineLevel="0" collapsed="false">
      <c r="A534" s="1926" t="s">
        <v>1854</v>
      </c>
      <c r="B534" s="1966" t="s">
        <v>1855</v>
      </c>
      <c r="D534" s="1968"/>
      <c r="E534" s="1933"/>
    </row>
    <row r="535" customFormat="false" ht="18.75" hidden="false" customHeight="false" outlineLevel="0" collapsed="false">
      <c r="A535" s="1926" t="s">
        <v>1856</v>
      </c>
      <c r="B535" s="1966" t="s">
        <v>1857</v>
      </c>
      <c r="D535" s="1968"/>
      <c r="E535" s="1933"/>
    </row>
    <row r="536" customFormat="false" ht="19.5" hidden="false" customHeight="false" outlineLevel="0" collapsed="false">
      <c r="A536" s="1926" t="s">
        <v>1858</v>
      </c>
      <c r="B536" s="1967" t="s">
        <v>1859</v>
      </c>
      <c r="D536" s="1968"/>
      <c r="E536" s="1933"/>
    </row>
    <row r="537" customFormat="false" ht="18.75" hidden="false" customHeight="false" outlineLevel="0" collapsed="false">
      <c r="A537" s="1926" t="s">
        <v>1860</v>
      </c>
      <c r="B537" s="1966" t="s">
        <v>1861</v>
      </c>
      <c r="D537" s="1968"/>
      <c r="E537" s="1933"/>
    </row>
    <row r="538" customFormat="false" ht="19.5" hidden="false" customHeight="false" outlineLevel="0" collapsed="false">
      <c r="A538" s="1926" t="s">
        <v>1862</v>
      </c>
      <c r="B538" s="1969" t="s">
        <v>1863</v>
      </c>
      <c r="D538" s="1968"/>
      <c r="E538" s="1933"/>
    </row>
    <row r="539" customFormat="false" ht="18.75" hidden="false" customHeight="false" outlineLevel="0" collapsed="false">
      <c r="A539" s="1926" t="s">
        <v>1864</v>
      </c>
      <c r="B539" s="1964" t="s">
        <v>1865</v>
      </c>
      <c r="D539" s="1968"/>
      <c r="E539" s="1933"/>
    </row>
    <row r="540" customFormat="false" ht="18.75" hidden="false" customHeight="false" outlineLevel="0" collapsed="false">
      <c r="A540" s="1926" t="s">
        <v>1866</v>
      </c>
      <c r="B540" s="1966" t="s">
        <v>1867</v>
      </c>
      <c r="D540" s="1968"/>
      <c r="E540" s="1933"/>
    </row>
    <row r="541" customFormat="false" ht="18.75" hidden="false" customHeight="false" outlineLevel="0" collapsed="false">
      <c r="A541" s="1926" t="s">
        <v>1868</v>
      </c>
      <c r="B541" s="1966" t="s">
        <v>1869</v>
      </c>
      <c r="D541" s="1968"/>
      <c r="E541" s="1933"/>
    </row>
    <row r="542" customFormat="false" ht="18.75" hidden="false" customHeight="false" outlineLevel="0" collapsed="false">
      <c r="A542" s="1926" t="s">
        <v>1870</v>
      </c>
      <c r="B542" s="1966" t="s">
        <v>1871</v>
      </c>
      <c r="D542" s="1968"/>
      <c r="E542" s="1933"/>
    </row>
    <row r="543" customFormat="false" ht="18.75" hidden="false" customHeight="false" outlineLevel="0" collapsed="false">
      <c r="A543" s="1926" t="s">
        <v>1872</v>
      </c>
      <c r="B543" s="1966" t="s">
        <v>1873</v>
      </c>
      <c r="D543" s="1968"/>
      <c r="E543" s="1933"/>
    </row>
    <row r="544" customFormat="false" ht="19.5" hidden="false" customHeight="false" outlineLevel="0" collapsed="false">
      <c r="A544" s="1926" t="s">
        <v>1874</v>
      </c>
      <c r="B544" s="1967" t="s">
        <v>1875</v>
      </c>
      <c r="D544" s="1968"/>
      <c r="E544" s="1933"/>
    </row>
    <row r="545" customFormat="false" ht="18.75" hidden="false" customHeight="false" outlineLevel="0" collapsed="false">
      <c r="A545" s="1926" t="s">
        <v>1876</v>
      </c>
      <c r="B545" s="1966" t="s">
        <v>1877</v>
      </c>
      <c r="D545" s="1968"/>
      <c r="E545" s="1933"/>
    </row>
    <row r="546" customFormat="false" ht="18.75" hidden="false" customHeight="false" outlineLevel="0" collapsed="false">
      <c r="A546" s="1926" t="s">
        <v>1878</v>
      </c>
      <c r="B546" s="1966" t="s">
        <v>1879</v>
      </c>
      <c r="D546" s="1968"/>
      <c r="E546" s="1933"/>
    </row>
    <row r="547" customFormat="false" ht="18.75" hidden="false" customHeight="false" outlineLevel="0" collapsed="false">
      <c r="A547" s="1926" t="s">
        <v>1880</v>
      </c>
      <c r="B547" s="1966" t="s">
        <v>1881</v>
      </c>
      <c r="D547" s="1968"/>
      <c r="E547" s="1933"/>
    </row>
    <row r="548" customFormat="false" ht="18.75" hidden="false" customHeight="false" outlineLevel="0" collapsed="false">
      <c r="A548" s="1926" t="s">
        <v>1882</v>
      </c>
      <c r="B548" s="1966" t="s">
        <v>1883</v>
      </c>
      <c r="D548" s="1968"/>
      <c r="E548" s="1933"/>
    </row>
    <row r="549" customFormat="false" ht="18.75" hidden="false" customHeight="false" outlineLevel="0" collapsed="false">
      <c r="A549" s="1926" t="s">
        <v>1884</v>
      </c>
      <c r="B549" s="1971" t="s">
        <v>1885</v>
      </c>
      <c r="D549" s="1968"/>
      <c r="E549" s="1933"/>
    </row>
    <row r="550" customFormat="false" ht="19.5" hidden="false" customHeight="false" outlineLevel="0" collapsed="false">
      <c r="A550" s="1926" t="s">
        <v>1886</v>
      </c>
      <c r="B550" s="1969" t="s">
        <v>1887</v>
      </c>
      <c r="D550" s="1968"/>
      <c r="E550" s="1933"/>
    </row>
    <row r="551" customFormat="false" ht="18.75" hidden="false" customHeight="false" outlineLevel="0" collapsed="false">
      <c r="A551" s="1926" t="s">
        <v>1888</v>
      </c>
      <c r="B551" s="1964" t="s">
        <v>1889</v>
      </c>
      <c r="D551" s="1968"/>
      <c r="E551" s="1933"/>
    </row>
    <row r="552" customFormat="false" ht="18.75" hidden="false" customHeight="false" outlineLevel="0" collapsed="false">
      <c r="A552" s="1926" t="s">
        <v>1890</v>
      </c>
      <c r="B552" s="1966" t="s">
        <v>1891</v>
      </c>
      <c r="D552" s="1968"/>
      <c r="E552" s="1933"/>
    </row>
    <row r="553" customFormat="false" ht="18.75" hidden="false" customHeight="false" outlineLevel="0" collapsed="false">
      <c r="A553" s="1926" t="s">
        <v>1892</v>
      </c>
      <c r="B553" s="1966" t="s">
        <v>1893</v>
      </c>
      <c r="D553" s="1968"/>
      <c r="E553" s="1933"/>
    </row>
    <row r="554" customFormat="false" ht="19.5" hidden="false" customHeight="false" outlineLevel="0" collapsed="false">
      <c r="A554" s="1926" t="s">
        <v>1894</v>
      </c>
      <c r="B554" s="1967" t="s">
        <v>1895</v>
      </c>
      <c r="D554" s="1968"/>
      <c r="E554" s="1933"/>
    </row>
    <row r="555" customFormat="false" ht="18.75" hidden="false" customHeight="false" outlineLevel="0" collapsed="false">
      <c r="A555" s="1926" t="s">
        <v>1896</v>
      </c>
      <c r="B555" s="1966" t="s">
        <v>1897</v>
      </c>
      <c r="D555" s="1968"/>
      <c r="E555" s="1933"/>
    </row>
    <row r="556" customFormat="false" ht="19.5" hidden="false" customHeight="false" outlineLevel="0" collapsed="false">
      <c r="A556" s="1926" t="s">
        <v>1898</v>
      </c>
      <c r="B556" s="1969" t="s">
        <v>1899</v>
      </c>
      <c r="D556" s="1968"/>
      <c r="E556" s="1933"/>
    </row>
    <row r="557" customFormat="false" ht="18.75" hidden="false" customHeight="false" outlineLevel="0" collapsed="false">
      <c r="A557" s="1926" t="s">
        <v>1900</v>
      </c>
      <c r="B557" s="1972" t="s">
        <v>1901</v>
      </c>
      <c r="D557" s="1968"/>
      <c r="E557" s="1933"/>
    </row>
    <row r="558" customFormat="false" ht="18.75" hidden="false" customHeight="false" outlineLevel="0" collapsed="false">
      <c r="A558" s="1926" t="s">
        <v>1902</v>
      </c>
      <c r="B558" s="1966" t="s">
        <v>1903</v>
      </c>
      <c r="D558" s="1968"/>
      <c r="E558" s="1933"/>
    </row>
    <row r="559" customFormat="false" ht="18.75" hidden="false" customHeight="false" outlineLevel="0" collapsed="false">
      <c r="A559" s="1926" t="s">
        <v>1904</v>
      </c>
      <c r="B559" s="1966" t="s">
        <v>1905</v>
      </c>
      <c r="D559" s="1968"/>
      <c r="E559" s="1933"/>
    </row>
    <row r="560" customFormat="false" ht="18.75" hidden="false" customHeight="false" outlineLevel="0" collapsed="false">
      <c r="A560" s="1926" t="s">
        <v>1906</v>
      </c>
      <c r="B560" s="1966" t="s">
        <v>1907</v>
      </c>
      <c r="D560" s="1968"/>
      <c r="E560" s="1933"/>
    </row>
    <row r="561" customFormat="false" ht="18.75" hidden="false" customHeight="false" outlineLevel="0" collapsed="false">
      <c r="A561" s="1926" t="s">
        <v>1908</v>
      </c>
      <c r="B561" s="1966" t="s">
        <v>1909</v>
      </c>
      <c r="D561" s="1968"/>
      <c r="E561" s="1933"/>
    </row>
    <row r="562" customFormat="false" ht="18.75" hidden="false" customHeight="false" outlineLevel="0" collapsed="false">
      <c r="A562" s="1926" t="s">
        <v>1910</v>
      </c>
      <c r="B562" s="1966" t="s">
        <v>1911</v>
      </c>
      <c r="D562" s="1968"/>
      <c r="E562" s="1933"/>
    </row>
    <row r="563" customFormat="false" ht="18.75" hidden="false" customHeight="false" outlineLevel="0" collapsed="false">
      <c r="A563" s="1926" t="s">
        <v>1912</v>
      </c>
      <c r="B563" s="1966" t="s">
        <v>1913</v>
      </c>
      <c r="D563" s="1968"/>
      <c r="E563" s="1933"/>
    </row>
    <row r="564" customFormat="false" ht="19.5" hidden="false" customHeight="false" outlineLevel="0" collapsed="false">
      <c r="A564" s="1926" t="s">
        <v>1914</v>
      </c>
      <c r="B564" s="1967" t="s">
        <v>1915</v>
      </c>
      <c r="D564" s="1968"/>
      <c r="E564" s="1933"/>
    </row>
    <row r="565" customFormat="false" ht="18.75" hidden="false" customHeight="false" outlineLevel="0" collapsed="false">
      <c r="A565" s="1926" t="s">
        <v>1916</v>
      </c>
      <c r="B565" s="1966" t="s">
        <v>1917</v>
      </c>
      <c r="D565" s="1968"/>
      <c r="E565" s="1933"/>
    </row>
    <row r="566" customFormat="false" ht="18.75" hidden="false" customHeight="false" outlineLevel="0" collapsed="false">
      <c r="A566" s="1926" t="s">
        <v>1918</v>
      </c>
      <c r="B566" s="1966" t="s">
        <v>1919</v>
      </c>
      <c r="D566" s="1968"/>
      <c r="E566" s="1933"/>
    </row>
    <row r="567" customFormat="false" ht="19.5" hidden="false" customHeight="false" outlineLevel="0" collapsed="false">
      <c r="A567" s="1926" t="s">
        <v>1920</v>
      </c>
      <c r="B567" s="1969" t="s">
        <v>1921</v>
      </c>
      <c r="D567" s="1973"/>
      <c r="E567" s="1933"/>
    </row>
    <row r="568" customFormat="false" ht="18.75" hidden="false" customHeight="false" outlineLevel="0" collapsed="false">
      <c r="A568" s="1926" t="s">
        <v>1922</v>
      </c>
      <c r="B568" s="1972" t="s">
        <v>1923</v>
      </c>
      <c r="D568" s="1968"/>
      <c r="E568" s="1933"/>
    </row>
    <row r="569" customFormat="false" ht="18.75" hidden="false" customHeight="false" outlineLevel="0" collapsed="false">
      <c r="A569" s="1926" t="s">
        <v>1924</v>
      </c>
      <c r="B569" s="1966" t="s">
        <v>1925</v>
      </c>
      <c r="D569" s="1968"/>
      <c r="E569" s="1933"/>
    </row>
    <row r="570" customFormat="false" ht="18.75" hidden="false" customHeight="false" outlineLevel="0" collapsed="false">
      <c r="A570" s="1926" t="s">
        <v>1926</v>
      </c>
      <c r="B570" s="1966" t="s">
        <v>1927</v>
      </c>
      <c r="D570" s="1968"/>
      <c r="E570" s="1933"/>
    </row>
    <row r="571" customFormat="false" ht="18.75" hidden="false" customHeight="false" outlineLevel="0" collapsed="false">
      <c r="A571" s="1926" t="s">
        <v>1928</v>
      </c>
      <c r="B571" s="1966" t="s">
        <v>1929</v>
      </c>
      <c r="D571" s="1968"/>
      <c r="E571" s="1933"/>
    </row>
    <row r="572" customFormat="false" ht="18.75" hidden="false" customHeight="false" outlineLevel="0" collapsed="false">
      <c r="A572" s="1926" t="s">
        <v>1930</v>
      </c>
      <c r="B572" s="1966" t="s">
        <v>1931</v>
      </c>
      <c r="D572" s="1968"/>
      <c r="E572" s="1933"/>
    </row>
    <row r="573" customFormat="false" ht="18.75" hidden="false" customHeight="false" outlineLevel="0" collapsed="false">
      <c r="A573" s="1926" t="s">
        <v>1932</v>
      </c>
      <c r="B573" s="1966" t="s">
        <v>1933</v>
      </c>
      <c r="D573" s="1968"/>
      <c r="E573" s="1933"/>
    </row>
    <row r="574" customFormat="false" ht="18.75" hidden="false" customHeight="false" outlineLevel="0" collapsed="false">
      <c r="A574" s="1926" t="s">
        <v>1934</v>
      </c>
      <c r="B574" s="1966" t="s">
        <v>1935</v>
      </c>
      <c r="D574" s="1968"/>
      <c r="E574" s="1933"/>
    </row>
    <row r="575" customFormat="false" ht="18.75" hidden="false" customHeight="false" outlineLevel="0" collapsed="false">
      <c r="A575" s="1926" t="s">
        <v>1936</v>
      </c>
      <c r="B575" s="1966" t="s">
        <v>1937</v>
      </c>
      <c r="D575" s="1968"/>
      <c r="E575" s="1933"/>
    </row>
    <row r="576" customFormat="false" ht="19.5" hidden="false" customHeight="false" outlineLevel="0" collapsed="false">
      <c r="A576" s="1926" t="s">
        <v>1938</v>
      </c>
      <c r="B576" s="1967" t="s">
        <v>1939</v>
      </c>
      <c r="D576" s="1968"/>
      <c r="E576" s="1933"/>
    </row>
    <row r="577" customFormat="false" ht="18.75" hidden="false" customHeight="false" outlineLevel="0" collapsed="false">
      <c r="A577" s="1926" t="s">
        <v>1940</v>
      </c>
      <c r="B577" s="1966" t="s">
        <v>1941</v>
      </c>
      <c r="D577" s="1968"/>
      <c r="E577" s="1933"/>
    </row>
    <row r="578" customFormat="false" ht="18.75" hidden="false" customHeight="false" outlineLevel="0" collapsed="false">
      <c r="A578" s="1926" t="s">
        <v>1942</v>
      </c>
      <c r="B578" s="1966" t="s">
        <v>1943</v>
      </c>
      <c r="D578" s="1968"/>
      <c r="E578" s="1933"/>
    </row>
    <row r="579" customFormat="false" ht="18.75" hidden="false" customHeight="false" outlineLevel="0" collapsed="false">
      <c r="A579" s="1926" t="s">
        <v>1944</v>
      </c>
      <c r="B579" s="1966" t="s">
        <v>1945</v>
      </c>
      <c r="D579" s="1968"/>
      <c r="E579" s="1933"/>
    </row>
    <row r="580" customFormat="false" ht="18.75" hidden="false" customHeight="false" outlineLevel="0" collapsed="false">
      <c r="A580" s="1926" t="s">
        <v>1946</v>
      </c>
      <c r="B580" s="1966" t="s">
        <v>1947</v>
      </c>
      <c r="D580" s="1968"/>
      <c r="E580" s="1933"/>
    </row>
    <row r="581" customFormat="false" ht="18.75" hidden="false" customHeight="false" outlineLevel="0" collapsed="false">
      <c r="A581" s="1926" t="s">
        <v>1948</v>
      </c>
      <c r="B581" s="1966" t="s">
        <v>1949</v>
      </c>
      <c r="D581" s="1968"/>
      <c r="E581" s="1933"/>
    </row>
    <row r="582" customFormat="false" ht="18.75" hidden="false" customHeight="false" outlineLevel="0" collapsed="false">
      <c r="A582" s="1926" t="s">
        <v>1950</v>
      </c>
      <c r="B582" s="1966" t="s">
        <v>1951</v>
      </c>
      <c r="D582" s="1968"/>
      <c r="E582" s="1933"/>
    </row>
    <row r="583" customFormat="false" ht="18.75" hidden="false" customHeight="false" outlineLevel="0" collapsed="false">
      <c r="A583" s="1926" t="s">
        <v>1952</v>
      </c>
      <c r="B583" s="1966" t="s">
        <v>1953</v>
      </c>
      <c r="D583" s="1968"/>
      <c r="E583" s="1933"/>
    </row>
    <row r="584" customFormat="false" ht="18.75" hidden="false" customHeight="false" outlineLevel="0" collapsed="false">
      <c r="A584" s="1926" t="s">
        <v>1954</v>
      </c>
      <c r="B584" s="1966" t="s">
        <v>1955</v>
      </c>
      <c r="D584" s="1968"/>
      <c r="E584" s="1933"/>
    </row>
    <row r="585" customFormat="false" ht="19.5" hidden="false" customHeight="false" outlineLevel="0" collapsed="false">
      <c r="A585" s="1926" t="s">
        <v>1956</v>
      </c>
      <c r="B585" s="1974" t="s">
        <v>1957</v>
      </c>
      <c r="D585" s="1975"/>
      <c r="E585" s="1933"/>
    </row>
    <row r="586" customFormat="false" ht="18.75" hidden="false" customHeight="false" outlineLevel="0" collapsed="false">
      <c r="A586" s="1926" t="s">
        <v>1958</v>
      </c>
      <c r="B586" s="1964" t="s">
        <v>1959</v>
      </c>
      <c r="D586" s="1968"/>
      <c r="E586" s="1933"/>
    </row>
    <row r="587" customFormat="false" ht="18.75" hidden="false" customHeight="false" outlineLevel="0" collapsed="false">
      <c r="A587" s="1926" t="s">
        <v>1960</v>
      </c>
      <c r="B587" s="1966" t="s">
        <v>1961</v>
      </c>
      <c r="D587" s="1968"/>
      <c r="E587" s="1933"/>
    </row>
    <row r="588" customFormat="false" ht="18.75" hidden="false" customHeight="false" outlineLevel="0" collapsed="false">
      <c r="A588" s="1926" t="s">
        <v>1962</v>
      </c>
      <c r="B588" s="1966" t="s">
        <v>1963</v>
      </c>
      <c r="D588" s="1968"/>
      <c r="E588" s="1933"/>
    </row>
    <row r="589" customFormat="false" ht="18.75" hidden="false" customHeight="false" outlineLevel="0" collapsed="false">
      <c r="A589" s="1926" t="s">
        <v>1964</v>
      </c>
      <c r="B589" s="1966" t="s">
        <v>1965</v>
      </c>
      <c r="D589" s="1968"/>
      <c r="E589" s="1933"/>
    </row>
    <row r="590" customFormat="false" ht="19.5" hidden="false" customHeight="false" outlineLevel="0" collapsed="false">
      <c r="A590" s="1926" t="s">
        <v>1966</v>
      </c>
      <c r="B590" s="1967" t="s">
        <v>1967</v>
      </c>
      <c r="D590" s="1968"/>
      <c r="E590" s="1933"/>
    </row>
    <row r="591" customFormat="false" ht="18.75" hidden="false" customHeight="false" outlineLevel="0" collapsed="false">
      <c r="A591" s="1926" t="s">
        <v>1968</v>
      </c>
      <c r="B591" s="1966" t="s">
        <v>1969</v>
      </c>
      <c r="D591" s="1968"/>
      <c r="E591" s="1933"/>
    </row>
    <row r="592" customFormat="false" ht="19.5" hidden="false" customHeight="false" outlineLevel="0" collapsed="false">
      <c r="A592" s="1926" t="s">
        <v>1970</v>
      </c>
      <c r="B592" s="1969" t="s">
        <v>1971</v>
      </c>
      <c r="D592" s="1968"/>
      <c r="E592" s="1933"/>
    </row>
    <row r="593" customFormat="false" ht="18.75" hidden="false" customHeight="false" outlineLevel="0" collapsed="false">
      <c r="A593" s="1926" t="s">
        <v>1972</v>
      </c>
      <c r="B593" s="1964" t="s">
        <v>1973</v>
      </c>
      <c r="D593" s="1968"/>
      <c r="E593" s="1933"/>
    </row>
    <row r="594" customFormat="false" ht="18.75" hidden="false" customHeight="false" outlineLevel="0" collapsed="false">
      <c r="A594" s="1926" t="s">
        <v>1974</v>
      </c>
      <c r="B594" s="1966" t="s">
        <v>1691</v>
      </c>
      <c r="D594" s="1968"/>
      <c r="E594" s="1933"/>
    </row>
    <row r="595" customFormat="false" ht="18.75" hidden="false" customHeight="false" outlineLevel="0" collapsed="false">
      <c r="A595" s="1926" t="s">
        <v>1975</v>
      </c>
      <c r="B595" s="1966" t="s">
        <v>1976</v>
      </c>
      <c r="D595" s="1968"/>
      <c r="E595" s="1933"/>
    </row>
    <row r="596" customFormat="false" ht="18.75" hidden="false" customHeight="false" outlineLevel="0" collapsed="false">
      <c r="A596" s="1926" t="s">
        <v>1977</v>
      </c>
      <c r="B596" s="1966" t="s">
        <v>1978</v>
      </c>
      <c r="D596" s="1968"/>
      <c r="E596" s="1933"/>
    </row>
    <row r="597" customFormat="false" ht="18.75" hidden="false" customHeight="false" outlineLevel="0" collapsed="false">
      <c r="A597" s="1926" t="s">
        <v>1979</v>
      </c>
      <c r="B597" s="1966" t="s">
        <v>1980</v>
      </c>
      <c r="D597" s="1968"/>
      <c r="E597" s="1933"/>
    </row>
    <row r="598" customFormat="false" ht="19.5" hidden="false" customHeight="false" outlineLevel="0" collapsed="false">
      <c r="A598" s="1926" t="s">
        <v>1981</v>
      </c>
      <c r="B598" s="1967" t="s">
        <v>1982</v>
      </c>
      <c r="D598" s="1968"/>
      <c r="E598" s="1933"/>
    </row>
    <row r="599" customFormat="false" ht="18.75" hidden="false" customHeight="false" outlineLevel="0" collapsed="false">
      <c r="A599" s="1926" t="s">
        <v>1983</v>
      </c>
      <c r="B599" s="1966" t="s">
        <v>1984</v>
      </c>
      <c r="D599" s="1968"/>
      <c r="E599" s="1933"/>
    </row>
    <row r="600" customFormat="false" ht="19.5" hidden="false" customHeight="false" outlineLevel="0" collapsed="false">
      <c r="A600" s="1926" t="s">
        <v>1985</v>
      </c>
      <c r="B600" s="1969" t="s">
        <v>1986</v>
      </c>
      <c r="D600" s="1968"/>
      <c r="E600" s="1933"/>
    </row>
    <row r="601" customFormat="false" ht="18.75" hidden="false" customHeight="false" outlineLevel="0" collapsed="false">
      <c r="A601" s="1926" t="s">
        <v>1987</v>
      </c>
      <c r="B601" s="1964" t="s">
        <v>1988</v>
      </c>
      <c r="D601" s="1968"/>
      <c r="E601" s="1933"/>
    </row>
    <row r="602" customFormat="false" ht="18.75" hidden="false" customHeight="false" outlineLevel="0" collapsed="false">
      <c r="A602" s="1926" t="s">
        <v>1989</v>
      </c>
      <c r="B602" s="1966" t="s">
        <v>1990</v>
      </c>
      <c r="D602" s="1968"/>
      <c r="E602" s="1933"/>
    </row>
    <row r="603" customFormat="false" ht="18.75" hidden="false" customHeight="false" outlineLevel="0" collapsed="false">
      <c r="A603" s="1926" t="s">
        <v>1991</v>
      </c>
      <c r="B603" s="1966" t="s">
        <v>1992</v>
      </c>
      <c r="D603" s="1968"/>
      <c r="E603" s="1933"/>
    </row>
    <row r="604" customFormat="false" ht="18.75" hidden="false" customHeight="false" outlineLevel="0" collapsed="false">
      <c r="A604" s="1926" t="s">
        <v>1993</v>
      </c>
      <c r="B604" s="1966" t="s">
        <v>1994</v>
      </c>
      <c r="D604" s="1968"/>
      <c r="E604" s="1933"/>
    </row>
    <row r="605" customFormat="false" ht="19.5" hidden="false" customHeight="false" outlineLevel="0" collapsed="false">
      <c r="A605" s="1926" t="s">
        <v>1995</v>
      </c>
      <c r="B605" s="1967" t="s">
        <v>1996</v>
      </c>
      <c r="D605" s="1968"/>
      <c r="E605" s="1933"/>
    </row>
    <row r="606" customFormat="false" ht="18.75" hidden="false" customHeight="false" outlineLevel="0" collapsed="false">
      <c r="A606" s="1926" t="s">
        <v>1997</v>
      </c>
      <c r="B606" s="1966" t="s">
        <v>1998</v>
      </c>
      <c r="D606" s="1968"/>
      <c r="E606" s="1933"/>
    </row>
    <row r="607" customFormat="false" ht="19.5" hidden="false" customHeight="false" outlineLevel="0" collapsed="false">
      <c r="A607" s="1926" t="s">
        <v>1999</v>
      </c>
      <c r="B607" s="1969" t="s">
        <v>2000</v>
      </c>
      <c r="D607" s="1968"/>
      <c r="E607" s="1933"/>
    </row>
    <row r="608" customFormat="false" ht="18.75" hidden="false" customHeight="false" outlineLevel="0" collapsed="false">
      <c r="A608" s="1926" t="s">
        <v>2001</v>
      </c>
      <c r="B608" s="1964" t="s">
        <v>2002</v>
      </c>
      <c r="D608" s="1968"/>
      <c r="E608" s="1933"/>
    </row>
    <row r="609" customFormat="false" ht="18.75" hidden="false" customHeight="false" outlineLevel="0" collapsed="false">
      <c r="A609" s="1926" t="s">
        <v>2003</v>
      </c>
      <c r="B609" s="1966" t="s">
        <v>2004</v>
      </c>
      <c r="D609" s="1968"/>
      <c r="E609" s="1933"/>
    </row>
    <row r="610" customFormat="false" ht="19.5" hidden="false" customHeight="false" outlineLevel="0" collapsed="false">
      <c r="A610" s="1926" t="s">
        <v>2005</v>
      </c>
      <c r="B610" s="1967" t="s">
        <v>2006</v>
      </c>
      <c r="D610" s="1968"/>
      <c r="E610" s="1933"/>
    </row>
    <row r="611" customFormat="false" ht="19.5" hidden="false" customHeight="false" outlineLevel="0" collapsed="false">
      <c r="A611" s="1926" t="s">
        <v>2007</v>
      </c>
      <c r="B611" s="1969" t="s">
        <v>2008</v>
      </c>
      <c r="D611" s="1968"/>
      <c r="E611" s="1933"/>
    </row>
    <row r="612" customFormat="false" ht="18.75" hidden="false" customHeight="false" outlineLevel="0" collapsed="false">
      <c r="A612" s="1926" t="s">
        <v>2009</v>
      </c>
      <c r="B612" s="1964" t="s">
        <v>2010</v>
      </c>
      <c r="D612" s="1968"/>
      <c r="E612" s="1933"/>
    </row>
    <row r="613" customFormat="false" ht="18.75" hidden="false" customHeight="false" outlineLevel="0" collapsed="false">
      <c r="A613" s="1926" t="s">
        <v>2011</v>
      </c>
      <c r="B613" s="1966" t="s">
        <v>2012</v>
      </c>
      <c r="D613" s="1968"/>
      <c r="E613" s="1933"/>
    </row>
    <row r="614" customFormat="false" ht="18.75" hidden="false" customHeight="false" outlineLevel="0" collapsed="false">
      <c r="A614" s="1926" t="s">
        <v>2013</v>
      </c>
      <c r="B614" s="1966" t="s">
        <v>2014</v>
      </c>
      <c r="D614" s="1968"/>
      <c r="E614" s="1933"/>
    </row>
    <row r="615" customFormat="false" ht="18.75" hidden="false" customHeight="false" outlineLevel="0" collapsed="false">
      <c r="A615" s="1926" t="s">
        <v>2015</v>
      </c>
      <c r="B615" s="1966" t="s">
        <v>2016</v>
      </c>
      <c r="D615" s="1968"/>
      <c r="E615" s="1933"/>
    </row>
    <row r="616" customFormat="false" ht="18.75" hidden="false" customHeight="false" outlineLevel="0" collapsed="false">
      <c r="A616" s="1926" t="s">
        <v>2017</v>
      </c>
      <c r="B616" s="1966" t="s">
        <v>2018</v>
      </c>
      <c r="D616" s="1968"/>
      <c r="E616" s="1933"/>
    </row>
    <row r="617" customFormat="false" ht="18.75" hidden="false" customHeight="false" outlineLevel="0" collapsed="false">
      <c r="A617" s="1926" t="s">
        <v>2019</v>
      </c>
      <c r="B617" s="1966" t="s">
        <v>2020</v>
      </c>
      <c r="D617" s="1968"/>
      <c r="E617" s="1933"/>
    </row>
    <row r="618" customFormat="false" ht="18.75" hidden="false" customHeight="false" outlineLevel="0" collapsed="false">
      <c r="A618" s="1926" t="s">
        <v>2021</v>
      </c>
      <c r="B618" s="1966" t="s">
        <v>2022</v>
      </c>
      <c r="D618" s="1968"/>
      <c r="E618" s="1933"/>
    </row>
    <row r="619" customFormat="false" ht="18.75" hidden="false" customHeight="false" outlineLevel="0" collapsed="false">
      <c r="A619" s="1926" t="s">
        <v>2023</v>
      </c>
      <c r="B619" s="1966" t="s">
        <v>2024</v>
      </c>
      <c r="D619" s="1968"/>
      <c r="E619" s="1933"/>
    </row>
    <row r="620" customFormat="false" ht="19.5" hidden="false" customHeight="false" outlineLevel="0" collapsed="false">
      <c r="A620" s="1926" t="s">
        <v>2025</v>
      </c>
      <c r="B620" s="1967" t="s">
        <v>2026</v>
      </c>
      <c r="D620" s="1968"/>
      <c r="E620" s="1933"/>
    </row>
    <row r="621" customFormat="false" ht="19.5" hidden="false" customHeight="false" outlineLevel="0" collapsed="false">
      <c r="A621" s="1926" t="s">
        <v>2027</v>
      </c>
      <c r="B621" s="1969" t="s">
        <v>2028</v>
      </c>
      <c r="D621" s="1968"/>
      <c r="E621" s="1933"/>
    </row>
    <row r="622" customFormat="false" ht="18.75" hidden="false" customHeight="false" outlineLevel="0" collapsed="false">
      <c r="A622" s="1926" t="s">
        <v>2029</v>
      </c>
      <c r="B622" s="1964" t="s">
        <v>2030</v>
      </c>
      <c r="D622" s="1968"/>
      <c r="E622" s="1933"/>
    </row>
    <row r="623" customFormat="false" ht="18.75" hidden="false" customHeight="false" outlineLevel="0" collapsed="false">
      <c r="A623" s="1926" t="s">
        <v>2031</v>
      </c>
      <c r="B623" s="1966" t="s">
        <v>2032</v>
      </c>
      <c r="D623" s="1968"/>
      <c r="E623" s="1933"/>
    </row>
    <row r="624" customFormat="false" ht="18.75" hidden="false" customHeight="false" outlineLevel="0" collapsed="false">
      <c r="A624" s="1926" t="s">
        <v>2033</v>
      </c>
      <c r="B624" s="1966" t="s">
        <v>2034</v>
      </c>
      <c r="D624" s="1968"/>
      <c r="E624" s="1933"/>
    </row>
    <row r="625" customFormat="false" ht="18.75" hidden="false" customHeight="false" outlineLevel="0" collapsed="false">
      <c r="A625" s="1926" t="s">
        <v>2035</v>
      </c>
      <c r="B625" s="1966" t="s">
        <v>2036</v>
      </c>
      <c r="D625" s="1968"/>
      <c r="E625" s="1933"/>
    </row>
    <row r="626" customFormat="false" ht="18.75" hidden="false" customHeight="false" outlineLevel="0" collapsed="false">
      <c r="A626" s="1926" t="s">
        <v>2037</v>
      </c>
      <c r="B626" s="1966" t="s">
        <v>2038</v>
      </c>
      <c r="D626" s="1968"/>
      <c r="E626" s="1933"/>
    </row>
    <row r="627" customFormat="false" ht="18.75" hidden="false" customHeight="false" outlineLevel="0" collapsed="false">
      <c r="A627" s="1926" t="s">
        <v>2039</v>
      </c>
      <c r="B627" s="1966" t="s">
        <v>2040</v>
      </c>
      <c r="D627" s="1968"/>
      <c r="E627" s="1933"/>
    </row>
    <row r="628" customFormat="false" ht="18.75" hidden="false" customHeight="false" outlineLevel="0" collapsed="false">
      <c r="A628" s="1926" t="s">
        <v>2041</v>
      </c>
      <c r="B628" s="1966" t="s">
        <v>2042</v>
      </c>
      <c r="D628" s="1968"/>
      <c r="E628" s="1933"/>
    </row>
    <row r="629" customFormat="false" ht="18.75" hidden="false" customHeight="false" outlineLevel="0" collapsed="false">
      <c r="A629" s="1926" t="s">
        <v>2043</v>
      </c>
      <c r="B629" s="1966" t="s">
        <v>2044</v>
      </c>
      <c r="D629" s="1968"/>
      <c r="E629" s="1933"/>
    </row>
    <row r="630" customFormat="false" ht="18.75" hidden="false" customHeight="false" outlineLevel="0" collapsed="false">
      <c r="A630" s="1926" t="s">
        <v>2045</v>
      </c>
      <c r="B630" s="1966" t="s">
        <v>2046</v>
      </c>
      <c r="D630" s="1968"/>
      <c r="E630" s="1933"/>
    </row>
    <row r="631" customFormat="false" ht="18.75" hidden="false" customHeight="false" outlineLevel="0" collapsed="false">
      <c r="A631" s="1926" t="s">
        <v>2047</v>
      </c>
      <c r="B631" s="1966" t="s">
        <v>2048</v>
      </c>
      <c r="D631" s="1968"/>
      <c r="E631" s="1933"/>
    </row>
    <row r="632" customFormat="false" ht="18.75" hidden="false" customHeight="false" outlineLevel="0" collapsed="false">
      <c r="A632" s="1926" t="s">
        <v>2049</v>
      </c>
      <c r="B632" s="1966" t="s">
        <v>2050</v>
      </c>
      <c r="D632" s="1968"/>
      <c r="E632" s="1933"/>
    </row>
    <row r="633" customFormat="false" ht="18.75" hidden="false" customHeight="false" outlineLevel="0" collapsed="false">
      <c r="A633" s="1926" t="s">
        <v>2051</v>
      </c>
      <c r="B633" s="1966" t="s">
        <v>2052</v>
      </c>
      <c r="D633" s="1968"/>
      <c r="E633" s="1933"/>
    </row>
    <row r="634" customFormat="false" ht="18.75" hidden="false" customHeight="false" outlineLevel="0" collapsed="false">
      <c r="A634" s="1926" t="s">
        <v>2053</v>
      </c>
      <c r="B634" s="1966" t="s">
        <v>2054</v>
      </c>
      <c r="D634" s="1968"/>
      <c r="E634" s="1933"/>
    </row>
    <row r="635" customFormat="false" ht="18.75" hidden="false" customHeight="false" outlineLevel="0" collapsed="false">
      <c r="A635" s="1926" t="s">
        <v>2055</v>
      </c>
      <c r="B635" s="1966" t="s">
        <v>2056</v>
      </c>
      <c r="D635" s="1968"/>
      <c r="E635" s="1933"/>
    </row>
    <row r="636" customFormat="false" ht="18.75" hidden="false" customHeight="false" outlineLevel="0" collapsed="false">
      <c r="A636" s="1926" t="s">
        <v>2057</v>
      </c>
      <c r="B636" s="1966" t="s">
        <v>2058</v>
      </c>
      <c r="D636" s="1968"/>
      <c r="E636" s="1933"/>
    </row>
    <row r="637" customFormat="false" ht="18.75" hidden="false" customHeight="false" outlineLevel="0" collapsed="false">
      <c r="A637" s="1926" t="s">
        <v>2059</v>
      </c>
      <c r="B637" s="1966" t="s">
        <v>2060</v>
      </c>
      <c r="D637" s="1968"/>
      <c r="E637" s="1933"/>
    </row>
    <row r="638" customFormat="false" ht="18.75" hidden="false" customHeight="false" outlineLevel="0" collapsed="false">
      <c r="A638" s="1926" t="s">
        <v>2061</v>
      </c>
      <c r="B638" s="1966" t="s">
        <v>2062</v>
      </c>
      <c r="D638" s="1968"/>
      <c r="E638" s="1933"/>
    </row>
    <row r="639" customFormat="false" ht="18.75" hidden="false" customHeight="false" outlineLevel="0" collapsed="false">
      <c r="A639" s="1926" t="s">
        <v>2063</v>
      </c>
      <c r="B639" s="1966" t="s">
        <v>2064</v>
      </c>
      <c r="D639" s="1968"/>
      <c r="E639" s="1933"/>
    </row>
    <row r="640" customFormat="false" ht="18.75" hidden="false" customHeight="false" outlineLevel="0" collapsed="false">
      <c r="A640" s="1926" t="s">
        <v>2065</v>
      </c>
      <c r="B640" s="1966" t="s">
        <v>2066</v>
      </c>
      <c r="D640" s="1968"/>
      <c r="E640" s="1933"/>
    </row>
    <row r="641" customFormat="false" ht="18.75" hidden="false" customHeight="false" outlineLevel="0" collapsed="false">
      <c r="A641" s="1926" t="s">
        <v>2067</v>
      </c>
      <c r="B641" s="1966" t="s">
        <v>2068</v>
      </c>
      <c r="D641" s="1968"/>
      <c r="E641" s="1933"/>
    </row>
    <row r="642" customFormat="false" ht="18.75" hidden="false" customHeight="false" outlineLevel="0" collapsed="false">
      <c r="A642" s="1926" t="s">
        <v>2069</v>
      </c>
      <c r="B642" s="1966" t="s">
        <v>2070</v>
      </c>
      <c r="D642" s="1968"/>
      <c r="E642" s="1933"/>
    </row>
    <row r="643" customFormat="false" ht="18.75" hidden="false" customHeight="false" outlineLevel="0" collapsed="false">
      <c r="A643" s="1926" t="s">
        <v>2071</v>
      </c>
      <c r="B643" s="1966" t="s">
        <v>2072</v>
      </c>
      <c r="D643" s="1968"/>
      <c r="E643" s="1933"/>
    </row>
    <row r="644" customFormat="false" ht="18.75" hidden="false" customHeight="false" outlineLevel="0" collapsed="false">
      <c r="A644" s="1926" t="s">
        <v>2073</v>
      </c>
      <c r="B644" s="1966" t="s">
        <v>2074</v>
      </c>
      <c r="D644" s="1968"/>
      <c r="E644" s="1933"/>
    </row>
    <row r="645" customFormat="false" ht="18.75" hidden="false" customHeight="false" outlineLevel="0" collapsed="false">
      <c r="A645" s="1926" t="s">
        <v>2075</v>
      </c>
      <c r="B645" s="1966" t="s">
        <v>2076</v>
      </c>
      <c r="D645" s="1968"/>
      <c r="E645" s="1933"/>
    </row>
    <row r="646" customFormat="false" ht="20.25" hidden="false" customHeight="false" outlineLevel="0" collapsed="false">
      <c r="A646" s="1926" t="s">
        <v>2077</v>
      </c>
      <c r="B646" s="1976" t="s">
        <v>2078</v>
      </c>
      <c r="D646" s="1968"/>
      <c r="E646" s="1933"/>
    </row>
    <row r="647" customFormat="false" ht="18.75" hidden="false" customHeight="false" outlineLevel="0" collapsed="false">
      <c r="A647" s="1926" t="s">
        <v>2079</v>
      </c>
      <c r="B647" s="1964" t="s">
        <v>2080</v>
      </c>
      <c r="D647" s="1968"/>
      <c r="E647" s="1933"/>
    </row>
    <row r="648" customFormat="false" ht="18.75" hidden="false" customHeight="false" outlineLevel="0" collapsed="false">
      <c r="A648" s="1926" t="s">
        <v>2081</v>
      </c>
      <c r="B648" s="1966" t="s">
        <v>2082</v>
      </c>
      <c r="D648" s="1968"/>
      <c r="E648" s="1933"/>
    </row>
    <row r="649" customFormat="false" ht="18.75" hidden="false" customHeight="false" outlineLevel="0" collapsed="false">
      <c r="A649" s="1926" t="s">
        <v>2083</v>
      </c>
      <c r="B649" s="1966" t="s">
        <v>2084</v>
      </c>
      <c r="D649" s="1968"/>
      <c r="E649" s="1933"/>
    </row>
    <row r="650" customFormat="false" ht="18.75" hidden="false" customHeight="false" outlineLevel="0" collapsed="false">
      <c r="A650" s="1926" t="s">
        <v>2085</v>
      </c>
      <c r="B650" s="1966" t="s">
        <v>2086</v>
      </c>
      <c r="D650" s="1968"/>
      <c r="E650" s="1933"/>
    </row>
    <row r="651" customFormat="false" ht="18.75" hidden="false" customHeight="false" outlineLevel="0" collapsed="false">
      <c r="A651" s="1926" t="s">
        <v>2087</v>
      </c>
      <c r="B651" s="1966" t="s">
        <v>2088</v>
      </c>
      <c r="D651" s="1968"/>
      <c r="E651" s="1933"/>
    </row>
    <row r="652" customFormat="false" ht="18.75" hidden="false" customHeight="false" outlineLevel="0" collapsed="false">
      <c r="A652" s="1926" t="s">
        <v>2089</v>
      </c>
      <c r="B652" s="1966" t="s">
        <v>2090</v>
      </c>
      <c r="D652" s="1968"/>
      <c r="E652" s="1933"/>
    </row>
    <row r="653" customFormat="false" ht="18.75" hidden="false" customHeight="false" outlineLevel="0" collapsed="false">
      <c r="A653" s="1926" t="s">
        <v>2091</v>
      </c>
      <c r="B653" s="1966" t="s">
        <v>2092</v>
      </c>
      <c r="D653" s="1968"/>
      <c r="E653" s="1933"/>
    </row>
    <row r="654" customFormat="false" ht="18.75" hidden="false" customHeight="false" outlineLevel="0" collapsed="false">
      <c r="A654" s="1926" t="s">
        <v>2093</v>
      </c>
      <c r="B654" s="1966" t="s">
        <v>2094</v>
      </c>
      <c r="D654" s="1968"/>
      <c r="E654" s="1933"/>
    </row>
    <row r="655" customFormat="false" ht="18.75" hidden="false" customHeight="false" outlineLevel="0" collapsed="false">
      <c r="A655" s="1926" t="s">
        <v>2095</v>
      </c>
      <c r="B655" s="1966" t="s">
        <v>2096</v>
      </c>
      <c r="D655" s="1968"/>
      <c r="E655" s="1933"/>
    </row>
    <row r="656" customFormat="false" ht="18.75" hidden="false" customHeight="false" outlineLevel="0" collapsed="false">
      <c r="A656" s="1926" t="s">
        <v>2097</v>
      </c>
      <c r="B656" s="1966" t="s">
        <v>2098</v>
      </c>
      <c r="D656" s="1968"/>
      <c r="E656" s="1933"/>
    </row>
    <row r="657" customFormat="false" ht="18.75" hidden="false" customHeight="false" outlineLevel="0" collapsed="false">
      <c r="A657" s="1926" t="s">
        <v>2099</v>
      </c>
      <c r="B657" s="1966" t="s">
        <v>2100</v>
      </c>
      <c r="D657" s="1968"/>
      <c r="E657" s="1933"/>
    </row>
    <row r="658" customFormat="false" ht="18.75" hidden="false" customHeight="false" outlineLevel="0" collapsed="false">
      <c r="A658" s="1926" t="s">
        <v>2101</v>
      </c>
      <c r="B658" s="1966" t="s">
        <v>2102</v>
      </c>
      <c r="D658" s="1968"/>
      <c r="E658" s="1933"/>
    </row>
    <row r="659" customFormat="false" ht="18.75" hidden="false" customHeight="false" outlineLevel="0" collapsed="false">
      <c r="A659" s="1926" t="s">
        <v>2103</v>
      </c>
      <c r="B659" s="1966" t="s">
        <v>2104</v>
      </c>
      <c r="D659" s="1968"/>
      <c r="E659" s="1933"/>
    </row>
    <row r="660" customFormat="false" ht="18.75" hidden="false" customHeight="false" outlineLevel="0" collapsed="false">
      <c r="A660" s="1926" t="s">
        <v>2105</v>
      </c>
      <c r="B660" s="1966" t="s">
        <v>2106</v>
      </c>
      <c r="D660" s="1968"/>
      <c r="E660" s="1933"/>
    </row>
    <row r="661" customFormat="false" ht="18.75" hidden="false" customHeight="false" outlineLevel="0" collapsed="false">
      <c r="A661" s="1926" t="s">
        <v>2107</v>
      </c>
      <c r="B661" s="1966" t="s">
        <v>2108</v>
      </c>
      <c r="D661" s="1968"/>
      <c r="E661" s="1933"/>
    </row>
    <row r="662" customFormat="false" ht="18.75" hidden="false" customHeight="false" outlineLevel="0" collapsed="false">
      <c r="A662" s="1926" t="s">
        <v>2109</v>
      </c>
      <c r="B662" s="1966" t="s">
        <v>2110</v>
      </c>
      <c r="D662" s="1968"/>
      <c r="E662" s="1933"/>
    </row>
    <row r="663" customFormat="false" ht="18.75" hidden="false" customHeight="false" outlineLevel="0" collapsed="false">
      <c r="A663" s="1926" t="s">
        <v>2111</v>
      </c>
      <c r="B663" s="1966" t="s">
        <v>2112</v>
      </c>
      <c r="D663" s="1968"/>
      <c r="E663" s="1933"/>
    </row>
    <row r="664" customFormat="false" ht="18.75" hidden="false" customHeight="false" outlineLevel="0" collapsed="false">
      <c r="A664" s="1926" t="s">
        <v>2113</v>
      </c>
      <c r="B664" s="1966" t="s">
        <v>2114</v>
      </c>
      <c r="D664" s="1968"/>
      <c r="E664" s="1933"/>
    </row>
    <row r="665" customFormat="false" ht="18.75" hidden="false" customHeight="false" outlineLevel="0" collapsed="false">
      <c r="A665" s="1926" t="s">
        <v>2115</v>
      </c>
      <c r="B665" s="1966" t="s">
        <v>2116</v>
      </c>
      <c r="D665" s="1968"/>
      <c r="E665" s="1933"/>
    </row>
    <row r="666" customFormat="false" ht="18.75" hidden="false" customHeight="false" outlineLevel="0" collapsed="false">
      <c r="A666" s="1926" t="s">
        <v>2117</v>
      </c>
      <c r="B666" s="1966" t="s">
        <v>2118</v>
      </c>
      <c r="D666" s="1968"/>
      <c r="E666" s="1933"/>
    </row>
    <row r="667" customFormat="false" ht="18.75" hidden="false" customHeight="false" outlineLevel="0" collapsed="false">
      <c r="A667" s="1926" t="s">
        <v>2119</v>
      </c>
      <c r="B667" s="1966" t="s">
        <v>2120</v>
      </c>
      <c r="D667" s="1968"/>
      <c r="E667" s="1933"/>
    </row>
    <row r="668" customFormat="false" ht="19.5" hidden="false" customHeight="false" outlineLevel="0" collapsed="false">
      <c r="A668" s="1926" t="s">
        <v>2121</v>
      </c>
      <c r="B668" s="1969" t="s">
        <v>2122</v>
      </c>
      <c r="D668" s="1968"/>
      <c r="E668" s="1933"/>
    </row>
    <row r="669" customFormat="false" ht="18.75" hidden="false" customHeight="false" outlineLevel="0" collapsed="false">
      <c r="A669" s="1926" t="s">
        <v>2123</v>
      </c>
      <c r="B669" s="1964" t="s">
        <v>2124</v>
      </c>
      <c r="D669" s="1968"/>
      <c r="E669" s="1933"/>
    </row>
    <row r="670" customFormat="false" ht="18.75" hidden="false" customHeight="false" outlineLevel="0" collapsed="false">
      <c r="A670" s="1926" t="s">
        <v>2125</v>
      </c>
      <c r="B670" s="1966" t="s">
        <v>2126</v>
      </c>
      <c r="D670" s="1968"/>
      <c r="E670" s="1933"/>
    </row>
    <row r="671" customFormat="false" ht="18.75" hidden="false" customHeight="false" outlineLevel="0" collapsed="false">
      <c r="A671" s="1926" t="s">
        <v>2127</v>
      </c>
      <c r="B671" s="1966" t="s">
        <v>2128</v>
      </c>
      <c r="D671" s="1968"/>
      <c r="E671" s="1933"/>
    </row>
    <row r="672" customFormat="false" ht="18.75" hidden="false" customHeight="false" outlineLevel="0" collapsed="false">
      <c r="A672" s="1926" t="s">
        <v>2129</v>
      </c>
      <c r="B672" s="1966" t="s">
        <v>2130</v>
      </c>
      <c r="D672" s="1968"/>
      <c r="E672" s="1933"/>
    </row>
    <row r="673" customFormat="false" ht="18.75" hidden="false" customHeight="false" outlineLevel="0" collapsed="false">
      <c r="A673" s="1926" t="s">
        <v>2131</v>
      </c>
      <c r="B673" s="1966" t="s">
        <v>2132</v>
      </c>
      <c r="D673" s="1968"/>
      <c r="E673" s="1933"/>
    </row>
    <row r="674" customFormat="false" ht="18.75" hidden="false" customHeight="false" outlineLevel="0" collapsed="false">
      <c r="A674" s="1926" t="s">
        <v>2133</v>
      </c>
      <c r="B674" s="1966" t="s">
        <v>2134</v>
      </c>
      <c r="D674" s="1968"/>
      <c r="E674" s="1933"/>
    </row>
    <row r="675" customFormat="false" ht="18.75" hidden="false" customHeight="false" outlineLevel="0" collapsed="false">
      <c r="A675" s="1926" t="s">
        <v>2135</v>
      </c>
      <c r="B675" s="1966" t="s">
        <v>2136</v>
      </c>
      <c r="D675" s="1968"/>
      <c r="E675" s="1933"/>
    </row>
    <row r="676" customFormat="false" ht="18.75" hidden="false" customHeight="false" outlineLevel="0" collapsed="false">
      <c r="A676" s="1926" t="s">
        <v>2137</v>
      </c>
      <c r="B676" s="1966" t="s">
        <v>2138</v>
      </c>
      <c r="D676" s="1968"/>
      <c r="E676" s="1933"/>
    </row>
    <row r="677" customFormat="false" ht="18.75" hidden="false" customHeight="false" outlineLevel="0" collapsed="false">
      <c r="A677" s="1926" t="s">
        <v>2139</v>
      </c>
      <c r="B677" s="1966" t="s">
        <v>2140</v>
      </c>
      <c r="D677" s="1968"/>
      <c r="E677" s="1933"/>
    </row>
    <row r="678" customFormat="false" ht="19.5" hidden="false" customHeight="false" outlineLevel="0" collapsed="false">
      <c r="A678" s="1926" t="s">
        <v>2141</v>
      </c>
      <c r="B678" s="1967" t="s">
        <v>2142</v>
      </c>
      <c r="D678" s="1968"/>
      <c r="E678" s="1933"/>
    </row>
    <row r="679" customFormat="false" ht="19.5" hidden="false" customHeight="false" outlineLevel="0" collapsed="false">
      <c r="A679" s="1926" t="s">
        <v>2143</v>
      </c>
      <c r="B679" s="1969" t="s">
        <v>2144</v>
      </c>
      <c r="D679" s="1968"/>
      <c r="E679" s="1933"/>
    </row>
    <row r="680" customFormat="false" ht="18.75" hidden="false" customHeight="false" outlineLevel="0" collapsed="false">
      <c r="A680" s="1926" t="s">
        <v>2145</v>
      </c>
      <c r="B680" s="1964" t="s">
        <v>2146</v>
      </c>
      <c r="D680" s="1968"/>
      <c r="E680" s="1933"/>
    </row>
    <row r="681" customFormat="false" ht="18.75" hidden="false" customHeight="false" outlineLevel="0" collapsed="false">
      <c r="A681" s="1926" t="s">
        <v>2147</v>
      </c>
      <c r="B681" s="1966" t="s">
        <v>2148</v>
      </c>
      <c r="D681" s="1968"/>
      <c r="E681" s="1933"/>
    </row>
    <row r="682" customFormat="false" ht="18.75" hidden="false" customHeight="false" outlineLevel="0" collapsed="false">
      <c r="A682" s="1926" t="s">
        <v>2149</v>
      </c>
      <c r="B682" s="1966" t="s">
        <v>2150</v>
      </c>
      <c r="D682" s="1968"/>
      <c r="E682" s="1933"/>
    </row>
    <row r="683" customFormat="false" ht="18.75" hidden="false" customHeight="false" outlineLevel="0" collapsed="false">
      <c r="A683" s="1926" t="s">
        <v>2151</v>
      </c>
      <c r="B683" s="1966" t="s">
        <v>2152</v>
      </c>
      <c r="D683" s="1968"/>
      <c r="E683" s="1933"/>
    </row>
    <row r="684" customFormat="false" ht="20.25" hidden="false" customHeight="false" outlineLevel="0" collapsed="false">
      <c r="A684" s="1926" t="s">
        <v>2153</v>
      </c>
      <c r="B684" s="1976" t="s">
        <v>2154</v>
      </c>
      <c r="D684" s="1968"/>
      <c r="E684" s="1933"/>
    </row>
    <row r="685" customFormat="false" ht="18.75" hidden="false" customHeight="false" outlineLevel="0" collapsed="false">
      <c r="A685" s="1926" t="s">
        <v>2155</v>
      </c>
      <c r="B685" s="1964" t="s">
        <v>2156</v>
      </c>
      <c r="D685" s="1968"/>
      <c r="E685" s="1933"/>
    </row>
    <row r="686" customFormat="false" ht="18.75" hidden="false" customHeight="false" outlineLevel="0" collapsed="false">
      <c r="A686" s="1926" t="s">
        <v>2157</v>
      </c>
      <c r="B686" s="1966" t="s">
        <v>2158</v>
      </c>
      <c r="D686" s="1968"/>
      <c r="E686" s="1933"/>
    </row>
    <row r="687" customFormat="false" ht="18.75" hidden="false" customHeight="false" outlineLevel="0" collapsed="false">
      <c r="A687" s="1926" t="s">
        <v>2159</v>
      </c>
      <c r="B687" s="1966" t="s">
        <v>2160</v>
      </c>
      <c r="D687" s="1968"/>
      <c r="E687" s="1933"/>
    </row>
    <row r="688" customFormat="false" ht="18.75" hidden="false" customHeight="false" outlineLevel="0" collapsed="false">
      <c r="A688" s="1926" t="s">
        <v>2161</v>
      </c>
      <c r="B688" s="1966" t="s">
        <v>2162</v>
      </c>
      <c r="D688" s="1968"/>
      <c r="E688" s="1933"/>
    </row>
    <row r="689" customFormat="false" ht="18.75" hidden="false" customHeight="false" outlineLevel="0" collapsed="false">
      <c r="A689" s="1926" t="s">
        <v>2163</v>
      </c>
      <c r="B689" s="1966" t="s">
        <v>2164</v>
      </c>
      <c r="D689" s="1968"/>
      <c r="E689" s="1933"/>
    </row>
    <row r="690" customFormat="false" ht="18.75" hidden="false" customHeight="false" outlineLevel="0" collapsed="false">
      <c r="A690" s="1926" t="s">
        <v>2165</v>
      </c>
      <c r="B690" s="1966" t="s">
        <v>2166</v>
      </c>
      <c r="D690" s="1968"/>
      <c r="E690" s="1933"/>
    </row>
    <row r="691" customFormat="false" ht="18.75" hidden="false" customHeight="false" outlineLevel="0" collapsed="false">
      <c r="A691" s="1926" t="s">
        <v>2167</v>
      </c>
      <c r="B691" s="1966" t="s">
        <v>2168</v>
      </c>
      <c r="D691" s="1968"/>
      <c r="E691" s="1933"/>
    </row>
    <row r="692" customFormat="false" ht="18.75" hidden="false" customHeight="false" outlineLevel="0" collapsed="false">
      <c r="A692" s="1926" t="s">
        <v>2169</v>
      </c>
      <c r="B692" s="1966" t="s">
        <v>2170</v>
      </c>
      <c r="D692" s="1968"/>
      <c r="E692" s="1933"/>
    </row>
    <row r="693" customFormat="false" ht="18.75" hidden="false" customHeight="false" outlineLevel="0" collapsed="false">
      <c r="A693" s="1926" t="s">
        <v>2171</v>
      </c>
      <c r="B693" s="1966" t="s">
        <v>2172</v>
      </c>
      <c r="D693" s="1968"/>
      <c r="E693" s="1933"/>
    </row>
    <row r="694" customFormat="false" ht="18.75" hidden="false" customHeight="false" outlineLevel="0" collapsed="false">
      <c r="A694" s="1926" t="s">
        <v>2173</v>
      </c>
      <c r="B694" s="1966" t="s">
        <v>2174</v>
      </c>
      <c r="D694" s="1968"/>
      <c r="E694" s="1933"/>
    </row>
    <row r="695" customFormat="false" ht="20.25" hidden="false" customHeight="false" outlineLevel="0" collapsed="false">
      <c r="A695" s="1926" t="s">
        <v>2175</v>
      </c>
      <c r="B695" s="1976" t="s">
        <v>2176</v>
      </c>
      <c r="D695" s="1968"/>
      <c r="E695" s="1933"/>
    </row>
    <row r="696" customFormat="false" ht="18.75" hidden="false" customHeight="false" outlineLevel="0" collapsed="false">
      <c r="A696" s="1926" t="s">
        <v>2177</v>
      </c>
      <c r="B696" s="1964" t="s">
        <v>2178</v>
      </c>
      <c r="D696" s="1968"/>
      <c r="E696" s="1933"/>
    </row>
    <row r="697" customFormat="false" ht="18.75" hidden="false" customHeight="false" outlineLevel="0" collapsed="false">
      <c r="A697" s="1926" t="s">
        <v>2179</v>
      </c>
      <c r="B697" s="1966" t="s">
        <v>2180</v>
      </c>
      <c r="D697" s="1968"/>
      <c r="E697" s="1933"/>
    </row>
    <row r="698" customFormat="false" ht="18.75" hidden="false" customHeight="false" outlineLevel="0" collapsed="false">
      <c r="A698" s="1926" t="s">
        <v>2181</v>
      </c>
      <c r="B698" s="1966" t="s">
        <v>2182</v>
      </c>
      <c r="D698" s="1968"/>
      <c r="E698" s="1933"/>
    </row>
    <row r="699" customFormat="false" ht="18.75" hidden="false" customHeight="false" outlineLevel="0" collapsed="false">
      <c r="A699" s="1926" t="s">
        <v>2183</v>
      </c>
      <c r="B699" s="1966" t="s">
        <v>2184</v>
      </c>
      <c r="D699" s="1968"/>
      <c r="E699" s="1933"/>
    </row>
    <row r="700" customFormat="false" ht="18.75" hidden="false" customHeight="false" outlineLevel="0" collapsed="false">
      <c r="A700" s="1926" t="s">
        <v>2185</v>
      </c>
      <c r="B700" s="1966" t="s">
        <v>2186</v>
      </c>
      <c r="D700" s="1968"/>
      <c r="E700" s="1933"/>
    </row>
    <row r="701" customFormat="false" ht="18.75" hidden="false" customHeight="false" outlineLevel="0" collapsed="false">
      <c r="A701" s="1926" t="s">
        <v>2187</v>
      </c>
      <c r="B701" s="1966" t="s">
        <v>2188</v>
      </c>
      <c r="D701" s="1968"/>
      <c r="E701" s="1933"/>
    </row>
    <row r="702" customFormat="false" ht="18.75" hidden="false" customHeight="false" outlineLevel="0" collapsed="false">
      <c r="A702" s="1926" t="s">
        <v>2189</v>
      </c>
      <c r="B702" s="1966" t="s">
        <v>2190</v>
      </c>
      <c r="D702" s="1968"/>
      <c r="E702" s="1933"/>
    </row>
    <row r="703" customFormat="false" ht="18.75" hidden="false" customHeight="false" outlineLevel="0" collapsed="false">
      <c r="A703" s="1926" t="s">
        <v>2191</v>
      </c>
      <c r="B703" s="1966" t="s">
        <v>2192</v>
      </c>
      <c r="D703" s="1968"/>
      <c r="E703" s="1933"/>
    </row>
    <row r="704" customFormat="false" ht="18.75" hidden="false" customHeight="false" outlineLevel="0" collapsed="false">
      <c r="A704" s="1926" t="s">
        <v>2193</v>
      </c>
      <c r="B704" s="1966" t="s">
        <v>2194</v>
      </c>
      <c r="D704" s="1968"/>
      <c r="E704" s="1933"/>
    </row>
    <row r="705" customFormat="false" ht="20.25" hidden="false" customHeight="false" outlineLevel="0" collapsed="false">
      <c r="A705" s="1926" t="s">
        <v>2195</v>
      </c>
      <c r="B705" s="1976" t="s">
        <v>2196</v>
      </c>
      <c r="D705" s="1968"/>
      <c r="E705" s="1933"/>
    </row>
    <row r="706" customFormat="false" ht="18.75" hidden="false" customHeight="false" outlineLevel="0" collapsed="false">
      <c r="A706" s="1926" t="s">
        <v>2197</v>
      </c>
      <c r="B706" s="1964" t="s">
        <v>2198</v>
      </c>
      <c r="D706" s="1968"/>
      <c r="E706" s="1933"/>
    </row>
    <row r="707" customFormat="false" ht="18.75" hidden="false" customHeight="false" outlineLevel="0" collapsed="false">
      <c r="A707" s="1926" t="s">
        <v>2199</v>
      </c>
      <c r="B707" s="1966" t="s">
        <v>2200</v>
      </c>
      <c r="D707" s="1968"/>
      <c r="E707" s="1933"/>
    </row>
    <row r="708" customFormat="false" ht="18.75" hidden="false" customHeight="false" outlineLevel="0" collapsed="false">
      <c r="A708" s="1926" t="s">
        <v>2201</v>
      </c>
      <c r="B708" s="1966" t="s">
        <v>2202</v>
      </c>
      <c r="D708" s="1968"/>
      <c r="E708" s="1933"/>
    </row>
    <row r="709" customFormat="false" ht="18.75" hidden="false" customHeight="false" outlineLevel="0" collapsed="false">
      <c r="A709" s="1926" t="s">
        <v>2203</v>
      </c>
      <c r="B709" s="1966" t="s">
        <v>2204</v>
      </c>
      <c r="D709" s="1968"/>
      <c r="E709" s="1933"/>
    </row>
    <row r="710" customFormat="false" ht="20.25" hidden="false" customHeight="false" outlineLevel="0" collapsed="false">
      <c r="A710" s="1926" t="s">
        <v>2205</v>
      </c>
      <c r="B710" s="1976" t="s">
        <v>2206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120</v>
      </c>
      <c r="B712" s="1979" t="s">
        <v>2207</v>
      </c>
      <c r="C712" s="1978" t="s">
        <v>1120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8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9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10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11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12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3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4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5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6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7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8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10-10T13:35:15Z</cp:lastPrinted>
  <dcterms:modified xsi:type="dcterms:W3CDTF">2017-10-10T13:35:22Z</dcterms:modified>
  <cp:revision>0</cp:revision>
  <dc:subject/>
  <dc:title/>
</cp:coreProperties>
</file>